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EST FARTURAO" sheetId="1" state="hidden" r:id="rId2"/>
    <sheet name="CRONOGRAMA" sheetId="2" state="visible" r:id="rId3"/>
    <sheet name="PLANILHA DE CUSTOS" sheetId="3" state="visible" r:id="rId4"/>
    <sheet name="BDI" sheetId="4" state="visible" r:id="rId5"/>
  </sheets>
  <definedNames>
    <definedName function="false" hidden="false" localSheetId="3" name="_xlnm.Print_Area" vbProcedure="false">BDI!$A$1:$G$34</definedName>
    <definedName function="false" hidden="false" localSheetId="1" name="_xlnm.Print_Area" vbProcedure="false">CRONOGRAMA!$A$1:$J$59</definedName>
    <definedName function="false" hidden="false" localSheetId="1" name="_xlnm.Print_Titles" vbProcedure="false">CRONOGRAMA!$1:$10</definedName>
    <definedName function="false" hidden="false" localSheetId="0" name="_xlnm.Print_Area" vbProcedure="false">'EST FARTURAO'!$A$1:$N$50</definedName>
    <definedName function="false" hidden="false" localSheetId="0" name="_xlnm.Print_Titles" vbProcedure="false">'EST FARTURAO'!$15:$15</definedName>
    <definedName function="false" hidden="false" localSheetId="2" name="_xlnm.Print_Titles" vbProcedure="false">'PLANILHA DE CUSTOS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01">
  <si>
    <t xml:space="preserve">PLANILHA DE QUANTITATIVOS E CUSTOS</t>
  </si>
  <si>
    <r>
      <rPr>
        <b val="true"/>
        <sz val="12"/>
        <color rgb="FF000000"/>
        <rFont val="Arial"/>
        <family val="2"/>
      </rPr>
      <t xml:space="preserve">Objeto:</t>
    </r>
    <r>
      <rPr>
        <sz val="12"/>
        <color rgb="FF000000"/>
        <rFont val="Arial"/>
        <family val="2"/>
      </rPr>
      <t xml:space="preserve"> Recuperação/complementação de 45,00 km de estradas vicinais</t>
    </r>
  </si>
  <si>
    <t xml:space="preserve">EXTENSÃO   45 KM</t>
  </si>
  <si>
    <r>
      <rPr>
        <b val="true"/>
        <sz val="12"/>
        <color rgb="FF000000"/>
        <rFont val="Arial"/>
        <family val="2"/>
      </rPr>
      <t xml:space="preserve">Local: </t>
    </r>
    <r>
      <rPr>
        <sz val="12"/>
        <color rgb="FF000000"/>
        <rFont val="Arial"/>
        <family val="2"/>
      </rPr>
      <t xml:space="preserve">LADO DIREITO DO RIO TAPAJOS</t>
    </r>
  </si>
  <si>
    <r>
      <rPr>
        <b val="true"/>
        <sz val="12"/>
        <color rgb="FF000000"/>
        <rFont val="Arial"/>
        <family val="2"/>
      </rPr>
      <t xml:space="preserve">Trecho: </t>
    </r>
    <r>
      <rPr>
        <sz val="12"/>
        <color rgb="FF000000"/>
        <rFont val="Arial"/>
        <family val="2"/>
      </rPr>
      <t xml:space="preserve">ESTRADA TRANSFARTURÃO</t>
    </r>
  </si>
  <si>
    <r>
      <rPr>
        <b val="true"/>
        <sz val="12"/>
        <color rgb="FF000000"/>
        <rFont val="Arial"/>
        <family val="2"/>
      </rPr>
      <t xml:space="preserve">Município:</t>
    </r>
    <r>
      <rPr>
        <sz val="12"/>
        <color rgb="FF000000"/>
        <rFont val="Arial"/>
        <family val="2"/>
      </rPr>
      <t xml:space="preserve"> ITAITUBA / PA</t>
    </r>
  </si>
  <si>
    <t xml:space="preserve">SINAPI - Mês de referencia julho/2017</t>
  </si>
  <si>
    <t xml:space="preserve">GERAL</t>
  </si>
  <si>
    <t xml:space="preserve">Item</t>
  </si>
  <si>
    <t xml:space="preserve">Ref: SINAPI</t>
  </si>
  <si>
    <t xml:space="preserve">Discriminação</t>
  </si>
  <si>
    <t xml:space="preserve">Unid.</t>
  </si>
  <si>
    <t xml:space="preserve">Quant.</t>
  </si>
  <si>
    <t xml:space="preserve">Preço unitário</t>
  </si>
  <si>
    <t xml:space="preserve">Custo Simples</t>
  </si>
  <si>
    <t xml:space="preserve">Custo c/ BDI</t>
  </si>
  <si>
    <t xml:space="preserve">Mobilização</t>
  </si>
  <si>
    <t xml:space="preserve">Alicota de 25%</t>
  </si>
  <si>
    <t xml:space="preserve">Numero de Placas</t>
  </si>
  <si>
    <t xml:space="preserve">I</t>
  </si>
  <si>
    <t xml:space="preserve"> - MOBILIZAÇÃO, INSTALAÇÃO DE CANTEIRO E PLACA DA OBRA</t>
  </si>
  <si>
    <t xml:space="preserve">1.1</t>
  </si>
  <si>
    <t xml:space="preserve"> - Instalação de canteiro em chapa de madeira</t>
  </si>
  <si>
    <t xml:space="preserve">M²</t>
  </si>
  <si>
    <t xml:space="preserve">Compr. Total do Trecho (m)</t>
  </si>
  <si>
    <t xml:space="preserve">74209/001</t>
  </si>
  <si>
    <t xml:space="preserve">1.2</t>
  </si>
  <si>
    <t xml:space="preserve"> - Placa da obra ( 2,00 X 3,00) m</t>
  </si>
  <si>
    <t xml:space="preserve">m²</t>
  </si>
  <si>
    <t xml:space="preserve">Largura da plat. (m)</t>
  </si>
  <si>
    <t xml:space="preserve">II</t>
  </si>
  <si>
    <t xml:space="preserve"> - DESMATAMENTO E LIMPEZA:</t>
  </si>
  <si>
    <t xml:space="preserve">BSTC 60</t>
  </si>
  <si>
    <t xml:space="preserve">73859/001</t>
  </si>
  <si>
    <t xml:space="preserve">2.1</t>
  </si>
  <si>
    <t xml:space="preserve"> - Limpeza e remoção de camada vegetal </t>
  </si>
  <si>
    <t xml:space="preserve">BSTC 80</t>
  </si>
  <si>
    <t xml:space="preserve">BDTC 100</t>
  </si>
  <si>
    <t xml:space="preserve">III</t>
  </si>
  <si>
    <t xml:space="preserve"> - TERRAPLENAGEM:</t>
  </si>
  <si>
    <t xml:space="preserve">OAE</t>
  </si>
  <si>
    <t xml:space="preserve">74154/001</t>
  </si>
  <si>
    <t xml:space="preserve">3.1</t>
  </si>
  <si>
    <t xml:space="preserve"> - Esc., carga, transporte de material  de 1a. Categoria. (50 m &lt; DMT ≤ 200 m)</t>
  </si>
  <si>
    <r>
      <rPr>
        <sz val="12"/>
        <color rgb="FF000000"/>
        <rFont val="Arial"/>
        <family val="2"/>
      </rPr>
      <t xml:space="preserve">m</t>
    </r>
    <r>
      <rPr>
        <vertAlign val="superscript"/>
        <sz val="12"/>
        <color rgb="FF000000"/>
        <rFont val="Arial"/>
        <family val="2"/>
      </rPr>
      <t xml:space="preserve">3</t>
    </r>
  </si>
  <si>
    <t xml:space="preserve">Pontilhão</t>
  </si>
  <si>
    <t xml:space="preserve">74153/001</t>
  </si>
  <si>
    <t xml:space="preserve">3.2</t>
  </si>
  <si>
    <t xml:space="preserve"> - Espalhamento de material de 1ª categoria (largura de 6,00 m)</t>
  </si>
  <si>
    <r>
      <rPr>
        <sz val="12"/>
        <color rgb="FF000000"/>
        <rFont val="Arial"/>
        <family val="2"/>
      </rPr>
      <t xml:space="preserve">m</t>
    </r>
    <r>
      <rPr>
        <vertAlign val="superscript"/>
        <sz val="12"/>
        <color rgb="FF000000"/>
        <rFont val="Arial"/>
        <family val="2"/>
      </rPr>
      <t xml:space="preserve">2</t>
    </r>
  </si>
  <si>
    <t xml:space="preserve">3.3</t>
  </si>
  <si>
    <t xml:space="preserve">Regularização e compactação de subleito</t>
  </si>
  <si>
    <t xml:space="preserve">3.4</t>
  </si>
  <si>
    <t xml:space="preserve">  - Conformação de plataforma (largura de 6,00 m)</t>
  </si>
  <si>
    <t xml:space="preserve">IV</t>
  </si>
  <si>
    <t xml:space="preserve"> - OBRAS DE ARTE CORRENTES E ESPECIAIS:</t>
  </si>
  <si>
    <t xml:space="preserve">4.1</t>
  </si>
  <si>
    <t xml:space="preserve"> - Bueiro simples (corpo) BSTC ø = 0,60 m, com berço em concreto ciclópico </t>
  </si>
  <si>
    <t xml:space="preserve">m</t>
  </si>
  <si>
    <t xml:space="preserve">4.2</t>
  </si>
  <si>
    <t xml:space="preserve"> - Bueiro simples (corpo) BSTC ø = 0,80 m, com berço em concreto ciclópico </t>
  </si>
  <si>
    <t xml:space="preserve">4.3</t>
  </si>
  <si>
    <t xml:space="preserve"> - Bueiro simples (corpo) BSTC ø = 1,00 m, com berço em concreto ciclópico</t>
  </si>
  <si>
    <t xml:space="preserve">4.4</t>
  </si>
  <si>
    <t xml:space="preserve"> - Bueiro duplo (corpo) BDTC ø = 1,00 m, com berço em concreto ciclópico </t>
  </si>
  <si>
    <t xml:space="preserve">73856/002</t>
  </si>
  <si>
    <t xml:space="preserve">4.5</t>
  </si>
  <si>
    <t xml:space="preserve"> - Boca de bueiro simples BSTC ø = 0,60 m, em concreto ciclópico</t>
  </si>
  <si>
    <t xml:space="preserve">un</t>
  </si>
  <si>
    <t xml:space="preserve">73856/003</t>
  </si>
  <si>
    <t xml:space="preserve">4.6</t>
  </si>
  <si>
    <t xml:space="preserve"> - Boca de bueiro simples BSTC ø = 0,80 m, em concreto ciclópico</t>
  </si>
  <si>
    <t xml:space="preserve">73856/004</t>
  </si>
  <si>
    <t xml:space="preserve">4.7</t>
  </si>
  <si>
    <t xml:space="preserve"> - Boca de bueiro simples BSTC ø = 1,00, em concreto ciclópico</t>
  </si>
  <si>
    <t xml:space="preserve">73856/009</t>
  </si>
  <si>
    <t xml:space="preserve">4.8</t>
  </si>
  <si>
    <t xml:space="preserve"> - Boca de bueiro duplo BDTC ø = 1,00 m, em concreto ciclópico</t>
  </si>
  <si>
    <t xml:space="preserve">Composição local</t>
  </si>
  <si>
    <t xml:space="preserve">4.10</t>
  </si>
  <si>
    <t xml:space="preserve"> - Recuperação de ponte de madeira de lei, com fundação em estacas cravadas -  substituir assoalho.</t>
  </si>
  <si>
    <t xml:space="preserve">V</t>
  </si>
  <si>
    <t xml:space="preserve"> - REVESTIMENTO PRIMÁRIO (espessura de 10,00 cm):</t>
  </si>
  <si>
    <t xml:space="preserve">74151/001</t>
  </si>
  <si>
    <t xml:space="preserve">5.1</t>
  </si>
  <si>
    <t xml:space="preserve">  - Escavação e carga de material de revestimento (Inclusive indenização de jazida)</t>
  </si>
  <si>
    <t xml:space="preserve">5.2</t>
  </si>
  <si>
    <t xml:space="preserve"> - Transporte de material  de revestimento - DMT = 5,00 km</t>
  </si>
  <si>
    <r>
      <rPr>
        <sz val="12"/>
        <color rgb="FF000000"/>
        <rFont val="Arial"/>
        <family val="2"/>
      </rPr>
      <t xml:space="preserve">m</t>
    </r>
    <r>
      <rPr>
        <vertAlign val="superscript"/>
        <sz val="12"/>
        <color rgb="FF000000"/>
        <rFont val="Arial"/>
        <family val="2"/>
      </rPr>
      <t xml:space="preserve">3</t>
    </r>
    <r>
      <rPr>
        <sz val="12"/>
        <color rgb="FF000000"/>
        <rFont val="Arial"/>
        <family val="2"/>
      </rPr>
      <t xml:space="preserve">.km</t>
    </r>
  </si>
  <si>
    <t xml:space="preserve">5.3</t>
  </si>
  <si>
    <t xml:space="preserve">  - Espalhamento de material de revestimento (largura de 6,00 m)</t>
  </si>
  <si>
    <t xml:space="preserve">5.4</t>
  </si>
  <si>
    <t xml:space="preserve">  - Compactação de material de revestimento</t>
  </si>
  <si>
    <t xml:space="preserve"> </t>
  </si>
  <si>
    <t xml:space="preserve">Total (R$)</t>
  </si>
  <si>
    <t xml:space="preserve">R$ / km</t>
  </si>
  <si>
    <t xml:space="preserve">Jazida de 100 x 100 a cada 10 km de trecho</t>
  </si>
  <si>
    <t xml:space="preserve">RECUPERAÇÃO E COMPLEMENTAÇÃO DE 27,80 KM DA ESTRADA CALIFORNIA</t>
  </si>
  <si>
    <t xml:space="preserve">CRONOGRAMA FISICO FINANCEIRO</t>
  </si>
  <si>
    <t xml:space="preserve">REF:</t>
  </si>
  <si>
    <t xml:space="preserve">SINAPI</t>
  </si>
  <si>
    <t xml:space="preserve">CRONOGRAMA FÍSICO - FINACEIRO DETALHADO </t>
  </si>
  <si>
    <t xml:space="preserve">SINAPI-08/2020 SEDOP-04/2020</t>
  </si>
  <si>
    <t xml:space="preserve">Data:     21/09/2020</t>
  </si>
  <si>
    <t xml:space="preserve">ITEM</t>
  </si>
  <si>
    <t xml:space="preserve">DISCRIMINAÇÃO</t>
  </si>
  <si>
    <t xml:space="preserve">UND</t>
  </si>
  <si>
    <t xml:space="preserve">QUANTIDADE</t>
  </si>
  <si>
    <t xml:space="preserve">VALÔR UNITÁRIO</t>
  </si>
  <si>
    <t xml:space="preserve">CONTRATO p/      02 MÊSES</t>
  </si>
  <si>
    <t xml:space="preserve">30 Dias</t>
  </si>
  <si>
    <t xml:space="preserve">60 Dias</t>
  </si>
  <si>
    <t xml:space="preserve">TOTAL PARCIAL</t>
  </si>
  <si>
    <t xml:space="preserve">1.0</t>
  </si>
  <si>
    <t xml:space="preserve">RECUPERAÇÃO DA ESTRADA CALIFORNIA</t>
  </si>
  <si>
    <t xml:space="preserve">MOBILIZAÇAO, CANTEIRO E PLACA DE OBRA:</t>
  </si>
  <si>
    <t xml:space="preserve">-</t>
  </si>
  <si>
    <t xml:space="preserve">1.1.1</t>
  </si>
  <si>
    <t xml:space="preserve">Instalação do canteiro em chapa de madeira</t>
  </si>
  <si>
    <t xml:space="preserve">1.1.2</t>
  </si>
  <si>
    <t xml:space="preserve">SEDOP O11340</t>
  </si>
  <si>
    <t xml:space="preserve">Placa de obra em lona com plotagem de grafica(2,00x3,00)</t>
  </si>
  <si>
    <t xml:space="preserve">DESMATAMENTO E LIMPEZA:</t>
  </si>
  <si>
    <t xml:space="preserve">1.2.1</t>
  </si>
  <si>
    <t xml:space="preserve">Limpeza mecanizada de camada vegetal, vegetação e pequenas arvores</t>
  </si>
  <si>
    <t xml:space="preserve">TERRAPLANAGEM:</t>
  </si>
  <si>
    <t xml:space="preserve">1.3.1</t>
  </si>
  <si>
    <t xml:space="preserve">74151/002</t>
  </si>
  <si>
    <t xml:space="preserve">Esc. Carga, transporte de material de 1ª categoria(50m DMT 220m)</t>
  </si>
  <si>
    <t xml:space="preserve">M³</t>
  </si>
  <si>
    <t xml:space="preserve">1.3.2</t>
  </si>
  <si>
    <t xml:space="preserve">Espalhamento de material de 1 categoria (largura de 6,00m)</t>
  </si>
  <si>
    <t xml:space="preserve">1.3.3</t>
  </si>
  <si>
    <t xml:space="preserve">Regularização e compactação de subleito de solo predominantemente argiloso</t>
  </si>
  <si>
    <t xml:space="preserve">1.4</t>
  </si>
  <si>
    <t xml:space="preserve">OBRAS DE ARTES CORRENTES E ESPECIAIS</t>
  </si>
  <si>
    <t xml:space="preserve">1.4.1</t>
  </si>
  <si>
    <t xml:space="preserve"> - Bueiro simples (corpo) BSTC ø = 1,0 m, com berço em concreto ciclópico </t>
  </si>
  <si>
    <t xml:space="preserve">M</t>
  </si>
  <si>
    <t xml:space="preserve">1.4.2</t>
  </si>
  <si>
    <t xml:space="preserve"> - Boca de bueiro duplo BDTC ø = 1,0 m, em concreto ciclópico</t>
  </si>
  <si>
    <t xml:space="preserve">1.4.3</t>
  </si>
  <si>
    <t xml:space="preserve"> - Reconstrução de Pontilhão em madeira de lei, com assoalho, deslizante e guarda roda.</t>
  </si>
  <si>
    <t xml:space="preserve">ML</t>
  </si>
  <si>
    <t xml:space="preserve">1.5</t>
  </si>
  <si>
    <t xml:space="preserve">REVESTIMENTO PRIMARIO (Espessura 10,0cm) </t>
  </si>
  <si>
    <t xml:space="preserve">1.5.1</t>
  </si>
  <si>
    <t xml:space="preserve">74155/002</t>
  </si>
  <si>
    <t xml:space="preserve">1.5.2</t>
  </si>
  <si>
    <t xml:space="preserve">Transporte com caminhao basculante de 18m³ - DMT = 4,0 km</t>
  </si>
  <si>
    <t xml:space="preserve">M³/KM</t>
  </si>
  <si>
    <t xml:space="preserve">1.5.3</t>
  </si>
  <si>
    <t xml:space="preserve">Espalhamento de material de revestimento com motoniveladora(largura de 6,00m)</t>
  </si>
  <si>
    <t xml:space="preserve">1.5.4</t>
  </si>
  <si>
    <t xml:space="preserve">Regularização e compactaçao de solo</t>
  </si>
  <si>
    <t xml:space="preserve">TOTAL SIMPLES R$</t>
  </si>
  <si>
    <t xml:space="preserve">TOTAL ACUMULADO R$</t>
  </si>
  <si>
    <t xml:space="preserve">Percentual Simples %</t>
  </si>
  <si>
    <t xml:space="preserve">Percentual Acumulado %</t>
  </si>
  <si>
    <t xml:space="preserve">RECUPERAÇÃO E COMPLEMENTAÇÃO DE 27,80 KM DA ESTRADA  CALIFORNIA</t>
  </si>
  <si>
    <t xml:space="preserve">PLANILHA DE QNT E CUSTOS</t>
  </si>
  <si>
    <t xml:space="preserve">TOTAL</t>
  </si>
  <si>
    <t xml:space="preserve">RECUPERAÇÃO DA ESTRADA CALIFORNIA - UTM inicial 601672, 9534153 - final 580414, 9556624.</t>
  </si>
  <si>
    <t xml:space="preserve">1.3</t>
  </si>
  <si>
    <t xml:space="preserve"> - Bueiro duplo (corpo) BDTC ø = 1,0 m, com berço em concreto ciclópico </t>
  </si>
  <si>
    <t xml:space="preserve">BDI 22,47%</t>
  </si>
  <si>
    <t xml:space="preserve">TOTAL COM BDI</t>
  </si>
  <si>
    <t xml:space="preserve">CUSTO / KM</t>
  </si>
  <si>
    <t xml:space="preserve">OBRA: </t>
  </si>
  <si>
    <t xml:space="preserve">TOMADOR:</t>
  </si>
  <si>
    <t xml:space="preserve">PREFEITURA MUNICIPAL DE ITAITUBA</t>
  </si>
  <si>
    <t xml:space="preserve">GESTOR:</t>
  </si>
  <si>
    <t xml:space="preserve">Valmir Climaco de Aguiar</t>
  </si>
  <si>
    <t xml:space="preserve">Cálculo do BDI                                                                                                                                                         Fórmula e parâmetros estabelecidos pelo Acórdão 2622/2013 - TCU - Plenário</t>
  </si>
  <si>
    <t xml:space="preserve">DEMONSTRATIVO BDI</t>
  </si>
  <si>
    <t xml:space="preserve">LIMITE RECOMENDADOS</t>
  </si>
  <si>
    <t xml:space="preserve">ITENS</t>
  </si>
  <si>
    <t xml:space="preserve">SIGLAS</t>
  </si>
  <si>
    <t xml:space="preserve">VALORES</t>
  </si>
  <si>
    <t xml:space="preserve">INFERIOR</t>
  </si>
  <si>
    <t xml:space="preserve">SUPERIOR</t>
  </si>
  <si>
    <t xml:space="preserve">ADMINISTRAÇÃO CENTRAL</t>
  </si>
  <si>
    <t xml:space="preserve">AC</t>
  </si>
  <si>
    <t xml:space="preserve">SEGURO E GARANTIA</t>
  </si>
  <si>
    <t xml:space="preserve">SG</t>
  </si>
  <si>
    <t xml:space="preserve">RISCO</t>
  </si>
  <si>
    <t xml:space="preserve">R</t>
  </si>
  <si>
    <t xml:space="preserve">DESPESAS FINANCEIRAS</t>
  </si>
  <si>
    <t xml:space="preserve">DF</t>
  </si>
  <si>
    <t xml:space="preserve">LUCRO</t>
  </si>
  <si>
    <t xml:space="preserve">L</t>
  </si>
  <si>
    <t xml:space="preserve">TAXA DE TRIBUTOS</t>
  </si>
  <si>
    <t xml:space="preserve">PIS (geralmente 0,65%)</t>
  </si>
  <si>
    <t xml:space="preserve">VARIÁVEL</t>
  </si>
  <si>
    <t xml:space="preserve">COFINS (geralmente 3,00%)</t>
  </si>
  <si>
    <t xml:space="preserve">ISS (legislação municipal)</t>
  </si>
  <si>
    <t xml:space="preserve">CPRB (INSS)</t>
  </si>
  <si>
    <t xml:space="preserve">TAXA TOTAL DE IMPOSTO                                                         I</t>
  </si>
  <si>
    <t xml:space="preserve">BDI </t>
  </si>
  <si>
    <t xml:space="preserve">Fórmula para o cálculo do B.D.I. ( benefícios e despesas indiretas )</t>
  </si>
  <si>
    <t xml:space="preserve">BDI  = ((1+AC+S+R+G)*(1+DF)*(1+L)/(1-I))-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0%"/>
    <numFmt numFmtId="167" formatCode="#,##0.00"/>
    <numFmt numFmtId="168" formatCode="_(* #,##0.00_);_(* \(#,##0.00\);_(* \-??_);_(@_)"/>
    <numFmt numFmtId="169" formatCode="#,##0"/>
    <numFmt numFmtId="170" formatCode="_-* #,##0.00_-;\-* #,##0.00_-;_-* \-??_-;_-@_-"/>
    <numFmt numFmtId="171" formatCode="0.00"/>
    <numFmt numFmtId="172" formatCode="0.0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9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vertAlign val="superscript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Courier New"/>
      <family val="3"/>
    </font>
    <font>
      <b val="true"/>
      <sz val="12"/>
      <name val="Courier New"/>
      <family val="3"/>
    </font>
    <font>
      <b val="true"/>
      <sz val="8"/>
      <name val="Courier New"/>
      <family val="3"/>
    </font>
    <font>
      <b val="true"/>
      <i val="true"/>
      <sz val="10"/>
      <name val="Courier New"/>
      <family val="3"/>
    </font>
    <font>
      <b val="true"/>
      <sz val="9"/>
      <name val="Courier New"/>
      <family val="3"/>
    </font>
    <font>
      <b val="true"/>
      <sz val="10"/>
      <name val="Courier New"/>
      <family val="3"/>
    </font>
    <font>
      <b val="true"/>
      <sz val="11"/>
      <name val="Courier New"/>
      <family val="3"/>
    </font>
    <font>
      <sz val="11"/>
      <name val="Courier New"/>
      <family val="3"/>
    </font>
    <font>
      <sz val="10"/>
      <color rgb="FF000000"/>
      <name val="Courier New"/>
      <family val="3"/>
    </font>
    <font>
      <sz val="10.5"/>
      <color rgb="FF000000"/>
      <name val="Courier New"/>
      <family val="0"/>
    </font>
    <font>
      <b val="true"/>
      <sz val="12"/>
      <color rgb="FF000000"/>
      <name val="Courier New"/>
      <family val="0"/>
    </font>
    <font>
      <sz val="9"/>
      <color rgb="FF000000"/>
      <name val="Courier New"/>
      <family val="0"/>
    </font>
    <font>
      <sz val="10"/>
      <color rgb="FF000000"/>
      <name val="Arial"/>
      <family val="0"/>
    </font>
    <font>
      <b val="true"/>
      <sz val="11"/>
      <name val="Calibri"/>
      <family val="2"/>
    </font>
    <font>
      <sz val="10"/>
      <name val="Berlin Sans FB Dem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name val="Bodoni MT"/>
      <family val="1"/>
    </font>
    <font>
      <b val="true"/>
      <sz val="16"/>
      <name val="Arabic Typesetting"/>
      <family val="4"/>
    </font>
    <font>
      <b val="true"/>
      <sz val="11"/>
      <name val="Arabic Typesetting"/>
      <family val="4"/>
    </font>
    <font>
      <b val="true"/>
      <sz val="11"/>
      <name val="Andalus"/>
      <family val="1"/>
    </font>
    <font>
      <sz val="11"/>
      <name val="Andalus"/>
      <family val="1"/>
    </font>
    <font>
      <sz val="10"/>
      <name val="Calibri"/>
      <family val="2"/>
    </font>
    <font>
      <sz val="11"/>
      <name val="Andalus"/>
      <family val="0"/>
    </font>
    <font>
      <b val="true"/>
      <sz val="8"/>
      <name val="Calibri"/>
      <family val="2"/>
    </font>
    <font>
      <sz val="8"/>
      <name val="Calibri"/>
      <family val="2"/>
    </font>
    <font>
      <b val="true"/>
      <sz val="12"/>
      <name val="Andalus"/>
      <family val="1"/>
    </font>
    <font>
      <b val="true"/>
      <sz val="11"/>
      <name val="바탕"/>
      <family val="1"/>
    </font>
    <font>
      <b val="true"/>
      <sz val="10"/>
      <color rgb="FF000000"/>
      <name val="Agency FB"/>
      <family val="0"/>
    </font>
    <font>
      <sz val="5"/>
      <color rgb="FF000000"/>
      <name val="Arial"/>
      <family val="0"/>
    </font>
    <font>
      <b val="true"/>
      <sz val="10"/>
      <color rgb="FF000000"/>
      <name val="Calibri"/>
      <family val="0"/>
    </font>
    <font>
      <b val="true"/>
      <sz val="10"/>
      <color rgb="FF000000"/>
      <name val="Courier New"/>
      <family val="0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5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5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64720</xdr:colOff>
      <xdr:row>1</xdr:row>
      <xdr:rowOff>9720</xdr:rowOff>
    </xdr:from>
    <xdr:to>
      <xdr:col>10</xdr:col>
      <xdr:colOff>292320</xdr:colOff>
      <xdr:row>5</xdr:row>
      <xdr:rowOff>97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3256200" y="200160"/>
          <a:ext cx="3079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2440</xdr:colOff>
      <xdr:row>49</xdr:row>
      <xdr:rowOff>162000</xdr:rowOff>
    </xdr:from>
    <xdr:to>
      <xdr:col>10</xdr:col>
      <xdr:colOff>720</xdr:colOff>
      <xdr:row>52</xdr:row>
      <xdr:rowOff>76320</xdr:rowOff>
    </xdr:to>
    <xdr:sp>
      <xdr:nvSpPr>
        <xdr:cNvPr id="1" name="Text Box 9"/>
        <xdr:cNvSpPr/>
      </xdr:nvSpPr>
      <xdr:spPr>
        <a:xfrm>
          <a:off x="7488000" y="10058400"/>
          <a:ext cx="3813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ourier New"/>
            </a:rPr>
            <a:t>Itaituba - Pa, 21 de setembro de 2020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6280</xdr:colOff>
      <xdr:row>56</xdr:row>
      <xdr:rowOff>47520</xdr:rowOff>
    </xdr:from>
    <xdr:to>
      <xdr:col>6</xdr:col>
      <xdr:colOff>756000</xdr:colOff>
      <xdr:row>58</xdr:row>
      <xdr:rowOff>142920</xdr:rowOff>
    </xdr:to>
    <xdr:sp>
      <xdr:nvSpPr>
        <xdr:cNvPr id="2" name="Text Box 8"/>
        <xdr:cNvSpPr/>
      </xdr:nvSpPr>
      <xdr:spPr>
        <a:xfrm>
          <a:off x="2454480" y="11144160"/>
          <a:ext cx="5437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urier New"/>
            </a:rPr>
            <a:t>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ourier New"/>
            </a:rPr>
            <a:t>LANA SABRYNA SIMÕES AGUIA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ourier New"/>
            </a:rPr>
            <a:t>Engenheira Civil - CREA nº 151604296-4 - P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86800</xdr:colOff>
      <xdr:row>0</xdr:row>
      <xdr:rowOff>0</xdr:rowOff>
    </xdr:from>
    <xdr:to>
      <xdr:col>6</xdr:col>
      <xdr:colOff>705600</xdr:colOff>
      <xdr:row>5</xdr:row>
      <xdr:rowOff>76320</xdr:rowOff>
    </xdr:to>
    <xdr:pic>
      <xdr:nvPicPr>
        <xdr:cNvPr id="3" name="Imagem 6" descr=""/>
        <xdr:cNvPicPr/>
      </xdr:nvPicPr>
      <xdr:blipFill>
        <a:blip r:embed="rId1"/>
        <a:stretch/>
      </xdr:blipFill>
      <xdr:spPr>
        <a:xfrm>
          <a:off x="3735000" y="0"/>
          <a:ext cx="41061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0720</xdr:colOff>
      <xdr:row>0</xdr:row>
      <xdr:rowOff>0</xdr:rowOff>
    </xdr:from>
    <xdr:to>
      <xdr:col>5</xdr:col>
      <xdr:colOff>161280</xdr:colOff>
      <xdr:row>4</xdr:row>
      <xdr:rowOff>95040</xdr:rowOff>
    </xdr:to>
    <xdr:pic>
      <xdr:nvPicPr>
        <xdr:cNvPr id="4" name="Imagem 4" descr=""/>
        <xdr:cNvPicPr/>
      </xdr:nvPicPr>
      <xdr:blipFill>
        <a:blip r:embed="rId1"/>
        <a:stretch/>
      </xdr:blipFill>
      <xdr:spPr>
        <a:xfrm>
          <a:off x="1507680" y="0"/>
          <a:ext cx="40669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520</xdr:colOff>
      <xdr:row>54</xdr:row>
      <xdr:rowOff>104400</xdr:rowOff>
    </xdr:from>
    <xdr:to>
      <xdr:col>3</xdr:col>
      <xdr:colOff>402120</xdr:colOff>
      <xdr:row>57</xdr:row>
      <xdr:rowOff>28800</xdr:rowOff>
    </xdr:to>
    <xdr:sp>
      <xdr:nvSpPr>
        <xdr:cNvPr id="5" name="Text Box 8"/>
        <xdr:cNvSpPr/>
      </xdr:nvSpPr>
      <xdr:spPr>
        <a:xfrm>
          <a:off x="814680" y="12867840"/>
          <a:ext cx="36831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ourier New"/>
            </a:rPr>
            <a:t>LANA SABRYNA SIMÕES AGUIA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ourier New"/>
            </a:rPr>
            <a:t>Engenheira Civil - CREA nº 151604296-4 - P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49</xdr:row>
      <xdr:rowOff>0</xdr:rowOff>
    </xdr:from>
    <xdr:to>
      <xdr:col>2</xdr:col>
      <xdr:colOff>2398320</xdr:colOff>
      <xdr:row>50</xdr:row>
      <xdr:rowOff>18720</xdr:rowOff>
    </xdr:to>
    <xdr:sp>
      <xdr:nvSpPr>
        <xdr:cNvPr id="6" name="Text Box 9"/>
        <xdr:cNvSpPr/>
      </xdr:nvSpPr>
      <xdr:spPr>
        <a:xfrm>
          <a:off x="60480" y="11896560"/>
          <a:ext cx="3574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ourier New"/>
            </a:rPr>
            <a:t>Itaituba - Pa, 21 de setembro de 2020 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0</xdr:row>
      <xdr:rowOff>86040</xdr:rowOff>
    </xdr:from>
    <xdr:to>
      <xdr:col>5</xdr:col>
      <xdr:colOff>141840</xdr:colOff>
      <xdr:row>4</xdr:row>
      <xdr:rowOff>19080</xdr:rowOff>
    </xdr:to>
    <xdr:sp>
      <xdr:nvSpPr>
        <xdr:cNvPr id="7" name="Text Box 73"/>
        <xdr:cNvSpPr/>
      </xdr:nvSpPr>
      <xdr:spPr>
        <a:xfrm>
          <a:off x="1398240" y="86040"/>
          <a:ext cx="3724560" cy="9331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gency FB"/>
            </a:rPr>
            <a:t>REPÚBLICA FEDERATIVA DO BRASIL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gency FB"/>
            </a:rPr>
            <a:t>ESTADO DO PARÁ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Prefeitura Municipal de Itaitub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SECRETARIA MUNICIPAL DE INFRA-ESTRUTURA  -  SEMINFR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IRETORIA TÉCNICA E OBR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9360</xdr:rowOff>
    </xdr:from>
    <xdr:to>
      <xdr:col>0</xdr:col>
      <xdr:colOff>1167120</xdr:colOff>
      <xdr:row>3</xdr:row>
      <xdr:rowOff>228960</xdr:rowOff>
    </xdr:to>
    <xdr:pic>
      <xdr:nvPicPr>
        <xdr:cNvPr id="8" name="Picture 10" descr=""/>
        <xdr:cNvPicPr/>
      </xdr:nvPicPr>
      <xdr:blipFill>
        <a:blip r:embed="rId1"/>
        <a:stretch/>
      </xdr:blipFill>
      <xdr:spPr>
        <a:xfrm>
          <a:off x="10080" y="9360"/>
          <a:ext cx="115704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3920</xdr:colOff>
      <xdr:row>0</xdr:row>
      <xdr:rowOff>0</xdr:rowOff>
    </xdr:from>
    <xdr:to>
      <xdr:col>6</xdr:col>
      <xdr:colOff>453960</xdr:colOff>
      <xdr:row>3</xdr:row>
      <xdr:rowOff>38160</xdr:rowOff>
    </xdr:to>
    <xdr:pic>
      <xdr:nvPicPr>
        <xdr:cNvPr id="9" name="Imagem 13" descr=""/>
        <xdr:cNvPicPr/>
      </xdr:nvPicPr>
      <xdr:blipFill>
        <a:blip r:embed="rId2"/>
        <a:srcRect l="0" t="0" r="0" b="6265"/>
        <a:stretch/>
      </xdr:blipFill>
      <xdr:spPr>
        <a:xfrm>
          <a:off x="5564880" y="0"/>
          <a:ext cx="7048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0</xdr:row>
      <xdr:rowOff>86040</xdr:rowOff>
    </xdr:from>
    <xdr:to>
      <xdr:col>5</xdr:col>
      <xdr:colOff>141840</xdr:colOff>
      <xdr:row>4</xdr:row>
      <xdr:rowOff>19080</xdr:rowOff>
    </xdr:to>
    <xdr:sp>
      <xdr:nvSpPr>
        <xdr:cNvPr id="10" name="Text Box 73"/>
        <xdr:cNvSpPr/>
      </xdr:nvSpPr>
      <xdr:spPr>
        <a:xfrm>
          <a:off x="1398240" y="86040"/>
          <a:ext cx="3724560" cy="9331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gency FB"/>
            </a:rPr>
            <a:t>REPÚBLICA FEDERATIVA DO BRASIL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gency FB"/>
            </a:rPr>
            <a:t>ESTADO DO PARÁ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Prefeitura Municipal de Itaitub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SECRETARIA MUNICIPAL DE INFRA-ESTRUTURA  -  SEMINFR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IRETORIA TÉCNICA E OBR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1440</xdr:colOff>
      <xdr:row>26</xdr:row>
      <xdr:rowOff>56880</xdr:rowOff>
    </xdr:from>
    <xdr:to>
      <xdr:col>7</xdr:col>
      <xdr:colOff>20520</xdr:colOff>
      <xdr:row>28</xdr:row>
      <xdr:rowOff>9360</xdr:rowOff>
    </xdr:to>
    <xdr:sp>
      <xdr:nvSpPr>
        <xdr:cNvPr id="11" name="Text Box 54"/>
        <xdr:cNvSpPr/>
      </xdr:nvSpPr>
      <xdr:spPr>
        <a:xfrm>
          <a:off x="3260520" y="5419440"/>
          <a:ext cx="3450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ourier New"/>
            </a:rPr>
            <a:t>Itaituba - Pa,  21 de setembro de 2020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4000</xdr:colOff>
      <xdr:row>30</xdr:row>
      <xdr:rowOff>142920</xdr:rowOff>
    </xdr:from>
    <xdr:to>
      <xdr:col>3</xdr:col>
      <xdr:colOff>544680</xdr:colOff>
      <xdr:row>33</xdr:row>
      <xdr:rowOff>95400</xdr:rowOff>
    </xdr:to>
    <xdr:sp>
      <xdr:nvSpPr>
        <xdr:cNvPr id="12" name="Text Box 8"/>
        <xdr:cNvSpPr/>
      </xdr:nvSpPr>
      <xdr:spPr>
        <a:xfrm>
          <a:off x="684000" y="6153120"/>
          <a:ext cx="36846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ourier New"/>
            </a:rPr>
            <a:t>LANA SABRYNA SIMÕES AGUIA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ourier New"/>
            </a:rPr>
            <a:t>Engenheira Civil - CREA nº 151604296-4 - P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A60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B46" activeCellId="0" sqref="B4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11.42"/>
    <col collapsed="false" customWidth="true" hidden="false" outlineLevel="0" max="3" min="3" style="1" width="3.99"/>
    <col collapsed="false" customWidth="true" hidden="false" outlineLevel="0" max="4" min="4" style="1" width="0.7"/>
    <col collapsed="false" customWidth="true" hidden="false" outlineLevel="0" max="5" min="5" style="1" width="6.85"/>
    <col collapsed="false" customWidth="true" hidden="false" outlineLevel="0" max="6" min="6" style="1" width="4.41"/>
    <col collapsed="false" customWidth="true" hidden="false" outlineLevel="0" max="7" min="7" style="1" width="13.7"/>
    <col collapsed="false" customWidth="true" hidden="false" outlineLevel="0" max="8" min="8" style="1" width="5.56"/>
    <col collapsed="false" customWidth="true" hidden="false" outlineLevel="0" max="9" min="9" style="1" width="24.13"/>
    <col collapsed="false" customWidth="true" hidden="false" outlineLevel="0" max="10" min="10" style="2" width="8.41"/>
    <col collapsed="false" customWidth="true" hidden="false" outlineLevel="0" max="11" min="11" style="1" width="12.99"/>
    <col collapsed="false" customWidth="true" hidden="false" outlineLevel="0" max="12" min="12" style="3" width="11.13"/>
    <col collapsed="false" customWidth="true" hidden="false" outlineLevel="0" max="13" min="13" style="1" width="12.42"/>
    <col collapsed="false" customWidth="true" hidden="false" outlineLevel="0" max="14" min="14" style="1" width="13.41"/>
    <col collapsed="false" customWidth="true" hidden="false" outlineLevel="0" max="15" min="15" style="2" width="37.41"/>
    <col collapsed="false" customWidth="false" hidden="false" outlineLevel="0" max="16" min="16" style="2" width="11.42"/>
    <col collapsed="false" customWidth="false" hidden="false" outlineLevel="0" max="257" min="17" style="1" width="11.42"/>
  </cols>
  <sheetData>
    <row r="7" customFormat="false" ht="30.7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7.1" hidden="false" customHeight="true" outlineLevel="0" collapsed="false">
      <c r="A10" s="6" t="s">
        <v>1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7" t="s">
        <v>2</v>
      </c>
    </row>
    <row r="11" customFormat="false" ht="17.1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7"/>
    </row>
    <row r="12" customFormat="false" ht="17.1" hidden="false" customHeight="true" outlineLevel="0" collapsed="false">
      <c r="A12" s="6" t="s">
        <v>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8"/>
    </row>
    <row r="13" customFormat="false" ht="17.1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8"/>
    </row>
    <row r="14" customFormat="false" ht="17.25" hidden="false" customHeight="true" outlineLevel="0" collapsed="false">
      <c r="A14" s="10" t="s">
        <v>6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O14" s="11" t="s">
        <v>7</v>
      </c>
    </row>
    <row r="15" s="17" customFormat="true" ht="27.75" hidden="false" customHeight="true" outlineLevel="0" collapsed="false">
      <c r="A15" s="12" t="s">
        <v>8</v>
      </c>
      <c r="B15" s="12" t="s">
        <v>9</v>
      </c>
      <c r="C15" s="13" t="s">
        <v>10</v>
      </c>
      <c r="D15" s="13"/>
      <c r="E15" s="13"/>
      <c r="F15" s="13"/>
      <c r="G15" s="13"/>
      <c r="H15" s="13"/>
      <c r="I15" s="13"/>
      <c r="J15" s="14" t="s">
        <v>11</v>
      </c>
      <c r="K15" s="14" t="s">
        <v>12</v>
      </c>
      <c r="L15" s="15" t="s">
        <v>13</v>
      </c>
      <c r="M15" s="15" t="s">
        <v>14</v>
      </c>
      <c r="N15" s="16" t="s">
        <v>15</v>
      </c>
      <c r="O15" s="17" t="s">
        <v>16</v>
      </c>
      <c r="P15" s="18" t="n">
        <v>0.02</v>
      </c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</row>
    <row r="16" s="17" customFormat="true" ht="18" hidden="false" customHeight="true" outlineLevel="0" collapsed="false">
      <c r="A16" s="20"/>
      <c r="B16" s="20"/>
      <c r="C16" s="21"/>
      <c r="D16" s="21"/>
      <c r="E16" s="21"/>
      <c r="F16" s="21"/>
      <c r="G16" s="21"/>
      <c r="H16" s="21"/>
      <c r="I16" s="21"/>
      <c r="J16" s="22"/>
      <c r="K16" s="23"/>
      <c r="L16" s="24"/>
      <c r="M16" s="25"/>
      <c r="N16" s="26" t="s">
        <v>17</v>
      </c>
      <c r="O16" s="17" t="s">
        <v>18</v>
      </c>
      <c r="P16" s="17" t="n">
        <v>1</v>
      </c>
    </row>
    <row r="17" s="17" customFormat="true" ht="15" hidden="false" customHeight="true" outlineLevel="0" collapsed="false">
      <c r="A17" s="27" t="s">
        <v>19</v>
      </c>
      <c r="B17" s="27"/>
      <c r="C17" s="28" t="s">
        <v>20</v>
      </c>
      <c r="D17" s="28"/>
      <c r="E17" s="28"/>
      <c r="F17" s="28"/>
      <c r="G17" s="28"/>
      <c r="H17" s="28"/>
      <c r="I17" s="28"/>
      <c r="J17" s="29"/>
      <c r="K17" s="30"/>
      <c r="L17" s="31"/>
      <c r="M17" s="32" t="n">
        <f aca="false">SUM(M18:M19)</f>
        <v>32479.56</v>
      </c>
      <c r="N17" s="33" t="n">
        <f aca="false">N18+N19</f>
        <v>40599.45</v>
      </c>
    </row>
    <row r="18" customFormat="false" ht="15" hidden="false" customHeight="true" outlineLevel="0" collapsed="false">
      <c r="A18" s="34"/>
      <c r="B18" s="34" t="n">
        <v>93207</v>
      </c>
      <c r="C18" s="35" t="s">
        <v>21</v>
      </c>
      <c r="D18" s="36" t="s">
        <v>22</v>
      </c>
      <c r="E18" s="36"/>
      <c r="F18" s="36"/>
      <c r="G18" s="36"/>
      <c r="H18" s="36"/>
      <c r="I18" s="36"/>
      <c r="J18" s="37" t="s">
        <v>23</v>
      </c>
      <c r="K18" s="38" t="n">
        <v>48</v>
      </c>
      <c r="L18" s="38" t="n">
        <v>623.84</v>
      </c>
      <c r="M18" s="38" t="n">
        <f aca="false">K18*L18</f>
        <v>29944.32</v>
      </c>
      <c r="N18" s="39" t="n">
        <f aca="false">K18*L18*25%+M18</f>
        <v>37430.4</v>
      </c>
      <c r="O18" s="2" t="s">
        <v>24</v>
      </c>
      <c r="P18" s="40" t="n">
        <v>21700</v>
      </c>
      <c r="Q18" s="2"/>
    </row>
    <row r="19" customFormat="false" ht="15" hidden="false" customHeight="true" outlineLevel="0" collapsed="false">
      <c r="A19" s="34"/>
      <c r="B19" s="34" t="s">
        <v>25</v>
      </c>
      <c r="C19" s="35" t="s">
        <v>26</v>
      </c>
      <c r="D19" s="36" t="s">
        <v>27</v>
      </c>
      <c r="E19" s="36"/>
      <c r="F19" s="36"/>
      <c r="G19" s="36"/>
      <c r="H19" s="36"/>
      <c r="I19" s="36"/>
      <c r="J19" s="37" t="s">
        <v>28</v>
      </c>
      <c r="K19" s="38" t="n">
        <v>6</v>
      </c>
      <c r="L19" s="38" t="n">
        <v>422.54</v>
      </c>
      <c r="M19" s="38" t="n">
        <f aca="false">K19*L19</f>
        <v>2535.24</v>
      </c>
      <c r="N19" s="39" t="n">
        <f aca="false">K19*L19*25%+M19</f>
        <v>3169.05</v>
      </c>
      <c r="O19" s="2" t="s">
        <v>29</v>
      </c>
      <c r="P19" s="2" t="n">
        <v>6</v>
      </c>
      <c r="Q19" s="2"/>
    </row>
    <row r="20" s="17" customFormat="true" ht="16.5" hidden="false" customHeight="true" outlineLevel="0" collapsed="false">
      <c r="A20" s="41"/>
      <c r="B20" s="41"/>
      <c r="C20" s="35"/>
      <c r="D20" s="35"/>
      <c r="E20" s="35"/>
      <c r="F20" s="35"/>
      <c r="G20" s="35"/>
      <c r="H20" s="35"/>
      <c r="I20" s="35"/>
      <c r="J20" s="29"/>
      <c r="K20" s="38"/>
      <c r="L20" s="38"/>
      <c r="M20" s="38"/>
      <c r="N20" s="39" t="n">
        <f aca="false">K20*L20*25%+M20</f>
        <v>0</v>
      </c>
    </row>
    <row r="21" customFormat="false" ht="15" hidden="false" customHeight="true" outlineLevel="0" collapsed="false">
      <c r="A21" s="42" t="s">
        <v>30</v>
      </c>
      <c r="B21" s="42"/>
      <c r="C21" s="43" t="s">
        <v>31</v>
      </c>
      <c r="D21" s="43"/>
      <c r="E21" s="43"/>
      <c r="F21" s="43"/>
      <c r="G21" s="43"/>
      <c r="H21" s="43"/>
      <c r="I21" s="43"/>
      <c r="J21" s="44"/>
      <c r="K21" s="38"/>
      <c r="L21" s="38"/>
      <c r="M21" s="45" t="n">
        <f aca="false">SUM(M22:M23)</f>
        <v>27000</v>
      </c>
      <c r="N21" s="46" t="n">
        <f aca="false">N22</f>
        <v>33750</v>
      </c>
      <c r="O21" s="47" t="s">
        <v>32</v>
      </c>
      <c r="P21" s="48" t="n">
        <v>81</v>
      </c>
      <c r="Q21" s="49" t="n">
        <v>18</v>
      </c>
      <c r="R21" s="50"/>
    </row>
    <row r="22" customFormat="false" ht="25.5" hidden="false" customHeight="true" outlineLevel="0" collapsed="false">
      <c r="A22" s="42"/>
      <c r="B22" s="34" t="s">
        <v>33</v>
      </c>
      <c r="C22" s="51" t="s">
        <v>34</v>
      </c>
      <c r="D22" s="36" t="s">
        <v>35</v>
      </c>
      <c r="E22" s="36"/>
      <c r="F22" s="36"/>
      <c r="G22" s="36"/>
      <c r="H22" s="36"/>
      <c r="I22" s="36"/>
      <c r="J22" s="37" t="s">
        <v>28</v>
      </c>
      <c r="K22" s="38" t="n">
        <f aca="false">45000*4</f>
        <v>180000</v>
      </c>
      <c r="L22" s="38" t="n">
        <v>0.15</v>
      </c>
      <c r="M22" s="38" t="n">
        <f aca="false">K22*L22</f>
        <v>27000</v>
      </c>
      <c r="N22" s="39" t="n">
        <f aca="false">K22*L22*25%+M22</f>
        <v>33750</v>
      </c>
      <c r="O22" s="47" t="s">
        <v>36</v>
      </c>
      <c r="P22" s="48"/>
      <c r="Q22" s="49"/>
      <c r="R22" s="50"/>
    </row>
    <row r="23" customFormat="false" ht="15" hidden="false" customHeight="true" outlineLevel="0" collapsed="false">
      <c r="A23" s="34"/>
      <c r="B23" s="34"/>
      <c r="C23" s="51"/>
      <c r="D23" s="36"/>
      <c r="E23" s="36"/>
      <c r="F23" s="36"/>
      <c r="G23" s="36"/>
      <c r="H23" s="36"/>
      <c r="I23" s="36"/>
      <c r="J23" s="37"/>
      <c r="K23" s="38"/>
      <c r="L23" s="38"/>
      <c r="M23" s="38"/>
      <c r="N23" s="39"/>
      <c r="O23" s="52" t="s">
        <v>37</v>
      </c>
      <c r="P23" s="53" t="n">
        <v>11</v>
      </c>
      <c r="Q23" s="54" t="n">
        <v>2</v>
      </c>
      <c r="R23" s="55"/>
    </row>
    <row r="24" customFormat="false" ht="11.25" hidden="false" customHeight="true" outlineLevel="0" collapsed="false">
      <c r="A24" s="34"/>
      <c r="B24" s="56"/>
      <c r="C24" s="51"/>
      <c r="D24" s="51"/>
      <c r="E24" s="51"/>
      <c r="F24" s="51"/>
      <c r="G24" s="51"/>
      <c r="H24" s="51"/>
      <c r="I24" s="51"/>
      <c r="J24" s="37"/>
      <c r="K24" s="38"/>
      <c r="L24" s="38"/>
      <c r="M24" s="38"/>
      <c r="N24" s="39"/>
      <c r="Q24" s="2"/>
      <c r="R24" s="2" t="n">
        <f aca="false">SUM(R21:R23)</f>
        <v>0</v>
      </c>
    </row>
    <row r="25" customFormat="false" ht="15" hidden="false" customHeight="true" outlineLevel="0" collapsed="false">
      <c r="A25" s="42" t="s">
        <v>38</v>
      </c>
      <c r="B25" s="42"/>
      <c r="C25" s="57" t="s">
        <v>39</v>
      </c>
      <c r="D25" s="57"/>
      <c r="E25" s="57"/>
      <c r="F25" s="57"/>
      <c r="G25" s="57"/>
      <c r="H25" s="57"/>
      <c r="I25" s="57"/>
      <c r="J25" s="37"/>
      <c r="K25" s="38"/>
      <c r="L25" s="38"/>
      <c r="M25" s="45" t="n">
        <f aca="false">SUM(M26:M29)</f>
        <v>261090</v>
      </c>
      <c r="N25" s="46" t="n">
        <f aca="false">N26+N27+N28+N29</f>
        <v>326362.5</v>
      </c>
      <c r="O25" s="11" t="s">
        <v>40</v>
      </c>
    </row>
    <row r="26" customFormat="false" ht="24.75" hidden="false" customHeight="true" outlineLevel="0" collapsed="false">
      <c r="A26" s="34"/>
      <c r="B26" s="34" t="s">
        <v>41</v>
      </c>
      <c r="C26" s="51" t="s">
        <v>42</v>
      </c>
      <c r="D26" s="36" t="s">
        <v>43</v>
      </c>
      <c r="E26" s="36"/>
      <c r="F26" s="36"/>
      <c r="G26" s="36"/>
      <c r="H26" s="36"/>
      <c r="I26" s="36"/>
      <c r="J26" s="37" t="s">
        <v>44</v>
      </c>
      <c r="K26" s="38" t="n">
        <v>27000</v>
      </c>
      <c r="L26" s="38" t="n">
        <v>4.82</v>
      </c>
      <c r="M26" s="38" t="n">
        <f aca="false">K26*L26</f>
        <v>130140</v>
      </c>
      <c r="N26" s="39" t="n">
        <f aca="false">K26*L26*25%+M26</f>
        <v>162675</v>
      </c>
      <c r="O26" s="2" t="s">
        <v>45</v>
      </c>
      <c r="P26" s="2" t="n">
        <v>0</v>
      </c>
    </row>
    <row r="27" customFormat="false" ht="25.5" hidden="false" customHeight="true" outlineLevel="0" collapsed="false">
      <c r="A27" s="34"/>
      <c r="B27" s="34" t="s">
        <v>46</v>
      </c>
      <c r="C27" s="51" t="s">
        <v>47</v>
      </c>
      <c r="D27" s="58" t="s">
        <v>48</v>
      </c>
      <c r="E27" s="58"/>
      <c r="F27" s="58"/>
      <c r="G27" s="58"/>
      <c r="H27" s="58"/>
      <c r="I27" s="58"/>
      <c r="J27" s="59" t="s">
        <v>49</v>
      </c>
      <c r="K27" s="38" t="n">
        <v>270000</v>
      </c>
      <c r="L27" s="38" t="n">
        <v>0.23</v>
      </c>
      <c r="M27" s="38" t="n">
        <f aca="false">K27*L27</f>
        <v>62100</v>
      </c>
      <c r="N27" s="39" t="n">
        <f aca="false">K27*L27*25%+M27</f>
        <v>77625</v>
      </c>
    </row>
    <row r="28" customFormat="false" ht="15" hidden="false" customHeight="true" outlineLevel="0" collapsed="false">
      <c r="A28" s="34"/>
      <c r="B28" s="34" t="n">
        <v>72961</v>
      </c>
      <c r="C28" s="51" t="s">
        <v>50</v>
      </c>
      <c r="D28" s="36" t="s">
        <v>51</v>
      </c>
      <c r="E28" s="36"/>
      <c r="F28" s="36"/>
      <c r="G28" s="36"/>
      <c r="H28" s="36"/>
      <c r="I28" s="36"/>
      <c r="J28" s="59" t="s">
        <v>44</v>
      </c>
      <c r="K28" s="38" t="n">
        <f aca="false">SUM(K26:K26)</f>
        <v>27000</v>
      </c>
      <c r="L28" s="38" t="n">
        <v>1.25</v>
      </c>
      <c r="M28" s="38" t="n">
        <f aca="false">K28*L28</f>
        <v>33750</v>
      </c>
      <c r="N28" s="39" t="n">
        <f aca="false">K28*L28*25%+M28</f>
        <v>42187.5</v>
      </c>
    </row>
    <row r="29" customFormat="false" ht="15" hidden="false" customHeight="true" outlineLevel="0" collapsed="false">
      <c r="A29" s="34"/>
      <c r="B29" s="34" t="n">
        <v>41879</v>
      </c>
      <c r="C29" s="51" t="s">
        <v>52</v>
      </c>
      <c r="D29" s="36" t="s">
        <v>53</v>
      </c>
      <c r="E29" s="36"/>
      <c r="F29" s="36"/>
      <c r="G29" s="36"/>
      <c r="H29" s="36"/>
      <c r="I29" s="36"/>
      <c r="J29" s="37" t="s">
        <v>28</v>
      </c>
      <c r="K29" s="38" t="n">
        <f aca="false">K27</f>
        <v>270000</v>
      </c>
      <c r="L29" s="38" t="n">
        <v>0.13</v>
      </c>
      <c r="M29" s="38" t="n">
        <f aca="false">K29*L29</f>
        <v>35100</v>
      </c>
      <c r="N29" s="39" t="n">
        <f aca="false">K29*L29*25%+M29</f>
        <v>43875</v>
      </c>
    </row>
    <row r="30" customFormat="false" ht="12.75" hidden="false" customHeight="true" outlineLevel="0" collapsed="false">
      <c r="A30" s="34"/>
      <c r="B30" s="56"/>
      <c r="C30" s="51"/>
      <c r="D30" s="51"/>
      <c r="E30" s="51"/>
      <c r="F30" s="51"/>
      <c r="G30" s="51"/>
      <c r="H30" s="51"/>
      <c r="I30" s="51"/>
      <c r="J30" s="37"/>
      <c r="K30" s="38"/>
      <c r="L30" s="38"/>
      <c r="M30" s="38"/>
      <c r="N30" s="39"/>
    </row>
    <row r="31" customFormat="false" ht="15" hidden="false" customHeight="true" outlineLevel="0" collapsed="false">
      <c r="A31" s="42" t="s">
        <v>54</v>
      </c>
      <c r="B31" s="42"/>
      <c r="C31" s="57" t="s">
        <v>55</v>
      </c>
      <c r="D31" s="57"/>
      <c r="E31" s="57"/>
      <c r="F31" s="57"/>
      <c r="G31" s="57"/>
      <c r="H31" s="57"/>
      <c r="I31" s="57"/>
      <c r="J31" s="37"/>
      <c r="K31" s="38"/>
      <c r="L31" s="38"/>
      <c r="M31" s="45" t="n">
        <f aca="false">SUM(M32:M40)</f>
        <v>116263.99</v>
      </c>
      <c r="N31" s="46" t="n">
        <f aca="false">N32+N33+N34+N35+N36+N37+N38+N39+N40</f>
        <v>145329.9875</v>
      </c>
    </row>
    <row r="32" customFormat="false" ht="23.25" hidden="false" customHeight="true" outlineLevel="0" collapsed="false">
      <c r="A32" s="34"/>
      <c r="B32" s="34" t="n">
        <v>92212</v>
      </c>
      <c r="C32" s="51" t="s">
        <v>56</v>
      </c>
      <c r="D32" s="36" t="s">
        <v>57</v>
      </c>
      <c r="E32" s="36"/>
      <c r="F32" s="36"/>
      <c r="G32" s="36"/>
      <c r="H32" s="36"/>
      <c r="I32" s="36"/>
      <c r="J32" s="37" t="s">
        <v>58</v>
      </c>
      <c r="K32" s="38" t="n">
        <v>14</v>
      </c>
      <c r="L32" s="60" t="n">
        <v>139.97</v>
      </c>
      <c r="M32" s="38" t="n">
        <f aca="false">K32*L32</f>
        <v>1959.58</v>
      </c>
      <c r="N32" s="39" t="n">
        <f aca="false">K32*L32*25%+M32</f>
        <v>2449.475</v>
      </c>
      <c r="O32" s="2" t="n">
        <f aca="false">45000*6</f>
        <v>270000</v>
      </c>
    </row>
    <row r="33" customFormat="false" ht="24.75" hidden="false" customHeight="true" outlineLevel="0" collapsed="false">
      <c r="A33" s="34"/>
      <c r="B33" s="34" t="n">
        <v>92214</v>
      </c>
      <c r="C33" s="51" t="s">
        <v>59</v>
      </c>
      <c r="D33" s="36" t="s">
        <v>60</v>
      </c>
      <c r="E33" s="36"/>
      <c r="F33" s="36"/>
      <c r="G33" s="36"/>
      <c r="H33" s="36"/>
      <c r="I33" s="36"/>
      <c r="J33" s="37" t="s">
        <v>58</v>
      </c>
      <c r="K33" s="38" t="n">
        <v>21</v>
      </c>
      <c r="L33" s="60" t="n">
        <v>209.2</v>
      </c>
      <c r="M33" s="38" t="n">
        <f aca="false">K33*L33</f>
        <v>4393.2</v>
      </c>
      <c r="N33" s="39" t="n">
        <f aca="false">K33*L33*25%+M33</f>
        <v>5491.5</v>
      </c>
    </row>
    <row r="34" customFormat="false" ht="24.75" hidden="false" customHeight="true" outlineLevel="0" collapsed="false">
      <c r="A34" s="34"/>
      <c r="B34" s="34" t="n">
        <v>92216</v>
      </c>
      <c r="C34" s="51" t="s">
        <v>61</v>
      </c>
      <c r="D34" s="36" t="s">
        <v>62</v>
      </c>
      <c r="E34" s="36"/>
      <c r="F34" s="36"/>
      <c r="G34" s="36"/>
      <c r="H34" s="36"/>
      <c r="I34" s="36"/>
      <c r="J34" s="37" t="s">
        <v>58</v>
      </c>
      <c r="K34" s="38" t="n">
        <v>21</v>
      </c>
      <c r="L34" s="60" t="n">
        <v>282.49</v>
      </c>
      <c r="M34" s="38" t="n">
        <f aca="false">K34*L34</f>
        <v>5932.29</v>
      </c>
      <c r="N34" s="39" t="n">
        <f aca="false">K34*L34*25%+M34</f>
        <v>7415.3625</v>
      </c>
      <c r="O34" s="61" t="n">
        <f aca="false">L34*2</f>
        <v>564.98</v>
      </c>
    </row>
    <row r="35" customFormat="false" ht="24.75" hidden="false" customHeight="true" outlineLevel="0" collapsed="false">
      <c r="A35" s="34"/>
      <c r="B35" s="34" t="n">
        <v>92216</v>
      </c>
      <c r="C35" s="51" t="s">
        <v>63</v>
      </c>
      <c r="D35" s="36" t="s">
        <v>64</v>
      </c>
      <c r="E35" s="36"/>
      <c r="F35" s="36"/>
      <c r="G35" s="36"/>
      <c r="H35" s="36"/>
      <c r="I35" s="36"/>
      <c r="J35" s="37" t="s">
        <v>58</v>
      </c>
      <c r="K35" s="38" t="n">
        <v>28</v>
      </c>
      <c r="L35" s="60" t="n">
        <f aca="false">L34*2</f>
        <v>564.98</v>
      </c>
      <c r="M35" s="38" t="n">
        <f aca="false">K35*L35</f>
        <v>15819.44</v>
      </c>
      <c r="N35" s="39" t="n">
        <f aca="false">K35*L35*25%+M35</f>
        <v>19774.3</v>
      </c>
    </row>
    <row r="36" customFormat="false" ht="24.75" hidden="false" customHeight="true" outlineLevel="0" collapsed="false">
      <c r="A36" s="34"/>
      <c r="B36" s="34" t="s">
        <v>65</v>
      </c>
      <c r="C36" s="51" t="s">
        <v>66</v>
      </c>
      <c r="D36" s="36" t="s">
        <v>67</v>
      </c>
      <c r="E36" s="36"/>
      <c r="F36" s="36"/>
      <c r="G36" s="36"/>
      <c r="H36" s="36"/>
      <c r="I36" s="36"/>
      <c r="J36" s="37" t="s">
        <v>68</v>
      </c>
      <c r="K36" s="62" t="n">
        <v>2</v>
      </c>
      <c r="L36" s="60" t="n">
        <v>864.42</v>
      </c>
      <c r="M36" s="38" t="n">
        <f aca="false">K36*L36</f>
        <v>1728.84</v>
      </c>
      <c r="N36" s="39" t="n">
        <f aca="false">K36*L36*25%+M36</f>
        <v>2161.05</v>
      </c>
    </row>
    <row r="37" customFormat="false" ht="24.75" hidden="false" customHeight="true" outlineLevel="0" collapsed="false">
      <c r="A37" s="34"/>
      <c r="B37" s="34" t="s">
        <v>69</v>
      </c>
      <c r="C37" s="51" t="s">
        <v>70</v>
      </c>
      <c r="D37" s="36" t="s">
        <v>71</v>
      </c>
      <c r="E37" s="36"/>
      <c r="F37" s="36"/>
      <c r="G37" s="36"/>
      <c r="H37" s="36"/>
      <c r="I37" s="36"/>
      <c r="J37" s="37" t="s">
        <v>68</v>
      </c>
      <c r="K37" s="62" t="n">
        <v>6</v>
      </c>
      <c r="L37" s="60" t="n">
        <v>1304.24</v>
      </c>
      <c r="M37" s="38" t="n">
        <f aca="false">K37*L37</f>
        <v>7825.44</v>
      </c>
      <c r="N37" s="39" t="n">
        <f aca="false">K37*L37*25%+M37</f>
        <v>9781.8</v>
      </c>
    </row>
    <row r="38" customFormat="false" ht="24" hidden="false" customHeight="true" outlineLevel="0" collapsed="false">
      <c r="A38" s="34"/>
      <c r="B38" s="34" t="s">
        <v>72</v>
      </c>
      <c r="C38" s="51" t="s">
        <v>73</v>
      </c>
      <c r="D38" s="36" t="s">
        <v>74</v>
      </c>
      <c r="E38" s="36"/>
      <c r="F38" s="36"/>
      <c r="G38" s="36"/>
      <c r="H38" s="36"/>
      <c r="I38" s="36"/>
      <c r="J38" s="37" t="s">
        <v>68</v>
      </c>
      <c r="K38" s="62" t="n">
        <v>8</v>
      </c>
      <c r="L38" s="60" t="n">
        <v>1849.9</v>
      </c>
      <c r="M38" s="38" t="n">
        <f aca="false">K38*L38</f>
        <v>14799.2</v>
      </c>
      <c r="N38" s="39" t="n">
        <f aca="false">K38*L38*25%+M38</f>
        <v>18499</v>
      </c>
    </row>
    <row r="39" customFormat="false" ht="24" hidden="false" customHeight="true" outlineLevel="0" collapsed="false">
      <c r="A39" s="34"/>
      <c r="B39" s="34" t="s">
        <v>75</v>
      </c>
      <c r="C39" s="51" t="s">
        <v>76</v>
      </c>
      <c r="D39" s="36" t="s">
        <v>77</v>
      </c>
      <c r="E39" s="36"/>
      <c r="F39" s="36"/>
      <c r="G39" s="36"/>
      <c r="H39" s="36"/>
      <c r="I39" s="36"/>
      <c r="J39" s="37" t="s">
        <v>68</v>
      </c>
      <c r="K39" s="62" t="n">
        <v>8</v>
      </c>
      <c r="L39" s="60" t="n">
        <v>2338.25</v>
      </c>
      <c r="M39" s="38" t="n">
        <f aca="false">K39*L39</f>
        <v>18706</v>
      </c>
      <c r="N39" s="39" t="n">
        <f aca="false">K39*L39*25%+M39</f>
        <v>23382.5</v>
      </c>
    </row>
    <row r="40" customFormat="false" ht="28.5" hidden="false" customHeight="true" outlineLevel="0" collapsed="false">
      <c r="A40" s="34"/>
      <c r="B40" s="51" t="s">
        <v>78</v>
      </c>
      <c r="C40" s="51" t="s">
        <v>79</v>
      </c>
      <c r="D40" s="36" t="s">
        <v>80</v>
      </c>
      <c r="E40" s="36"/>
      <c r="F40" s="36"/>
      <c r="G40" s="36"/>
      <c r="H40" s="36"/>
      <c r="I40" s="36"/>
      <c r="J40" s="37" t="s">
        <v>58</v>
      </c>
      <c r="K40" s="38" t="n">
        <v>82</v>
      </c>
      <c r="L40" s="38" t="n">
        <v>550</v>
      </c>
      <c r="M40" s="38" t="n">
        <f aca="false">K40*L40</f>
        <v>45100</v>
      </c>
      <c r="N40" s="39" t="n">
        <f aca="false">K40*L40*25%+M40</f>
        <v>56375</v>
      </c>
    </row>
    <row r="41" customFormat="false" ht="13.5" hidden="false" customHeight="true" outlineLevel="0" collapsed="false">
      <c r="A41" s="56"/>
      <c r="B41" s="56"/>
      <c r="C41" s="51"/>
      <c r="D41" s="51"/>
      <c r="E41" s="51"/>
      <c r="F41" s="51"/>
      <c r="G41" s="51"/>
      <c r="H41" s="51"/>
      <c r="I41" s="51"/>
      <c r="J41" s="37"/>
      <c r="K41" s="38"/>
      <c r="L41" s="38"/>
      <c r="M41" s="38"/>
      <c r="N41" s="39"/>
    </row>
    <row r="42" customFormat="false" ht="15" hidden="false" customHeight="true" outlineLevel="0" collapsed="false">
      <c r="A42" s="42" t="s">
        <v>81</v>
      </c>
      <c r="B42" s="42"/>
      <c r="C42" s="57" t="s">
        <v>82</v>
      </c>
      <c r="D42" s="57"/>
      <c r="E42" s="57"/>
      <c r="F42" s="57"/>
      <c r="G42" s="57"/>
      <c r="H42" s="57"/>
      <c r="I42" s="57"/>
      <c r="J42" s="37"/>
      <c r="K42" s="38"/>
      <c r="L42" s="38"/>
      <c r="M42" s="45" t="n">
        <f aca="false">SUM(M43:M46)</f>
        <v>498825</v>
      </c>
      <c r="N42" s="46" t="n">
        <f aca="false">N43+N44+N45+N46</f>
        <v>623531.25</v>
      </c>
    </row>
    <row r="43" customFormat="false" ht="27" hidden="false" customHeight="true" outlineLevel="0" collapsed="false">
      <c r="A43" s="34"/>
      <c r="B43" s="34" t="s">
        <v>83</v>
      </c>
      <c r="C43" s="51" t="s">
        <v>84</v>
      </c>
      <c r="D43" s="63" t="s">
        <v>85</v>
      </c>
      <c r="E43" s="63"/>
      <c r="F43" s="63"/>
      <c r="G43" s="63"/>
      <c r="H43" s="63"/>
      <c r="I43" s="63"/>
      <c r="J43" s="37" t="s">
        <v>44</v>
      </c>
      <c r="K43" s="62" t="n">
        <v>27000</v>
      </c>
      <c r="L43" s="38" t="n">
        <v>3.43</v>
      </c>
      <c r="M43" s="38" t="n">
        <f aca="false">K43*L43</f>
        <v>92610</v>
      </c>
      <c r="N43" s="39" t="n">
        <f aca="false">K43*L43*25%+M43</f>
        <v>115762.5</v>
      </c>
    </row>
    <row r="44" customFormat="false" ht="15" hidden="false" customHeight="true" outlineLevel="0" collapsed="false">
      <c r="A44" s="34"/>
      <c r="B44" s="34" t="n">
        <v>95296</v>
      </c>
      <c r="C44" s="51" t="s">
        <v>86</v>
      </c>
      <c r="D44" s="63" t="s">
        <v>87</v>
      </c>
      <c r="E44" s="63"/>
      <c r="F44" s="63"/>
      <c r="G44" s="63"/>
      <c r="H44" s="63"/>
      <c r="I44" s="63"/>
      <c r="J44" s="37" t="s">
        <v>88</v>
      </c>
      <c r="K44" s="62" t="n">
        <f aca="false">45000*6*0.1*5*1.25</f>
        <v>168750</v>
      </c>
      <c r="L44" s="38" t="n">
        <v>1.38</v>
      </c>
      <c r="M44" s="38" t="n">
        <f aca="false">K44*L44</f>
        <v>232875</v>
      </c>
      <c r="N44" s="39" t="n">
        <f aca="false">K44*L44*25%+M44</f>
        <v>291093.75</v>
      </c>
    </row>
    <row r="45" customFormat="false" ht="27.75" hidden="false" customHeight="true" outlineLevel="0" collapsed="false">
      <c r="A45" s="34"/>
      <c r="B45" s="34" t="s">
        <v>46</v>
      </c>
      <c r="C45" s="51" t="s">
        <v>89</v>
      </c>
      <c r="D45" s="63" t="s">
        <v>90</v>
      </c>
      <c r="E45" s="63"/>
      <c r="F45" s="63"/>
      <c r="G45" s="63"/>
      <c r="H45" s="63"/>
      <c r="I45" s="63"/>
      <c r="J45" s="37" t="s">
        <v>28</v>
      </c>
      <c r="K45" s="62" t="n">
        <v>270000</v>
      </c>
      <c r="L45" s="38" t="n">
        <v>0.23</v>
      </c>
      <c r="M45" s="38" t="n">
        <f aca="false">K45*L45</f>
        <v>62100</v>
      </c>
      <c r="N45" s="39" t="n">
        <f aca="false">K45*L45*25%+M45</f>
        <v>77625</v>
      </c>
    </row>
    <row r="46" customFormat="false" ht="15" hidden="false" customHeight="true" outlineLevel="0" collapsed="false">
      <c r="A46" s="64"/>
      <c r="B46" s="64" t="n">
        <v>41722</v>
      </c>
      <c r="C46" s="65" t="s">
        <v>91</v>
      </c>
      <c r="D46" s="66" t="s">
        <v>92</v>
      </c>
      <c r="E46" s="66"/>
      <c r="F46" s="66"/>
      <c r="G46" s="66"/>
      <c r="H46" s="66"/>
      <c r="I46" s="66"/>
      <c r="J46" s="67" t="s">
        <v>44</v>
      </c>
      <c r="K46" s="68" t="n">
        <f aca="false">K43</f>
        <v>27000</v>
      </c>
      <c r="L46" s="69" t="n">
        <v>4.12</v>
      </c>
      <c r="M46" s="69" t="n">
        <f aca="false">K46*L46</f>
        <v>111240</v>
      </c>
      <c r="N46" s="39" t="n">
        <f aca="false">K46*L46*25%+M46</f>
        <v>139050</v>
      </c>
    </row>
    <row r="47" customFormat="false" ht="11.25" hidden="false" customHeight="true" outlineLevel="0" collapsed="false">
      <c r="A47" s="70"/>
      <c r="B47" s="70"/>
      <c r="C47" s="70"/>
      <c r="D47" s="70"/>
      <c r="E47" s="71"/>
      <c r="F47" s="71"/>
      <c r="G47" s="71"/>
      <c r="H47" s="71"/>
      <c r="I47" s="71"/>
      <c r="J47" s="72"/>
      <c r="K47" s="73"/>
      <c r="L47" s="74"/>
      <c r="M47" s="75"/>
      <c r="N47" s="76"/>
    </row>
    <row r="48" customFormat="false" ht="21" hidden="false" customHeight="true" outlineLevel="0" collapsed="false">
      <c r="A48" s="70"/>
      <c r="B48" s="70"/>
      <c r="C48" s="70"/>
      <c r="D48" s="70"/>
      <c r="E48" s="77"/>
      <c r="F48" s="77"/>
      <c r="G48" s="77" t="s">
        <v>93</v>
      </c>
      <c r="H48" s="77"/>
      <c r="I48" s="77"/>
      <c r="J48" s="72"/>
      <c r="K48" s="78"/>
      <c r="L48" s="79" t="s">
        <v>94</v>
      </c>
      <c r="M48" s="80" t="n">
        <f aca="false">M17+M21+M25+M31+M42</f>
        <v>935658.55</v>
      </c>
      <c r="N48" s="81" t="n">
        <f aca="false">N17+N21+N25+N31+N42</f>
        <v>1169573.1875</v>
      </c>
    </row>
    <row r="49" customFormat="false" ht="12" hidden="false" customHeight="true" outlineLevel="0" collapsed="false">
      <c r="A49" s="70"/>
      <c r="B49" s="70"/>
      <c r="C49" s="70"/>
      <c r="D49" s="70"/>
      <c r="E49" s="77"/>
      <c r="F49" s="77"/>
      <c r="G49" s="77"/>
      <c r="H49" s="77"/>
      <c r="I49" s="77"/>
      <c r="J49" s="82"/>
      <c r="K49" s="82"/>
      <c r="L49" s="83"/>
      <c r="M49" s="83"/>
      <c r="N49" s="84"/>
    </row>
    <row r="50" customFormat="false" ht="14.25" hidden="false" customHeight="true" outlineLevel="0" collapsed="false">
      <c r="A50" s="70"/>
      <c r="B50" s="70"/>
      <c r="C50" s="70"/>
      <c r="D50" s="70"/>
      <c r="E50" s="71"/>
      <c r="F50" s="71"/>
      <c r="G50" s="71"/>
      <c r="H50" s="71"/>
      <c r="I50" s="71"/>
      <c r="J50" s="82"/>
      <c r="K50" s="85"/>
      <c r="L50" s="86" t="s">
        <v>95</v>
      </c>
      <c r="M50" s="87" t="n">
        <f aca="false">M48/45</f>
        <v>20792.4122222222</v>
      </c>
      <c r="N50" s="88" t="n">
        <f aca="false">N48/45</f>
        <v>25990.5152777778</v>
      </c>
    </row>
    <row r="51" customFormat="false" ht="11.25" hidden="false" customHeight="true" outlineLevel="0" collapsed="false">
      <c r="A51" s="89"/>
      <c r="B51" s="89"/>
      <c r="C51" s="89"/>
      <c r="D51" s="89"/>
      <c r="E51" s="90"/>
      <c r="F51" s="90"/>
      <c r="G51" s="90"/>
      <c r="H51" s="90"/>
      <c r="I51" s="90"/>
      <c r="J51" s="91"/>
      <c r="K51" s="89"/>
      <c r="L51" s="92"/>
      <c r="M51" s="89"/>
    </row>
    <row r="52" customFormat="false" ht="11.25" hidden="false" customHeight="true" outlineLevel="0" collapsed="false">
      <c r="A52" s="89"/>
      <c r="B52" s="89"/>
      <c r="C52" s="89"/>
      <c r="D52" s="89"/>
      <c r="E52" s="90"/>
      <c r="F52" s="90"/>
      <c r="G52" s="90"/>
      <c r="H52" s="90"/>
      <c r="I52" s="90"/>
      <c r="J52" s="91"/>
      <c r="K52" s="89"/>
      <c r="L52" s="92"/>
      <c r="M52" s="89"/>
    </row>
    <row r="53" customFormat="false" ht="11.25" hidden="false" customHeight="true" outlineLevel="0" collapsed="false">
      <c r="A53" s="89"/>
      <c r="B53" s="89"/>
      <c r="C53" s="89"/>
      <c r="D53" s="89"/>
      <c r="E53" s="93"/>
      <c r="F53" s="93"/>
      <c r="G53" s="93"/>
      <c r="H53" s="93"/>
      <c r="I53" s="93"/>
      <c r="J53" s="91"/>
      <c r="K53" s="94"/>
      <c r="L53" s="94"/>
      <c r="M53" s="94"/>
    </row>
    <row r="54" customFormat="false" ht="11.25" hidden="false" customHeight="true" outlineLevel="0" collapsed="false">
      <c r="A54" s="89"/>
      <c r="B54" s="89"/>
      <c r="C54" s="89"/>
      <c r="D54" s="89"/>
      <c r="E54" s="90"/>
      <c r="F54" s="90"/>
      <c r="G54" s="90"/>
      <c r="H54" s="90"/>
      <c r="I54" s="90"/>
      <c r="J54" s="91"/>
      <c r="K54" s="94"/>
      <c r="L54" s="94"/>
      <c r="M54" s="94"/>
    </row>
    <row r="55" customFormat="false" ht="11.25" hidden="false" customHeight="true" outlineLevel="0" collapsed="false">
      <c r="E55" s="95"/>
      <c r="F55" s="95"/>
      <c r="G55" s="95"/>
      <c r="H55" s="95"/>
      <c r="I55" s="95"/>
      <c r="J55" s="96"/>
      <c r="K55" s="97"/>
      <c r="L55" s="97"/>
      <c r="M55" s="97"/>
    </row>
    <row r="57" customFormat="false" ht="15" hidden="false" customHeight="true" outlineLevel="0" collapsed="false">
      <c r="E57" s="2"/>
      <c r="G57" s="2"/>
      <c r="H57" s="98"/>
      <c r="I57" s="2"/>
      <c r="J57" s="99"/>
      <c r="K57" s="99"/>
      <c r="L57" s="99"/>
      <c r="M57" s="99"/>
    </row>
    <row r="58" customFormat="false" ht="15" hidden="false" customHeight="true" outlineLevel="0" collapsed="false">
      <c r="E58" s="2"/>
      <c r="G58" s="2"/>
      <c r="H58" s="98"/>
      <c r="I58" s="2"/>
      <c r="J58" s="99"/>
      <c r="K58" s="99"/>
      <c r="L58" s="99"/>
      <c r="M58" s="99"/>
    </row>
    <row r="60" customFormat="false" ht="15" hidden="false" customHeight="true" outlineLevel="0" collapsed="false">
      <c r="A60" s="100" t="s">
        <v>96</v>
      </c>
      <c r="B60" s="100"/>
      <c r="C60" s="100"/>
      <c r="D60" s="100"/>
      <c r="E60" s="100"/>
      <c r="F60" s="100"/>
      <c r="G60" s="100"/>
    </row>
  </sheetData>
  <mergeCells count="46">
    <mergeCell ref="A7:N7"/>
    <mergeCell ref="A8:M8"/>
    <mergeCell ref="A9:M9"/>
    <mergeCell ref="A10:M10"/>
    <mergeCell ref="N10:N11"/>
    <mergeCell ref="A11:M11"/>
    <mergeCell ref="A12:M12"/>
    <mergeCell ref="A13:M13"/>
    <mergeCell ref="A14:M14"/>
    <mergeCell ref="C15:I15"/>
    <mergeCell ref="C16:I16"/>
    <mergeCell ref="C17:I17"/>
    <mergeCell ref="D18:I18"/>
    <mergeCell ref="D19:I19"/>
    <mergeCell ref="C20:I20"/>
    <mergeCell ref="C21:I21"/>
    <mergeCell ref="D22:I22"/>
    <mergeCell ref="D23:I23"/>
    <mergeCell ref="C24:I24"/>
    <mergeCell ref="C25:I25"/>
    <mergeCell ref="D26:I26"/>
    <mergeCell ref="D27:I27"/>
    <mergeCell ref="D28:I28"/>
    <mergeCell ref="D29:I29"/>
    <mergeCell ref="C30:I30"/>
    <mergeCell ref="C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C41:I41"/>
    <mergeCell ref="C42:I42"/>
    <mergeCell ref="D43:I43"/>
    <mergeCell ref="D44:I44"/>
    <mergeCell ref="D45:I45"/>
    <mergeCell ref="D46:I46"/>
    <mergeCell ref="E47:I47"/>
    <mergeCell ref="E50:I50"/>
    <mergeCell ref="E53:I53"/>
    <mergeCell ref="J57:M57"/>
    <mergeCell ref="J58:M58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1.85"/>
    <col collapsed="false" customWidth="true" hidden="false" outlineLevel="0" max="3" min="3" style="0" width="52.7"/>
    <col collapsed="false" customWidth="true" hidden="false" outlineLevel="0" max="4" min="4" style="101" width="7.28"/>
    <col collapsed="false" customWidth="true" hidden="false" outlineLevel="0" max="5" min="5" style="0" width="12.28"/>
    <col collapsed="false" customWidth="true" hidden="false" outlineLevel="0" max="6" min="6" style="101" width="9.85"/>
    <col collapsed="false" customWidth="true" hidden="false" outlineLevel="0" max="7" min="7" style="0" width="15.56"/>
    <col collapsed="false" customWidth="true" hidden="false" outlineLevel="0" max="8" min="8" style="0" width="13.14"/>
    <col collapsed="false" customWidth="true" hidden="false" outlineLevel="0" max="9" min="9" style="0" width="14.85"/>
    <col collapsed="false" customWidth="true" hidden="false" outlineLevel="0" max="10" min="10" style="0" width="15.56"/>
  </cols>
  <sheetData>
    <row r="6" customFormat="false" ht="14.25" hidden="false" customHeight="false" outlineLevel="0" collapsed="false"/>
    <row r="7" customFormat="false" ht="30" hidden="false" customHeight="true" outlineLevel="0" collapsed="false">
      <c r="A7" s="102" t="s">
        <v>97</v>
      </c>
      <c r="B7" s="102"/>
      <c r="C7" s="102"/>
      <c r="D7" s="102"/>
      <c r="E7" s="102"/>
      <c r="F7" s="102"/>
      <c r="G7" s="102"/>
      <c r="H7" s="102"/>
      <c r="I7" s="102"/>
      <c r="J7" s="103" t="s">
        <v>98</v>
      </c>
    </row>
    <row r="8" customFormat="false" ht="14.25" hidden="false" customHeight="true" outlineLevel="0" collapsed="false">
      <c r="A8" s="104" t="s">
        <v>99</v>
      </c>
      <c r="B8" s="104" t="s">
        <v>100</v>
      </c>
      <c r="C8" s="105" t="s">
        <v>101</v>
      </c>
      <c r="D8" s="105"/>
      <c r="E8" s="105"/>
      <c r="F8" s="105"/>
      <c r="G8" s="105"/>
      <c r="H8" s="105"/>
      <c r="I8" s="105"/>
      <c r="J8" s="103"/>
    </row>
    <row r="9" customFormat="false" ht="27" hidden="false" customHeight="true" outlineLevel="0" collapsed="false">
      <c r="A9" s="106" t="s">
        <v>102</v>
      </c>
      <c r="B9" s="106" t="n">
        <v>44085</v>
      </c>
      <c r="C9" s="105"/>
      <c r="D9" s="105"/>
      <c r="E9" s="105"/>
      <c r="F9" s="105"/>
      <c r="G9" s="105"/>
      <c r="H9" s="105"/>
      <c r="I9" s="105"/>
      <c r="J9" s="107" t="s">
        <v>103</v>
      </c>
    </row>
    <row r="10" customFormat="false" ht="28.5" hidden="false" customHeight="false" outlineLevel="0" collapsed="false">
      <c r="A10" s="108" t="s">
        <v>104</v>
      </c>
      <c r="B10" s="109" t="s">
        <v>100</v>
      </c>
      <c r="C10" s="110" t="s">
        <v>105</v>
      </c>
      <c r="D10" s="111" t="s">
        <v>106</v>
      </c>
      <c r="E10" s="111" t="s">
        <v>107</v>
      </c>
      <c r="F10" s="112" t="s">
        <v>108</v>
      </c>
      <c r="G10" s="112" t="s">
        <v>109</v>
      </c>
      <c r="H10" s="110" t="s">
        <v>110</v>
      </c>
      <c r="I10" s="110" t="s">
        <v>111</v>
      </c>
      <c r="J10" s="113" t="s">
        <v>112</v>
      </c>
    </row>
    <row r="11" customFormat="false" ht="30.75" hidden="false" customHeight="true" outlineLevel="0" collapsed="false">
      <c r="A11" s="114" t="s">
        <v>113</v>
      </c>
      <c r="B11" s="115"/>
      <c r="C11" s="116" t="s">
        <v>114</v>
      </c>
      <c r="D11" s="117"/>
      <c r="E11" s="118"/>
      <c r="F11" s="118"/>
      <c r="G11" s="118"/>
      <c r="H11" s="118"/>
      <c r="I11" s="118"/>
      <c r="J11" s="119"/>
    </row>
    <row r="12" customFormat="false" ht="15.75" hidden="false" customHeight="false" outlineLevel="0" collapsed="false">
      <c r="A12" s="120" t="s">
        <v>21</v>
      </c>
      <c r="B12" s="121"/>
      <c r="C12" s="122" t="s">
        <v>115</v>
      </c>
      <c r="D12" s="123" t="s">
        <v>116</v>
      </c>
      <c r="E12" s="123" t="s">
        <v>116</v>
      </c>
      <c r="F12" s="123" t="s">
        <v>116</v>
      </c>
      <c r="G12" s="123" t="s">
        <v>116</v>
      </c>
      <c r="H12" s="123" t="s">
        <v>116</v>
      </c>
      <c r="I12" s="123" t="s">
        <v>116</v>
      </c>
      <c r="J12" s="124" t="s">
        <v>116</v>
      </c>
    </row>
    <row r="13" customFormat="false" ht="15" hidden="false" customHeight="true" outlineLevel="0" collapsed="false">
      <c r="A13" s="125" t="s">
        <v>117</v>
      </c>
      <c r="B13" s="126" t="n">
        <v>93207</v>
      </c>
      <c r="C13" s="127" t="s">
        <v>118</v>
      </c>
      <c r="D13" s="126" t="s">
        <v>23</v>
      </c>
      <c r="E13" s="128" t="n">
        <v>24</v>
      </c>
      <c r="F13" s="129" t="n">
        <f aca="false">(773.21*0.2247)+773.21</f>
        <v>946.950287</v>
      </c>
      <c r="G13" s="130" t="n">
        <v>1</v>
      </c>
      <c r="H13" s="130" t="n">
        <v>1</v>
      </c>
      <c r="I13" s="130" t="s">
        <v>116</v>
      </c>
      <c r="J13" s="131" t="n">
        <v>1</v>
      </c>
    </row>
    <row r="14" customFormat="false" ht="13.5" hidden="false" customHeight="false" outlineLevel="0" collapsed="false">
      <c r="A14" s="125"/>
      <c r="B14" s="126"/>
      <c r="C14" s="127"/>
      <c r="D14" s="126"/>
      <c r="E14" s="128"/>
      <c r="F14" s="129"/>
      <c r="G14" s="132" t="n">
        <f aca="false">F13*E13</f>
        <v>22726.806888</v>
      </c>
      <c r="H14" s="133" t="n">
        <f aca="false">G14*H13</f>
        <v>22726.806888</v>
      </c>
      <c r="I14" s="134" t="s">
        <v>116</v>
      </c>
      <c r="J14" s="135" t="n">
        <f aca="false">SUM(H14:I14)</f>
        <v>22726.806888</v>
      </c>
    </row>
    <row r="15" customFormat="false" ht="13.5" hidden="false" customHeight="true" outlineLevel="0" collapsed="false">
      <c r="A15" s="136" t="s">
        <v>119</v>
      </c>
      <c r="B15" s="137" t="s">
        <v>120</v>
      </c>
      <c r="C15" s="138" t="s">
        <v>121</v>
      </c>
      <c r="D15" s="139" t="s">
        <v>23</v>
      </c>
      <c r="E15" s="140" t="n">
        <v>6</v>
      </c>
      <c r="F15" s="141" t="n">
        <f aca="false">(160.63*0.2247)+160.63</f>
        <v>196.723561</v>
      </c>
      <c r="G15" s="142" t="n">
        <v>1</v>
      </c>
      <c r="H15" s="142" t="n">
        <v>1</v>
      </c>
      <c r="I15" s="142"/>
      <c r="J15" s="143" t="n">
        <v>1</v>
      </c>
    </row>
    <row r="16" customFormat="false" ht="13.5" hidden="false" customHeight="false" outlineLevel="0" collapsed="false">
      <c r="A16" s="136"/>
      <c r="B16" s="137"/>
      <c r="C16" s="138"/>
      <c r="D16" s="139"/>
      <c r="E16" s="140"/>
      <c r="F16" s="141"/>
      <c r="G16" s="144" t="n">
        <f aca="false">F15*E15</f>
        <v>1180.341366</v>
      </c>
      <c r="H16" s="145" t="n">
        <f aca="false">G16*H15</f>
        <v>1180.341366</v>
      </c>
      <c r="I16" s="145"/>
      <c r="J16" s="146" t="n">
        <f aca="false">SUM(H16:I16)</f>
        <v>1180.341366</v>
      </c>
    </row>
    <row r="17" customFormat="false" ht="15.75" hidden="false" customHeight="false" outlineLevel="0" collapsed="false">
      <c r="A17" s="147" t="s">
        <v>26</v>
      </c>
      <c r="B17" s="148"/>
      <c r="C17" s="149" t="s">
        <v>122</v>
      </c>
      <c r="D17" s="150" t="s">
        <v>116</v>
      </c>
      <c r="E17" s="150" t="s">
        <v>116</v>
      </c>
      <c r="F17" s="151" t="s">
        <v>116</v>
      </c>
      <c r="G17" s="150" t="s">
        <v>116</v>
      </c>
      <c r="H17" s="150" t="s">
        <v>116</v>
      </c>
      <c r="I17" s="150" t="s">
        <v>116</v>
      </c>
      <c r="J17" s="152" t="s">
        <v>116</v>
      </c>
    </row>
    <row r="18" customFormat="false" ht="13.5" hidden="false" customHeight="true" outlineLevel="0" collapsed="false">
      <c r="A18" s="153" t="s">
        <v>123</v>
      </c>
      <c r="B18" s="154" t="n">
        <v>98525</v>
      </c>
      <c r="C18" s="155" t="s">
        <v>124</v>
      </c>
      <c r="D18" s="156" t="s">
        <v>23</v>
      </c>
      <c r="E18" s="157" t="n">
        <f aca="false">6*27800</f>
        <v>166800</v>
      </c>
      <c r="F18" s="158" t="n">
        <f aca="false">(0.24*0.2247)+0.24</f>
        <v>0.293928</v>
      </c>
      <c r="G18" s="130" t="n">
        <v>1</v>
      </c>
      <c r="H18" s="130" t="n">
        <v>0.7</v>
      </c>
      <c r="I18" s="130" t="n">
        <v>0.3</v>
      </c>
      <c r="J18" s="131" t="n">
        <v>1</v>
      </c>
    </row>
    <row r="19" customFormat="false" ht="17.25" hidden="false" customHeight="true" outlineLevel="0" collapsed="false">
      <c r="A19" s="153"/>
      <c r="B19" s="154"/>
      <c r="C19" s="155"/>
      <c r="D19" s="156"/>
      <c r="E19" s="157"/>
      <c r="F19" s="158"/>
      <c r="G19" s="159" t="n">
        <f aca="false">F18*E18</f>
        <v>49027.1904</v>
      </c>
      <c r="H19" s="158" t="n">
        <f aca="false">G19*H18</f>
        <v>34319.03328</v>
      </c>
      <c r="I19" s="158" t="n">
        <f aca="false">G19*I18</f>
        <v>14708.15712</v>
      </c>
      <c r="J19" s="160" t="n">
        <f aca="false">SUM(H19:I19)</f>
        <v>49027.1904</v>
      </c>
    </row>
    <row r="20" customFormat="false" ht="13.5" hidden="false" customHeight="true" outlineLevel="0" collapsed="false">
      <c r="A20" s="161"/>
      <c r="B20" s="123"/>
      <c r="C20" s="162" t="s">
        <v>125</v>
      </c>
      <c r="D20" s="123"/>
      <c r="E20" s="163"/>
      <c r="F20" s="164"/>
      <c r="G20" s="142"/>
      <c r="H20" s="142"/>
      <c r="I20" s="142"/>
      <c r="J20" s="143"/>
    </row>
    <row r="21" customFormat="false" ht="13.5" hidden="false" customHeight="false" outlineLevel="0" collapsed="false">
      <c r="A21" s="161"/>
      <c r="B21" s="123"/>
      <c r="C21" s="162"/>
      <c r="D21" s="123"/>
      <c r="E21" s="163"/>
      <c r="F21" s="164"/>
      <c r="G21" s="132"/>
      <c r="H21" s="133"/>
      <c r="I21" s="133"/>
      <c r="J21" s="135"/>
    </row>
    <row r="22" customFormat="false" ht="13.5" hidden="false" customHeight="true" outlineLevel="0" collapsed="false">
      <c r="A22" s="125" t="s">
        <v>126</v>
      </c>
      <c r="B22" s="126" t="s">
        <v>127</v>
      </c>
      <c r="C22" s="127" t="s">
        <v>128</v>
      </c>
      <c r="D22" s="126" t="s">
        <v>129</v>
      </c>
      <c r="E22" s="134" t="n">
        <v>18348</v>
      </c>
      <c r="F22" s="133" t="n">
        <f aca="false">(2.54*0.2247)+2.54</f>
        <v>3.110738</v>
      </c>
      <c r="G22" s="130" t="n">
        <v>1</v>
      </c>
      <c r="H22" s="130" t="n">
        <v>0.6</v>
      </c>
      <c r="I22" s="130" t="n">
        <v>0.4</v>
      </c>
      <c r="J22" s="131" t="n">
        <v>1</v>
      </c>
    </row>
    <row r="23" customFormat="false" ht="13.5" hidden="false" customHeight="false" outlineLevel="0" collapsed="false">
      <c r="A23" s="125"/>
      <c r="B23" s="126"/>
      <c r="C23" s="127"/>
      <c r="D23" s="126"/>
      <c r="E23" s="134"/>
      <c r="F23" s="133"/>
      <c r="G23" s="132" t="n">
        <f aca="false">F22*E22</f>
        <v>57075.820824</v>
      </c>
      <c r="H23" s="133" t="n">
        <f aca="false">G23*H22</f>
        <v>34245.4924944</v>
      </c>
      <c r="I23" s="133" t="n">
        <f aca="false">G23*I22</f>
        <v>22830.3283296</v>
      </c>
      <c r="J23" s="135" t="n">
        <f aca="false">SUM(H23:I23)</f>
        <v>57075.820824</v>
      </c>
    </row>
    <row r="24" customFormat="false" ht="13.5" hidden="false" customHeight="true" outlineLevel="0" collapsed="false">
      <c r="A24" s="125" t="s">
        <v>130</v>
      </c>
      <c r="B24" s="126" t="n">
        <v>100575</v>
      </c>
      <c r="C24" s="127" t="s">
        <v>131</v>
      </c>
      <c r="D24" s="123" t="s">
        <v>23</v>
      </c>
      <c r="E24" s="134" t="n">
        <v>166800</v>
      </c>
      <c r="F24" s="133" t="n">
        <f aca="false">(0.07*0.2247)+0.07</f>
        <v>0.085729</v>
      </c>
      <c r="G24" s="130" t="n">
        <v>1</v>
      </c>
      <c r="H24" s="130" t="n">
        <v>0.6</v>
      </c>
      <c r="I24" s="130" t="n">
        <v>0.4</v>
      </c>
      <c r="J24" s="131" t="n">
        <v>1</v>
      </c>
    </row>
    <row r="25" customFormat="false" ht="13.5" hidden="false" customHeight="false" outlineLevel="0" collapsed="false">
      <c r="A25" s="125"/>
      <c r="B25" s="126"/>
      <c r="C25" s="127"/>
      <c r="D25" s="123"/>
      <c r="E25" s="134"/>
      <c r="F25" s="133"/>
      <c r="G25" s="132" t="n">
        <f aca="false">F24*E24</f>
        <v>14299.5972</v>
      </c>
      <c r="H25" s="133" t="n">
        <f aca="false">G25*H24</f>
        <v>8579.75832</v>
      </c>
      <c r="I25" s="133" t="n">
        <f aca="false">G25*I24</f>
        <v>5719.83888</v>
      </c>
      <c r="J25" s="135" t="n">
        <f aca="false">SUM(H25:I25)</f>
        <v>14299.5972</v>
      </c>
    </row>
    <row r="26" customFormat="false" ht="13.5" hidden="false" customHeight="true" outlineLevel="0" collapsed="false">
      <c r="A26" s="125" t="s">
        <v>132</v>
      </c>
      <c r="B26" s="126" t="n">
        <v>100576</v>
      </c>
      <c r="C26" s="127" t="s">
        <v>133</v>
      </c>
      <c r="D26" s="126" t="s">
        <v>23</v>
      </c>
      <c r="E26" s="134" t="n">
        <v>166800</v>
      </c>
      <c r="F26" s="133" t="n">
        <f aca="false">(1.39*0.2247)+1.39</f>
        <v>1.702333</v>
      </c>
      <c r="G26" s="130" t="n">
        <v>1</v>
      </c>
      <c r="H26" s="130" t="n">
        <v>0.6</v>
      </c>
      <c r="I26" s="130" t="n">
        <v>0.4</v>
      </c>
      <c r="J26" s="131" t="n">
        <v>1</v>
      </c>
    </row>
    <row r="27" customFormat="false" ht="13.5" hidden="false" customHeight="false" outlineLevel="0" collapsed="false">
      <c r="A27" s="125"/>
      <c r="B27" s="126"/>
      <c r="C27" s="127"/>
      <c r="D27" s="126"/>
      <c r="E27" s="134"/>
      <c r="F27" s="133"/>
      <c r="G27" s="132" t="n">
        <f aca="false">F26*E26</f>
        <v>283949.1444</v>
      </c>
      <c r="H27" s="133" t="n">
        <f aca="false">G27*H26</f>
        <v>170369.48664</v>
      </c>
      <c r="I27" s="133" t="n">
        <f aca="false">G27*I26</f>
        <v>113579.65776</v>
      </c>
      <c r="J27" s="135" t="n">
        <f aca="false">SUM(H27:I27)</f>
        <v>283949.1444</v>
      </c>
    </row>
    <row r="28" customFormat="false" ht="4.5" hidden="false" customHeight="true" outlineLevel="0" collapsed="false">
      <c r="A28" s="165"/>
      <c r="B28" s="156"/>
      <c r="C28" s="166"/>
      <c r="D28" s="156"/>
      <c r="E28" s="167"/>
      <c r="F28" s="168"/>
      <c r="G28" s="159"/>
      <c r="H28" s="158"/>
      <c r="I28" s="158"/>
      <c r="J28" s="160"/>
    </row>
    <row r="29" customFormat="false" ht="15.75" hidden="false" customHeight="false" outlineLevel="0" collapsed="false">
      <c r="A29" s="120" t="s">
        <v>134</v>
      </c>
      <c r="B29" s="121"/>
      <c r="C29" s="122" t="s">
        <v>135</v>
      </c>
      <c r="D29" s="123" t="s">
        <v>116</v>
      </c>
      <c r="E29" s="123" t="s">
        <v>116</v>
      </c>
      <c r="F29" s="123" t="s">
        <v>116</v>
      </c>
      <c r="G29" s="123" t="s">
        <v>116</v>
      </c>
      <c r="H29" s="123" t="s">
        <v>116</v>
      </c>
      <c r="I29" s="123" t="s">
        <v>116</v>
      </c>
      <c r="J29" s="124" t="s">
        <v>116</v>
      </c>
    </row>
    <row r="30" customFormat="false" ht="13.5" hidden="false" customHeight="true" outlineLevel="0" collapsed="false">
      <c r="A30" s="125" t="s">
        <v>136</v>
      </c>
      <c r="B30" s="126" t="n">
        <v>92216</v>
      </c>
      <c r="C30" s="169" t="s">
        <v>137</v>
      </c>
      <c r="D30" s="170" t="s">
        <v>138</v>
      </c>
      <c r="E30" s="128" t="n">
        <v>22</v>
      </c>
      <c r="F30" s="134" t="n">
        <f aca="false">(278.62*0.2247)+278.62</f>
        <v>341.225914</v>
      </c>
      <c r="G30" s="130" t="n">
        <v>1</v>
      </c>
      <c r="H30" s="130" t="n">
        <v>1</v>
      </c>
      <c r="I30" s="130"/>
      <c r="J30" s="171" t="n">
        <v>1</v>
      </c>
    </row>
    <row r="31" customFormat="false" ht="13.5" hidden="false" customHeight="false" outlineLevel="0" collapsed="false">
      <c r="A31" s="125"/>
      <c r="B31" s="126"/>
      <c r="C31" s="169"/>
      <c r="D31" s="170"/>
      <c r="E31" s="128"/>
      <c r="F31" s="134"/>
      <c r="G31" s="172" t="n">
        <f aca="false">E30*F30</f>
        <v>7506.970108</v>
      </c>
      <c r="H31" s="133" t="n">
        <f aca="false">G31*H30</f>
        <v>7506.970108</v>
      </c>
      <c r="I31" s="133"/>
      <c r="J31" s="135" t="n">
        <f aca="false">SUM(H31:I31)</f>
        <v>7506.970108</v>
      </c>
    </row>
    <row r="32" customFormat="false" ht="13.5" hidden="false" customHeight="true" outlineLevel="0" collapsed="false">
      <c r="A32" s="125" t="s">
        <v>139</v>
      </c>
      <c r="B32" s="126" t="s">
        <v>75</v>
      </c>
      <c r="C32" s="169" t="s">
        <v>140</v>
      </c>
      <c r="D32" s="126" t="s">
        <v>106</v>
      </c>
      <c r="E32" s="128" t="n">
        <v>2</v>
      </c>
      <c r="F32" s="133" t="n">
        <f aca="false">(2469.03*0.2247)+2469.03</f>
        <v>3023.821041</v>
      </c>
      <c r="G32" s="130" t="n">
        <v>1</v>
      </c>
      <c r="H32" s="130" t="n">
        <v>1</v>
      </c>
      <c r="I32" s="130"/>
      <c r="J32" s="131" t="n">
        <v>1</v>
      </c>
    </row>
    <row r="33" customFormat="false" ht="13.5" hidden="false" customHeight="false" outlineLevel="0" collapsed="false">
      <c r="A33" s="125"/>
      <c r="B33" s="126"/>
      <c r="C33" s="169"/>
      <c r="D33" s="126"/>
      <c r="E33" s="128"/>
      <c r="F33" s="133"/>
      <c r="G33" s="132" t="n">
        <f aca="false">F32*E32</f>
        <v>6047.642082</v>
      </c>
      <c r="H33" s="133" t="n">
        <f aca="false">G33*H32</f>
        <v>6047.642082</v>
      </c>
      <c r="I33" s="133"/>
      <c r="J33" s="135" t="n">
        <f aca="false">SUM(H33:I33)</f>
        <v>6047.642082</v>
      </c>
    </row>
    <row r="34" customFormat="false" ht="13.5" hidden="false" customHeight="true" outlineLevel="0" collapsed="false">
      <c r="A34" s="153" t="s">
        <v>141</v>
      </c>
      <c r="B34" s="173" t="s">
        <v>78</v>
      </c>
      <c r="C34" s="174" t="s">
        <v>142</v>
      </c>
      <c r="D34" s="175" t="s">
        <v>143</v>
      </c>
      <c r="E34" s="176" t="n">
        <v>22</v>
      </c>
      <c r="F34" s="177" t="n">
        <f aca="false">(2400*0.2247)+2400</f>
        <v>2939.28</v>
      </c>
      <c r="G34" s="130" t="n">
        <v>1</v>
      </c>
      <c r="H34" s="178" t="n">
        <v>0.5</v>
      </c>
      <c r="I34" s="130" t="n">
        <v>0.5</v>
      </c>
      <c r="J34" s="131" t="n">
        <v>1</v>
      </c>
    </row>
    <row r="35" customFormat="false" ht="31.5" hidden="false" customHeight="true" outlineLevel="0" collapsed="false">
      <c r="A35" s="153"/>
      <c r="B35" s="173"/>
      <c r="C35" s="174"/>
      <c r="D35" s="175"/>
      <c r="E35" s="176"/>
      <c r="F35" s="177"/>
      <c r="G35" s="179" t="n">
        <f aca="false">E34*F34</f>
        <v>64664.16</v>
      </c>
      <c r="H35" s="158" t="n">
        <f aca="false">G35*H34</f>
        <v>32332.08</v>
      </c>
      <c r="I35" s="158" t="n">
        <f aca="false">G35*I34</f>
        <v>32332.08</v>
      </c>
      <c r="J35" s="160" t="n">
        <f aca="false">SUM(H35:I35)</f>
        <v>64664.16</v>
      </c>
    </row>
    <row r="36" customFormat="false" ht="31.5" hidden="false" customHeight="false" outlineLevel="0" collapsed="false">
      <c r="A36" s="120" t="s">
        <v>144</v>
      </c>
      <c r="B36" s="121"/>
      <c r="C36" s="122" t="s">
        <v>145</v>
      </c>
      <c r="D36" s="123" t="s">
        <v>116</v>
      </c>
      <c r="E36" s="123" t="s">
        <v>116</v>
      </c>
      <c r="F36" s="123" t="s">
        <v>116</v>
      </c>
      <c r="G36" s="123" t="s">
        <v>116</v>
      </c>
      <c r="H36" s="123" t="s">
        <v>116</v>
      </c>
      <c r="I36" s="123"/>
      <c r="J36" s="124" t="s">
        <v>116</v>
      </c>
    </row>
    <row r="37" customFormat="false" ht="13.5" hidden="false" customHeight="true" outlineLevel="0" collapsed="false">
      <c r="A37" s="125" t="s">
        <v>146</v>
      </c>
      <c r="B37" s="126" t="s">
        <v>147</v>
      </c>
      <c r="C37" s="127" t="s">
        <v>128</v>
      </c>
      <c r="D37" s="126" t="s">
        <v>129</v>
      </c>
      <c r="E37" s="134" t="n">
        <f aca="false">27800*6*0.1</f>
        <v>16680</v>
      </c>
      <c r="F37" s="133" t="n">
        <f aca="false">(2.74*0.2247)+2.74</f>
        <v>3.355678</v>
      </c>
      <c r="G37" s="130" t="n">
        <v>1</v>
      </c>
      <c r="H37" s="130" t="n">
        <v>0.4</v>
      </c>
      <c r="I37" s="130" t="n">
        <v>0.6</v>
      </c>
      <c r="J37" s="131" t="n">
        <v>1</v>
      </c>
    </row>
    <row r="38" customFormat="false" ht="13.5" hidden="false" customHeight="false" outlineLevel="0" collapsed="false">
      <c r="A38" s="125"/>
      <c r="B38" s="126"/>
      <c r="C38" s="127"/>
      <c r="D38" s="126"/>
      <c r="E38" s="134"/>
      <c r="F38" s="133"/>
      <c r="G38" s="132" t="n">
        <f aca="false">F37*E37</f>
        <v>55972.70904</v>
      </c>
      <c r="H38" s="134" t="n">
        <f aca="false">G38*H37</f>
        <v>22389.083616</v>
      </c>
      <c r="I38" s="134" t="n">
        <f aca="false">G38*I37</f>
        <v>33583.625424</v>
      </c>
      <c r="J38" s="135" t="n">
        <f aca="false">SUM(H38:I38)</f>
        <v>55972.70904</v>
      </c>
    </row>
    <row r="39" customFormat="false" ht="13.5" hidden="false" customHeight="true" outlineLevel="0" collapsed="false">
      <c r="A39" s="125" t="s">
        <v>148</v>
      </c>
      <c r="B39" s="126" t="n">
        <v>100940</v>
      </c>
      <c r="C39" s="127" t="s">
        <v>149</v>
      </c>
      <c r="D39" s="126" t="s">
        <v>150</v>
      </c>
      <c r="E39" s="134" t="n">
        <f aca="false">27800*6*0.1*1.25*4</f>
        <v>83400</v>
      </c>
      <c r="F39" s="133" t="n">
        <f aca="false">(3.22*0.2247)+3.22</f>
        <v>3.943534</v>
      </c>
      <c r="G39" s="130" t="n">
        <v>1</v>
      </c>
      <c r="H39" s="130" t="n">
        <v>0.4</v>
      </c>
      <c r="I39" s="130" t="n">
        <v>0.6</v>
      </c>
      <c r="J39" s="131" t="n">
        <v>1</v>
      </c>
    </row>
    <row r="40" customFormat="false" ht="13.5" hidden="false" customHeight="false" outlineLevel="0" collapsed="false">
      <c r="A40" s="125"/>
      <c r="B40" s="126"/>
      <c r="C40" s="127"/>
      <c r="D40" s="126"/>
      <c r="E40" s="134"/>
      <c r="F40" s="133"/>
      <c r="G40" s="132" t="n">
        <f aca="false">F39*E39</f>
        <v>328890.7356</v>
      </c>
      <c r="H40" s="134" t="n">
        <f aca="false">G40*H39</f>
        <v>131556.29424</v>
      </c>
      <c r="I40" s="134" t="n">
        <f aca="false">G40*I39</f>
        <v>197334.44136</v>
      </c>
      <c r="J40" s="135" t="n">
        <f aca="false">SUM(H40:I40)</f>
        <v>328890.7356</v>
      </c>
    </row>
    <row r="41" customFormat="false" ht="13.5" hidden="false" customHeight="true" outlineLevel="0" collapsed="false">
      <c r="A41" s="125" t="s">
        <v>151</v>
      </c>
      <c r="B41" s="126" t="n">
        <v>100575</v>
      </c>
      <c r="C41" s="127" t="s">
        <v>152</v>
      </c>
      <c r="D41" s="126" t="s">
        <v>23</v>
      </c>
      <c r="E41" s="134" t="n">
        <f aca="false">27800*6</f>
        <v>166800</v>
      </c>
      <c r="F41" s="133" t="n">
        <f aca="false">(0.07*0.2247)+0.07</f>
        <v>0.085729</v>
      </c>
      <c r="G41" s="130" t="n">
        <v>1</v>
      </c>
      <c r="H41" s="130" t="n">
        <v>0.4</v>
      </c>
      <c r="I41" s="130" t="n">
        <v>0.6</v>
      </c>
      <c r="J41" s="131" t="n">
        <v>1</v>
      </c>
    </row>
    <row r="42" customFormat="false" ht="13.5" hidden="false" customHeight="false" outlineLevel="0" collapsed="false">
      <c r="A42" s="125"/>
      <c r="B42" s="126"/>
      <c r="C42" s="127"/>
      <c r="D42" s="126"/>
      <c r="E42" s="134"/>
      <c r="F42" s="133"/>
      <c r="G42" s="132" t="n">
        <f aca="false">F41*E41</f>
        <v>14299.5972</v>
      </c>
      <c r="H42" s="134" t="n">
        <f aca="false">G42*H41</f>
        <v>5719.83888</v>
      </c>
      <c r="I42" s="134" t="n">
        <f aca="false">G42*I41</f>
        <v>8579.75832</v>
      </c>
      <c r="J42" s="135" t="n">
        <f aca="false">SUM(H42:I42)</f>
        <v>14299.5972</v>
      </c>
    </row>
    <row r="43" customFormat="false" ht="13.5" hidden="false" customHeight="true" outlineLevel="0" collapsed="false">
      <c r="A43" s="125" t="s">
        <v>153</v>
      </c>
      <c r="B43" s="126" t="n">
        <v>100577</v>
      </c>
      <c r="C43" s="127" t="s">
        <v>154</v>
      </c>
      <c r="D43" s="123" t="s">
        <v>23</v>
      </c>
      <c r="E43" s="134" t="n">
        <f aca="false">27800*6</f>
        <v>166800</v>
      </c>
      <c r="F43" s="164" t="n">
        <f aca="false">(0.64*0.2247)+0.64</f>
        <v>0.783808</v>
      </c>
      <c r="G43" s="142" t="n">
        <v>1</v>
      </c>
      <c r="H43" s="142" t="n">
        <v>0.4</v>
      </c>
      <c r="I43" s="142" t="n">
        <v>0.6</v>
      </c>
      <c r="J43" s="143"/>
    </row>
    <row r="44" customFormat="false" ht="14.25" hidden="false" customHeight="false" outlineLevel="0" collapsed="false">
      <c r="A44" s="125"/>
      <c r="B44" s="126"/>
      <c r="C44" s="127"/>
      <c r="D44" s="123"/>
      <c r="E44" s="134"/>
      <c r="F44" s="164"/>
      <c r="G44" s="132" t="n">
        <f aca="false">F43*E43</f>
        <v>130739.1744</v>
      </c>
      <c r="H44" s="134" t="n">
        <f aca="false">G44*H43</f>
        <v>52295.66976</v>
      </c>
      <c r="I44" s="134" t="n">
        <f aca="false">G44*I43</f>
        <v>78443.50464</v>
      </c>
      <c r="J44" s="135" t="n">
        <f aca="false">SUM(H44:I44)</f>
        <v>130739.1744</v>
      </c>
    </row>
    <row r="45" customFormat="false" ht="17.25" hidden="false" customHeight="false" outlineLevel="0" collapsed="false">
      <c r="A45" s="180" t="s">
        <v>155</v>
      </c>
      <c r="B45" s="180"/>
      <c r="C45" s="180"/>
      <c r="D45" s="180"/>
      <c r="E45" s="180"/>
      <c r="F45" s="180"/>
      <c r="G45" s="181" t="n">
        <f aca="false">SUM(G14+G16+G19+G23+G25+G27+G28+G31+G33+G35+G38+G40+G42+G44)</f>
        <v>1036379.889508</v>
      </c>
      <c r="H45" s="181" t="n">
        <f aca="false">SUM(H14+H16+H19+H23+H25+H27+H28+H31+H33+H35+H38+H40+H42+H44)</f>
        <v>529268.4976744</v>
      </c>
      <c r="I45" s="181" t="n">
        <f aca="false">SUM(I19+I23+I25+I27+I28+I31+I33+I35+I38+I40+I42+I44)</f>
        <v>507111.3918336</v>
      </c>
      <c r="J45" s="182" t="n">
        <f aca="false">SUM(J14+J16+J19+J23+J25+J27+J28+J31+J33+J35+J38+J40+J42+J44)</f>
        <v>1036379.889508</v>
      </c>
    </row>
    <row r="46" customFormat="false" ht="16.5" hidden="false" customHeight="false" outlineLevel="0" collapsed="false">
      <c r="A46" s="183" t="s">
        <v>156</v>
      </c>
      <c r="B46" s="183"/>
      <c r="C46" s="183"/>
      <c r="D46" s="183"/>
      <c r="E46" s="183"/>
      <c r="F46" s="183"/>
      <c r="G46" s="184" t="s">
        <v>116</v>
      </c>
      <c r="H46" s="185" t="n">
        <f aca="false">H45</f>
        <v>529268.4976744</v>
      </c>
      <c r="I46" s="185" t="n">
        <f aca="false">H46+I45</f>
        <v>1036379.889508</v>
      </c>
      <c r="J46" s="186" t="s">
        <v>116</v>
      </c>
    </row>
    <row r="47" customFormat="false" ht="16.5" hidden="false" customHeight="false" outlineLevel="0" collapsed="false">
      <c r="A47" s="183" t="s">
        <v>157</v>
      </c>
      <c r="B47" s="183"/>
      <c r="C47" s="183"/>
      <c r="D47" s="183"/>
      <c r="E47" s="183"/>
      <c r="F47" s="183"/>
      <c r="G47" s="187" t="s">
        <v>116</v>
      </c>
      <c r="H47" s="188" t="n">
        <f aca="false">H45/G45</f>
        <v>0.510689664120808</v>
      </c>
      <c r="I47" s="188" t="n">
        <f aca="false">I45/G45</f>
        <v>0.489310335879193</v>
      </c>
      <c r="J47" s="189" t="s">
        <v>116</v>
      </c>
    </row>
    <row r="48" customFormat="false" ht="17.25" hidden="false" customHeight="false" outlineLevel="0" collapsed="false">
      <c r="A48" s="190" t="s">
        <v>158</v>
      </c>
      <c r="B48" s="190"/>
      <c r="C48" s="190"/>
      <c r="D48" s="190"/>
      <c r="E48" s="190"/>
      <c r="F48" s="190"/>
      <c r="G48" s="191" t="s">
        <v>116</v>
      </c>
      <c r="H48" s="192" t="n">
        <f aca="false">H47</f>
        <v>0.510689664120808</v>
      </c>
      <c r="I48" s="192" t="n">
        <f aca="false">I47+H48</f>
        <v>1</v>
      </c>
      <c r="J48" s="193" t="s">
        <v>116</v>
      </c>
    </row>
    <row r="49" customFormat="false" ht="14.25" hidden="false" customHeight="false" outlineLevel="0" collapsed="false"/>
    <row r="50" customFormat="false" ht="13.5" hidden="false" customHeight="false" outlineLevel="0" collapsed="false">
      <c r="C50" s="194"/>
      <c r="H50" s="195"/>
      <c r="I50" s="195"/>
    </row>
    <row r="51" customFormat="false" ht="13.5" hidden="false" customHeight="false" outlineLevel="0" collapsed="false">
      <c r="C51" s="194"/>
      <c r="G51" s="194"/>
      <c r="H51" s="194"/>
      <c r="I51" s="194"/>
      <c r="J51" s="194"/>
    </row>
    <row r="53" customFormat="false" ht="13.5" hidden="false" customHeight="false" outlineLevel="0" collapsed="false">
      <c r="G53" s="194"/>
      <c r="H53" s="194"/>
      <c r="I53" s="194"/>
    </row>
    <row r="54" customFormat="false" ht="13.5" hidden="false" customHeight="false" outlineLevel="0" collapsed="false">
      <c r="I54" s="194"/>
    </row>
  </sheetData>
  <mergeCells count="93">
    <mergeCell ref="A7:I7"/>
    <mergeCell ref="J7:J8"/>
    <mergeCell ref="A8:B8"/>
    <mergeCell ref="C8:I9"/>
    <mergeCell ref="A9:B9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2:A23"/>
    <mergeCell ref="B22:B23"/>
    <mergeCell ref="C22:C23"/>
    <mergeCell ref="D22:D23"/>
    <mergeCell ref="E22:E23"/>
    <mergeCell ref="F22:F23"/>
    <mergeCell ref="A24:A25"/>
    <mergeCell ref="B24:B25"/>
    <mergeCell ref="C24:C25"/>
    <mergeCell ref="D24:D25"/>
    <mergeCell ref="E24:E25"/>
    <mergeCell ref="F24:F25"/>
    <mergeCell ref="A26:A27"/>
    <mergeCell ref="B26:B27"/>
    <mergeCell ref="C26:C27"/>
    <mergeCell ref="D26:D27"/>
    <mergeCell ref="E26:E27"/>
    <mergeCell ref="F26:F27"/>
    <mergeCell ref="A30:A31"/>
    <mergeCell ref="B30:B31"/>
    <mergeCell ref="C30:C31"/>
    <mergeCell ref="D30:D31"/>
    <mergeCell ref="E30:E31"/>
    <mergeCell ref="F30:F31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A37:A38"/>
    <mergeCell ref="B37:B38"/>
    <mergeCell ref="C37:C38"/>
    <mergeCell ref="D37:D38"/>
    <mergeCell ref="E37:E38"/>
    <mergeCell ref="F37:F38"/>
    <mergeCell ref="A39:A40"/>
    <mergeCell ref="B39:B40"/>
    <mergeCell ref="C39:C40"/>
    <mergeCell ref="D39:D40"/>
    <mergeCell ref="E39:E40"/>
    <mergeCell ref="F39:F40"/>
    <mergeCell ref="A41:A42"/>
    <mergeCell ref="B41:B42"/>
    <mergeCell ref="C41:C42"/>
    <mergeCell ref="D41:D42"/>
    <mergeCell ref="E41:E42"/>
    <mergeCell ref="F41:F42"/>
    <mergeCell ref="A43:A44"/>
    <mergeCell ref="B43:B44"/>
    <mergeCell ref="C43:C44"/>
    <mergeCell ref="D43:D44"/>
    <mergeCell ref="E43:E44"/>
    <mergeCell ref="F43:F44"/>
    <mergeCell ref="A45:F45"/>
    <mergeCell ref="A46:F46"/>
    <mergeCell ref="A47:F47"/>
    <mergeCell ref="A48:F48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11.13"/>
    <col collapsed="false" customWidth="true" hidden="false" outlineLevel="0" max="3" min="3" style="0" width="40.56"/>
    <col collapsed="false" customWidth="true" hidden="false" outlineLevel="0" max="4" min="4" style="101" width="6.56"/>
    <col collapsed="false" customWidth="true" hidden="false" outlineLevel="0" max="5" min="5" style="0" width="12.14"/>
    <col collapsed="false" customWidth="true" hidden="false" outlineLevel="0" max="6" min="6" style="101" width="9.85"/>
    <col collapsed="false" customWidth="true" hidden="false" outlineLevel="0" max="7" min="7" style="0" width="16.99"/>
    <col collapsed="false" customWidth="true" hidden="false" outlineLevel="0" max="8" min="8" style="0" width="15.7"/>
  </cols>
  <sheetData>
    <row r="6" customFormat="false" ht="14.25" hidden="false" customHeight="false" outlineLevel="0" collapsed="false"/>
    <row r="7" customFormat="false" ht="30.75" hidden="false" customHeight="true" outlineLevel="0" collapsed="false">
      <c r="A7" s="102" t="s">
        <v>159</v>
      </c>
      <c r="B7" s="102"/>
      <c r="C7" s="102"/>
      <c r="D7" s="102"/>
      <c r="E7" s="102"/>
      <c r="F7" s="102"/>
      <c r="G7" s="103" t="s">
        <v>160</v>
      </c>
    </row>
    <row r="8" customFormat="false" ht="14.25" hidden="false" customHeight="true" outlineLevel="0" collapsed="false">
      <c r="A8" s="104" t="s">
        <v>99</v>
      </c>
      <c r="B8" s="104" t="s">
        <v>100</v>
      </c>
      <c r="C8" s="105" t="s">
        <v>0</v>
      </c>
      <c r="D8" s="105"/>
      <c r="E8" s="105"/>
      <c r="F8" s="105"/>
      <c r="G8" s="103"/>
    </row>
    <row r="9" customFormat="false" ht="27" hidden="false" customHeight="true" outlineLevel="0" collapsed="false">
      <c r="A9" s="106" t="s">
        <v>102</v>
      </c>
      <c r="B9" s="106" t="n">
        <v>44044</v>
      </c>
      <c r="C9" s="105"/>
      <c r="D9" s="105"/>
      <c r="E9" s="105"/>
      <c r="F9" s="105"/>
      <c r="G9" s="107" t="s">
        <v>103</v>
      </c>
    </row>
    <row r="10" customFormat="false" ht="27" hidden="false" customHeight="false" outlineLevel="0" collapsed="false">
      <c r="A10" s="108" t="s">
        <v>104</v>
      </c>
      <c r="B10" s="109" t="s">
        <v>100</v>
      </c>
      <c r="C10" s="110" t="s">
        <v>105</v>
      </c>
      <c r="D10" s="111" t="s">
        <v>106</v>
      </c>
      <c r="E10" s="111" t="s">
        <v>107</v>
      </c>
      <c r="F10" s="112" t="s">
        <v>108</v>
      </c>
      <c r="G10" s="113" t="s">
        <v>161</v>
      </c>
    </row>
    <row r="11" customFormat="false" ht="33" hidden="false" customHeight="true" outlineLevel="0" collapsed="false">
      <c r="A11" s="114" t="s">
        <v>113</v>
      </c>
      <c r="B11" s="115"/>
      <c r="C11" s="196" t="s">
        <v>162</v>
      </c>
      <c r="D11" s="196"/>
      <c r="E11" s="196"/>
      <c r="F11" s="196"/>
      <c r="G11" s="196"/>
    </row>
    <row r="12" customFormat="false" ht="31.5" hidden="false" customHeight="false" outlineLevel="0" collapsed="false">
      <c r="A12" s="197" t="s">
        <v>21</v>
      </c>
      <c r="B12" s="198"/>
      <c r="C12" s="199" t="s">
        <v>115</v>
      </c>
      <c r="D12" s="200" t="s">
        <v>116</v>
      </c>
      <c r="E12" s="200" t="s">
        <v>116</v>
      </c>
      <c r="F12" s="200" t="s">
        <v>116</v>
      </c>
      <c r="G12" s="201" t="n">
        <f aca="false">G13+G15</f>
        <v>19520.82</v>
      </c>
    </row>
    <row r="13" customFormat="false" ht="13.5" hidden="false" customHeight="true" outlineLevel="0" collapsed="false">
      <c r="A13" s="125" t="s">
        <v>117</v>
      </c>
      <c r="B13" s="126" t="n">
        <v>93207</v>
      </c>
      <c r="C13" s="127" t="s">
        <v>118</v>
      </c>
      <c r="D13" s="126" t="s">
        <v>23</v>
      </c>
      <c r="E13" s="128" t="n">
        <v>24</v>
      </c>
      <c r="F13" s="129" t="n">
        <v>773.21</v>
      </c>
      <c r="G13" s="202" t="n">
        <f aca="false">E13*F13</f>
        <v>18557.04</v>
      </c>
    </row>
    <row r="14" customFormat="false" ht="16.5" hidden="false" customHeight="true" outlineLevel="0" collapsed="false">
      <c r="A14" s="125"/>
      <c r="B14" s="126"/>
      <c r="C14" s="127"/>
      <c r="D14" s="126"/>
      <c r="E14" s="128"/>
      <c r="F14" s="129"/>
      <c r="G14" s="202"/>
    </row>
    <row r="15" customFormat="false" ht="13.5" hidden="false" customHeight="true" outlineLevel="0" collapsed="false">
      <c r="A15" s="136" t="s">
        <v>119</v>
      </c>
      <c r="B15" s="137" t="s">
        <v>120</v>
      </c>
      <c r="C15" s="138" t="s">
        <v>121</v>
      </c>
      <c r="D15" s="139" t="s">
        <v>28</v>
      </c>
      <c r="E15" s="140" t="n">
        <v>6</v>
      </c>
      <c r="F15" s="141" t="n">
        <v>160.63</v>
      </c>
      <c r="G15" s="202" t="n">
        <f aca="false">E15*F15</f>
        <v>963.78</v>
      </c>
    </row>
    <row r="16" customFormat="false" ht="15" hidden="false" customHeight="true" outlineLevel="0" collapsed="false">
      <c r="A16" s="136"/>
      <c r="B16" s="137"/>
      <c r="C16" s="138"/>
      <c r="D16" s="139"/>
      <c r="E16" s="140"/>
      <c r="F16" s="141"/>
      <c r="G16" s="202"/>
    </row>
    <row r="17" customFormat="false" ht="23.25" hidden="false" customHeight="true" outlineLevel="0" collapsed="false">
      <c r="A17" s="203" t="s">
        <v>26</v>
      </c>
      <c r="B17" s="204"/>
      <c r="C17" s="205" t="s">
        <v>122</v>
      </c>
      <c r="D17" s="206" t="s">
        <v>116</v>
      </c>
      <c r="E17" s="206" t="s">
        <v>116</v>
      </c>
      <c r="F17" s="207" t="s">
        <v>116</v>
      </c>
      <c r="G17" s="208" t="n">
        <f aca="false">G18</f>
        <v>40032</v>
      </c>
    </row>
    <row r="18" customFormat="false" ht="13.5" hidden="false" customHeight="true" outlineLevel="0" collapsed="false">
      <c r="A18" s="153" t="s">
        <v>123</v>
      </c>
      <c r="B18" s="154" t="n">
        <v>98525</v>
      </c>
      <c r="C18" s="155" t="s">
        <v>124</v>
      </c>
      <c r="D18" s="156" t="s">
        <v>23</v>
      </c>
      <c r="E18" s="157" t="n">
        <f aca="false">6*27800</f>
        <v>166800</v>
      </c>
      <c r="F18" s="158" t="n">
        <v>0.24</v>
      </c>
      <c r="G18" s="209" t="n">
        <f aca="false">E18*F18</f>
        <v>40032</v>
      </c>
    </row>
    <row r="19" customFormat="false" ht="27.75" hidden="false" customHeight="true" outlineLevel="0" collapsed="false">
      <c r="A19" s="153"/>
      <c r="B19" s="154"/>
      <c r="C19" s="155"/>
      <c r="D19" s="156"/>
      <c r="E19" s="157"/>
      <c r="F19" s="158"/>
      <c r="G19" s="209"/>
    </row>
    <row r="20" customFormat="false" ht="13.5" hidden="false" customHeight="true" outlineLevel="0" collapsed="false">
      <c r="A20" s="210" t="s">
        <v>163</v>
      </c>
      <c r="B20" s="200"/>
      <c r="C20" s="211" t="s">
        <v>125</v>
      </c>
      <c r="D20" s="200"/>
      <c r="E20" s="212"/>
      <c r="F20" s="213"/>
      <c r="G20" s="208" t="n">
        <f aca="false">G22+G24+G26+G28</f>
        <v>290131.92</v>
      </c>
    </row>
    <row r="21" customFormat="false" ht="15.75" hidden="false" customHeight="true" outlineLevel="0" collapsed="false">
      <c r="A21" s="210"/>
      <c r="B21" s="200"/>
      <c r="C21" s="211"/>
      <c r="D21" s="200"/>
      <c r="E21" s="212"/>
      <c r="F21" s="213"/>
      <c r="G21" s="208"/>
    </row>
    <row r="22" customFormat="false" ht="13.5" hidden="false" customHeight="true" outlineLevel="0" collapsed="false">
      <c r="A22" s="125" t="s">
        <v>126</v>
      </c>
      <c r="B22" s="126" t="s">
        <v>83</v>
      </c>
      <c r="C22" s="127" t="s">
        <v>128</v>
      </c>
      <c r="D22" s="126" t="s">
        <v>129</v>
      </c>
      <c r="E22" s="134" t="n">
        <v>18348</v>
      </c>
      <c r="F22" s="133" t="n">
        <v>2.54</v>
      </c>
      <c r="G22" s="202" t="n">
        <f aca="false">E22*F22</f>
        <v>46603.92</v>
      </c>
    </row>
    <row r="23" customFormat="false" ht="17.25" hidden="false" customHeight="true" outlineLevel="0" collapsed="false">
      <c r="A23" s="125"/>
      <c r="B23" s="126"/>
      <c r="C23" s="127"/>
      <c r="D23" s="126"/>
      <c r="E23" s="134"/>
      <c r="F23" s="133"/>
      <c r="G23" s="202"/>
    </row>
    <row r="24" customFormat="false" ht="13.5" hidden="false" customHeight="true" outlineLevel="0" collapsed="false">
      <c r="A24" s="125" t="s">
        <v>130</v>
      </c>
      <c r="B24" s="126" t="n">
        <v>100575</v>
      </c>
      <c r="C24" s="127" t="s">
        <v>131</v>
      </c>
      <c r="D24" s="123" t="s">
        <v>23</v>
      </c>
      <c r="E24" s="134" t="n">
        <v>166800</v>
      </c>
      <c r="F24" s="133" t="n">
        <v>0.07</v>
      </c>
      <c r="G24" s="202" t="n">
        <f aca="false">E24*F24</f>
        <v>11676</v>
      </c>
    </row>
    <row r="25" customFormat="false" ht="19.5" hidden="false" customHeight="true" outlineLevel="0" collapsed="false">
      <c r="A25" s="125"/>
      <c r="B25" s="126"/>
      <c r="C25" s="127"/>
      <c r="D25" s="123"/>
      <c r="E25" s="134"/>
      <c r="F25" s="133"/>
      <c r="G25" s="202"/>
    </row>
    <row r="26" customFormat="false" ht="13.5" hidden="false" customHeight="true" outlineLevel="0" collapsed="false">
      <c r="A26" s="125" t="s">
        <v>132</v>
      </c>
      <c r="B26" s="126" t="n">
        <v>100576</v>
      </c>
      <c r="C26" s="127" t="s">
        <v>133</v>
      </c>
      <c r="D26" s="126" t="s">
        <v>23</v>
      </c>
      <c r="E26" s="134" t="n">
        <v>166800</v>
      </c>
      <c r="F26" s="133" t="n">
        <v>1.39</v>
      </c>
      <c r="G26" s="202" t="n">
        <f aca="false">E26*F26</f>
        <v>231852</v>
      </c>
    </row>
    <row r="27" customFormat="false" ht="29.25" hidden="false" customHeight="true" outlineLevel="0" collapsed="false">
      <c r="A27" s="125"/>
      <c r="B27" s="126"/>
      <c r="C27" s="127"/>
      <c r="D27" s="126"/>
      <c r="E27" s="134"/>
      <c r="F27" s="133"/>
      <c r="G27" s="202"/>
    </row>
    <row r="28" customFormat="false" ht="5.25" hidden="false" customHeight="true" outlineLevel="0" collapsed="false">
      <c r="A28" s="153"/>
      <c r="B28" s="154"/>
      <c r="C28" s="155"/>
      <c r="D28" s="156"/>
      <c r="E28" s="167"/>
      <c r="F28" s="158"/>
      <c r="G28" s="214"/>
    </row>
    <row r="29" customFormat="false" ht="3.75" hidden="false" customHeight="true" outlineLevel="0" collapsed="false">
      <c r="A29" s="153"/>
      <c r="B29" s="154"/>
      <c r="C29" s="155"/>
      <c r="D29" s="156"/>
      <c r="E29" s="167"/>
      <c r="F29" s="158"/>
      <c r="G29" s="214"/>
    </row>
    <row r="30" customFormat="false" ht="35.25" hidden="false" customHeight="true" outlineLevel="0" collapsed="false">
      <c r="A30" s="197" t="s">
        <v>134</v>
      </c>
      <c r="B30" s="198"/>
      <c r="C30" s="199" t="s">
        <v>135</v>
      </c>
      <c r="D30" s="200" t="s">
        <v>116</v>
      </c>
      <c r="E30" s="200" t="s">
        <v>116</v>
      </c>
      <c r="F30" s="200" t="s">
        <v>116</v>
      </c>
      <c r="G30" s="208" t="n">
        <f aca="false">G31+G33+G35</f>
        <v>63867.7</v>
      </c>
    </row>
    <row r="31" customFormat="false" ht="13.5" hidden="false" customHeight="true" outlineLevel="0" collapsed="false">
      <c r="A31" s="125" t="s">
        <v>136</v>
      </c>
      <c r="B31" s="126" t="n">
        <v>92216</v>
      </c>
      <c r="C31" s="169" t="s">
        <v>164</v>
      </c>
      <c r="D31" s="170" t="s">
        <v>138</v>
      </c>
      <c r="E31" s="128" t="n">
        <v>22</v>
      </c>
      <c r="F31" s="134" t="n">
        <v>278.62</v>
      </c>
      <c r="G31" s="202" t="n">
        <f aca="false">E31*F31</f>
        <v>6129.64</v>
      </c>
    </row>
    <row r="32" customFormat="false" ht="30" hidden="false" customHeight="true" outlineLevel="0" collapsed="false">
      <c r="A32" s="125"/>
      <c r="B32" s="126"/>
      <c r="C32" s="169"/>
      <c r="D32" s="170"/>
      <c r="E32" s="128"/>
      <c r="F32" s="134"/>
      <c r="G32" s="202"/>
    </row>
    <row r="33" customFormat="false" ht="13.5" hidden="false" customHeight="true" outlineLevel="0" collapsed="false">
      <c r="A33" s="125" t="s">
        <v>139</v>
      </c>
      <c r="B33" s="126" t="s">
        <v>75</v>
      </c>
      <c r="C33" s="169" t="s">
        <v>140</v>
      </c>
      <c r="D33" s="126" t="s">
        <v>106</v>
      </c>
      <c r="E33" s="128" t="n">
        <v>2</v>
      </c>
      <c r="F33" s="133" t="n">
        <v>2469.03</v>
      </c>
      <c r="G33" s="202" t="n">
        <f aca="false">E33*F33</f>
        <v>4938.06</v>
      </c>
    </row>
    <row r="34" customFormat="false" ht="28.5" hidden="false" customHeight="true" outlineLevel="0" collapsed="false">
      <c r="A34" s="125"/>
      <c r="B34" s="126"/>
      <c r="C34" s="169"/>
      <c r="D34" s="126"/>
      <c r="E34" s="128"/>
      <c r="F34" s="133"/>
      <c r="G34" s="202"/>
    </row>
    <row r="35" customFormat="false" ht="13.5" hidden="false" customHeight="true" outlineLevel="0" collapsed="false">
      <c r="A35" s="153" t="s">
        <v>141</v>
      </c>
      <c r="B35" s="173" t="s">
        <v>78</v>
      </c>
      <c r="C35" s="174" t="s">
        <v>142</v>
      </c>
      <c r="D35" s="175" t="s">
        <v>143</v>
      </c>
      <c r="E35" s="176" t="n">
        <v>22</v>
      </c>
      <c r="F35" s="177" t="n">
        <v>2400</v>
      </c>
      <c r="G35" s="214" t="n">
        <f aca="false">E35*F35</f>
        <v>52800</v>
      </c>
    </row>
    <row r="36" customFormat="false" ht="30" hidden="false" customHeight="true" outlineLevel="0" collapsed="false">
      <c r="A36" s="153"/>
      <c r="B36" s="173"/>
      <c r="C36" s="174"/>
      <c r="D36" s="175"/>
      <c r="E36" s="176"/>
      <c r="F36" s="177"/>
      <c r="G36" s="214"/>
    </row>
    <row r="37" customFormat="false" ht="31.5" hidden="false" customHeight="false" outlineLevel="0" collapsed="false">
      <c r="A37" s="197" t="s">
        <v>144</v>
      </c>
      <c r="B37" s="215"/>
      <c r="C37" s="199" t="s">
        <v>145</v>
      </c>
      <c r="D37" s="216" t="s">
        <v>116</v>
      </c>
      <c r="E37" s="216" t="s">
        <v>116</v>
      </c>
      <c r="F37" s="216" t="s">
        <v>116</v>
      </c>
      <c r="G37" s="208" t="n">
        <f aca="false">G38+G40+G42+G44</f>
        <v>432679.2</v>
      </c>
    </row>
    <row r="38" customFormat="false" ht="13.5" hidden="false" customHeight="true" outlineLevel="0" collapsed="false">
      <c r="A38" s="125" t="s">
        <v>146</v>
      </c>
      <c r="B38" s="126" t="s">
        <v>147</v>
      </c>
      <c r="C38" s="127" t="s">
        <v>128</v>
      </c>
      <c r="D38" s="126" t="s">
        <v>129</v>
      </c>
      <c r="E38" s="134" t="n">
        <f aca="false">27800*6*0.1</f>
        <v>16680</v>
      </c>
      <c r="F38" s="133" t="n">
        <v>2.74</v>
      </c>
      <c r="G38" s="202" t="n">
        <f aca="false">E38*F38</f>
        <v>45703.2</v>
      </c>
    </row>
    <row r="39" customFormat="false" ht="21" hidden="false" customHeight="true" outlineLevel="0" collapsed="false">
      <c r="A39" s="125"/>
      <c r="B39" s="126"/>
      <c r="C39" s="127"/>
      <c r="D39" s="126"/>
      <c r="E39" s="134"/>
      <c r="F39" s="133"/>
      <c r="G39" s="202"/>
    </row>
    <row r="40" customFormat="false" ht="13.5" hidden="false" customHeight="true" outlineLevel="0" collapsed="false">
      <c r="A40" s="125" t="s">
        <v>148</v>
      </c>
      <c r="B40" s="126" t="n">
        <v>100940</v>
      </c>
      <c r="C40" s="127" t="s">
        <v>149</v>
      </c>
      <c r="D40" s="126" t="s">
        <v>150</v>
      </c>
      <c r="E40" s="134" t="n">
        <f aca="false">27800*6*0.1*1.25*4</f>
        <v>83400</v>
      </c>
      <c r="F40" s="133" t="n">
        <v>3.22</v>
      </c>
      <c r="G40" s="202" t="n">
        <f aca="false">E40*F40</f>
        <v>268548</v>
      </c>
    </row>
    <row r="41" customFormat="false" ht="18" hidden="false" customHeight="true" outlineLevel="0" collapsed="false">
      <c r="A41" s="125"/>
      <c r="B41" s="126"/>
      <c r="C41" s="127"/>
      <c r="D41" s="126"/>
      <c r="E41" s="134"/>
      <c r="F41" s="133"/>
      <c r="G41" s="202"/>
    </row>
    <row r="42" customFormat="false" ht="13.5" hidden="false" customHeight="true" outlineLevel="0" collapsed="false">
      <c r="A42" s="125" t="s">
        <v>151</v>
      </c>
      <c r="B42" s="126" t="n">
        <v>100575</v>
      </c>
      <c r="C42" s="127" t="s">
        <v>152</v>
      </c>
      <c r="D42" s="126" t="s">
        <v>23</v>
      </c>
      <c r="E42" s="134" t="n">
        <f aca="false">27800*6</f>
        <v>166800</v>
      </c>
      <c r="F42" s="133" t="n">
        <v>0.07</v>
      </c>
      <c r="G42" s="202" t="n">
        <f aca="false">E42*F42</f>
        <v>11676</v>
      </c>
    </row>
    <row r="43" customFormat="false" ht="29.25" hidden="false" customHeight="true" outlineLevel="0" collapsed="false">
      <c r="A43" s="125"/>
      <c r="B43" s="126"/>
      <c r="C43" s="127"/>
      <c r="D43" s="126"/>
      <c r="E43" s="134"/>
      <c r="F43" s="133"/>
      <c r="G43" s="202"/>
    </row>
    <row r="44" customFormat="false" ht="12.75" hidden="false" customHeight="true" outlineLevel="0" collapsed="false">
      <c r="A44" s="125" t="s">
        <v>153</v>
      </c>
      <c r="B44" s="126" t="n">
        <v>100577</v>
      </c>
      <c r="C44" s="127" t="s">
        <v>154</v>
      </c>
      <c r="D44" s="123" t="s">
        <v>23</v>
      </c>
      <c r="E44" s="134" t="n">
        <f aca="false">27800*6</f>
        <v>166800</v>
      </c>
      <c r="F44" s="164" t="n">
        <v>0.64</v>
      </c>
      <c r="G44" s="202" t="n">
        <f aca="false">E44*F44</f>
        <v>106752</v>
      </c>
    </row>
    <row r="45" customFormat="false" ht="21.75" hidden="false" customHeight="true" outlineLevel="0" collapsed="false">
      <c r="A45" s="125"/>
      <c r="B45" s="126"/>
      <c r="C45" s="127"/>
      <c r="D45" s="123"/>
      <c r="E45" s="134"/>
      <c r="F45" s="164"/>
      <c r="G45" s="202"/>
    </row>
    <row r="46" customFormat="false" ht="24" hidden="false" customHeight="true" outlineLevel="0" collapsed="false">
      <c r="A46" s="217"/>
      <c r="B46" s="217"/>
      <c r="C46" s="217"/>
      <c r="D46" s="217"/>
      <c r="E46" s="218" t="s">
        <v>161</v>
      </c>
      <c r="F46" s="218"/>
      <c r="G46" s="219" t="n">
        <f aca="false">G12+G17+G20+G30+G37</f>
        <v>846231.64</v>
      </c>
    </row>
    <row r="47" customFormat="false" ht="21.75" hidden="false" customHeight="true" outlineLevel="0" collapsed="false">
      <c r="E47" s="218" t="s">
        <v>165</v>
      </c>
      <c r="F47" s="218"/>
      <c r="G47" s="219" t="n">
        <f aca="false">G46*0.2247</f>
        <v>190148.249508</v>
      </c>
    </row>
    <row r="48" customFormat="false" ht="18" hidden="false" customHeight="true" outlineLevel="0" collapsed="false">
      <c r="E48" s="218" t="s">
        <v>166</v>
      </c>
      <c r="F48" s="218"/>
      <c r="G48" s="219" t="n">
        <f aca="false">G46+G47</f>
        <v>1036379.889508</v>
      </c>
    </row>
    <row r="49" customFormat="false" ht="21" hidden="false" customHeight="true" outlineLevel="0" collapsed="false">
      <c r="C49" s="194"/>
      <c r="E49" s="220" t="s">
        <v>167</v>
      </c>
      <c r="F49" s="220"/>
      <c r="G49" s="221" t="n">
        <f aca="false">G48/27.8</f>
        <v>37279.8521405755</v>
      </c>
    </row>
    <row r="50" customFormat="false" ht="14.25" hidden="false" customHeight="false" outlineLevel="0" collapsed="false">
      <c r="C50" s="194"/>
      <c r="G50" s="194"/>
    </row>
  </sheetData>
  <mergeCells count="115">
    <mergeCell ref="A7:F7"/>
    <mergeCell ref="G7:G8"/>
    <mergeCell ref="A8:B8"/>
    <mergeCell ref="C8:F9"/>
    <mergeCell ref="A9:B9"/>
    <mergeCell ref="C11:G11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E46:F46"/>
    <mergeCell ref="E47:F47"/>
    <mergeCell ref="E48:F48"/>
    <mergeCell ref="E49:F4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5.85"/>
    <col collapsed="false" customWidth="true" hidden="false" outlineLevel="0" max="3" min="3" style="0" width="11.85"/>
    <col collapsed="false" customWidth="true" hidden="false" outlineLevel="0" max="4" min="4" style="0" width="13.28"/>
    <col collapsed="false" customWidth="true" hidden="false" outlineLevel="0" max="5" min="5" style="0" width="3.14"/>
    <col collapsed="false" customWidth="true" hidden="false" outlineLevel="0" max="6" min="6" style="0" width="11.85"/>
    <col collapsed="false" customWidth="true" hidden="false" outlineLevel="0" max="7" min="7" style="0" width="12.42"/>
  </cols>
  <sheetData>
    <row r="1" customFormat="false" ht="12.75" hidden="false" customHeight="false" outlineLevel="0" collapsed="false">
      <c r="A1" s="222"/>
      <c r="B1" s="222"/>
      <c r="C1" s="222"/>
      <c r="D1" s="222"/>
      <c r="E1" s="222"/>
      <c r="F1" s="222"/>
      <c r="G1" s="222"/>
    </row>
    <row r="2" customFormat="false" ht="22.5" hidden="false" customHeight="true" outlineLevel="0" collapsed="false">
      <c r="A2" s="222"/>
      <c r="B2" s="222"/>
      <c r="C2" s="222"/>
      <c r="D2" s="222"/>
      <c r="E2" s="222"/>
      <c r="F2" s="222"/>
      <c r="G2" s="222"/>
    </row>
    <row r="3" customFormat="false" ht="12.75" hidden="false" customHeight="false" outlineLevel="0" collapsed="false">
      <c r="A3" s="222"/>
      <c r="B3" s="222"/>
      <c r="C3" s="222"/>
      <c r="D3" s="222"/>
      <c r="E3" s="222"/>
      <c r="F3" s="222"/>
      <c r="G3" s="222"/>
    </row>
    <row r="4" customFormat="false" ht="30.75" hidden="false" customHeight="true" outlineLevel="0" collapsed="false">
      <c r="A4" s="222"/>
      <c r="B4" s="222"/>
      <c r="C4" s="222"/>
      <c r="D4" s="222"/>
      <c r="E4" s="222"/>
      <c r="F4" s="222"/>
      <c r="G4" s="222"/>
    </row>
    <row r="5" customFormat="false" ht="20.25" hidden="false" customHeight="true" outlineLevel="0" collapsed="false">
      <c r="A5" s="223" t="s">
        <v>168</v>
      </c>
      <c r="B5" s="224" t="s">
        <v>159</v>
      </c>
      <c r="C5" s="224"/>
      <c r="D5" s="224"/>
      <c r="E5" s="224"/>
      <c r="F5" s="224"/>
      <c r="G5" s="224"/>
    </row>
    <row r="6" customFormat="false" ht="15" hidden="false" customHeight="false" outlineLevel="0" collapsed="false">
      <c r="A6" s="225" t="s">
        <v>169</v>
      </c>
      <c r="B6" s="226" t="s">
        <v>170</v>
      </c>
      <c r="C6" s="226"/>
      <c r="D6" s="226"/>
      <c r="E6" s="227"/>
    </row>
    <row r="7" customFormat="false" ht="15" hidden="false" customHeight="true" outlineLevel="0" collapsed="false">
      <c r="A7" s="228" t="s">
        <v>171</v>
      </c>
      <c r="B7" s="229" t="s">
        <v>172</v>
      </c>
      <c r="C7" s="229"/>
      <c r="D7" s="229"/>
      <c r="E7" s="230"/>
    </row>
    <row r="8" customFormat="false" ht="12.75" hidden="false" customHeight="true" outlineLevel="0" collapsed="false">
      <c r="A8" s="231" t="s">
        <v>173</v>
      </c>
      <c r="B8" s="231"/>
      <c r="C8" s="231"/>
      <c r="D8" s="231"/>
    </row>
    <row r="9" customFormat="false" ht="18.75" hidden="false" customHeight="true" outlineLevel="0" collapsed="false">
      <c r="A9" s="231"/>
      <c r="B9" s="231"/>
      <c r="C9" s="231"/>
      <c r="D9" s="231"/>
    </row>
    <row r="10" customFormat="false" ht="21" hidden="false" customHeight="true" outlineLevel="0" collapsed="false">
      <c r="A10" s="232" t="s">
        <v>174</v>
      </c>
      <c r="B10" s="232"/>
      <c r="C10" s="232"/>
      <c r="D10" s="232"/>
      <c r="F10" s="233" t="s">
        <v>175</v>
      </c>
      <c r="G10" s="233"/>
    </row>
    <row r="11" customFormat="false" ht="15.75" hidden="false" customHeight="true" outlineLevel="0" collapsed="false">
      <c r="A11" s="234" t="s">
        <v>176</v>
      </c>
      <c r="B11" s="234"/>
      <c r="C11" s="235" t="s">
        <v>177</v>
      </c>
      <c r="D11" s="234" t="s">
        <v>178</v>
      </c>
      <c r="F11" s="236" t="s">
        <v>179</v>
      </c>
      <c r="G11" s="237" t="s">
        <v>180</v>
      </c>
    </row>
    <row r="12" customFormat="false" ht="15" hidden="false" customHeight="true" outlineLevel="0" collapsed="false">
      <c r="A12" s="238" t="s">
        <v>181</v>
      </c>
      <c r="B12" s="238"/>
      <c r="C12" s="239" t="s">
        <v>182</v>
      </c>
      <c r="D12" s="240" t="n">
        <v>0.03</v>
      </c>
      <c r="F12" s="241" t="n">
        <v>0.03</v>
      </c>
      <c r="G12" s="242" t="n">
        <v>0.0671</v>
      </c>
    </row>
    <row r="13" customFormat="false" ht="15" hidden="false" customHeight="false" outlineLevel="0" collapsed="false">
      <c r="A13" s="243" t="s">
        <v>183</v>
      </c>
      <c r="B13" s="243"/>
      <c r="C13" s="244" t="s">
        <v>184</v>
      </c>
      <c r="D13" s="245" t="n">
        <v>0.008</v>
      </c>
      <c r="F13" s="246" t="n">
        <v>0.008</v>
      </c>
      <c r="G13" s="247" t="n">
        <v>0.012</v>
      </c>
    </row>
    <row r="14" customFormat="false" ht="15" hidden="false" customHeight="false" outlineLevel="0" collapsed="false">
      <c r="A14" s="243" t="s">
        <v>185</v>
      </c>
      <c r="B14" s="243"/>
      <c r="C14" s="244" t="s">
        <v>186</v>
      </c>
      <c r="D14" s="245" t="n">
        <v>0.0097</v>
      </c>
      <c r="F14" s="246" t="n">
        <v>0.0097</v>
      </c>
      <c r="G14" s="247" t="n">
        <v>0.0174</v>
      </c>
    </row>
    <row r="15" customFormat="false" ht="15" hidden="false" customHeight="true" outlineLevel="0" collapsed="false">
      <c r="A15" s="248" t="s">
        <v>187</v>
      </c>
      <c r="B15" s="248"/>
      <c r="C15" s="249" t="s">
        <v>188</v>
      </c>
      <c r="D15" s="250" t="n">
        <v>0.0059</v>
      </c>
      <c r="F15" s="251" t="n">
        <v>0.0059</v>
      </c>
      <c r="G15" s="252" t="n">
        <v>0.0117</v>
      </c>
    </row>
    <row r="16" customFormat="false" ht="15" hidden="false" customHeight="true" outlineLevel="0" collapsed="false">
      <c r="A16" s="253" t="s">
        <v>189</v>
      </c>
      <c r="B16" s="253"/>
      <c r="C16" s="254" t="s">
        <v>190</v>
      </c>
      <c r="D16" s="255" t="n">
        <v>0.0616</v>
      </c>
      <c r="F16" s="241" t="n">
        <v>0.0616</v>
      </c>
      <c r="G16" s="242" t="n">
        <v>0.094</v>
      </c>
    </row>
    <row r="17" customFormat="false" ht="15" hidden="false" customHeight="true" outlineLevel="0" collapsed="false">
      <c r="A17" s="256" t="s">
        <v>191</v>
      </c>
      <c r="B17" s="257" t="s">
        <v>192</v>
      </c>
      <c r="C17" s="258" t="s">
        <v>19</v>
      </c>
      <c r="D17" s="240" t="n">
        <v>0.0065</v>
      </c>
      <c r="F17" s="259" t="s">
        <v>193</v>
      </c>
      <c r="G17" s="259"/>
    </row>
    <row r="18" customFormat="false" ht="15" hidden="false" customHeight="false" outlineLevel="0" collapsed="false">
      <c r="A18" s="256"/>
      <c r="B18" s="260" t="s">
        <v>194</v>
      </c>
      <c r="C18" s="258"/>
      <c r="D18" s="245" t="n">
        <v>0.03</v>
      </c>
      <c r="F18" s="259"/>
      <c r="G18" s="259"/>
    </row>
    <row r="19" customFormat="false" ht="15" hidden="false" customHeight="false" outlineLevel="0" collapsed="false">
      <c r="A19" s="256"/>
      <c r="B19" s="260" t="s">
        <v>195</v>
      </c>
      <c r="C19" s="258"/>
      <c r="D19" s="245" t="n">
        <v>0.05</v>
      </c>
      <c r="F19" s="259"/>
      <c r="G19" s="259"/>
    </row>
    <row r="20" customFormat="false" ht="15.75" hidden="false" customHeight="false" outlineLevel="0" collapsed="false">
      <c r="A20" s="256"/>
      <c r="B20" s="261" t="s">
        <v>196</v>
      </c>
      <c r="C20" s="258"/>
      <c r="D20" s="262" t="n">
        <v>0</v>
      </c>
      <c r="F20" s="259"/>
      <c r="G20" s="259"/>
    </row>
    <row r="21" customFormat="false" ht="15.75" hidden="false" customHeight="true" outlineLevel="0" collapsed="false">
      <c r="A21" s="263" t="s">
        <v>197</v>
      </c>
      <c r="B21" s="263"/>
      <c r="C21" s="263"/>
      <c r="D21" s="264" t="n">
        <f aca="false">SUM(D17:D20)</f>
        <v>0.0865</v>
      </c>
      <c r="F21" s="259"/>
      <c r="G21" s="259"/>
    </row>
    <row r="22" customFormat="false" ht="15.75" hidden="false" customHeight="true" outlineLevel="0" collapsed="false">
      <c r="A22" s="265"/>
      <c r="B22" s="265"/>
      <c r="C22" s="265"/>
      <c r="D22" s="265"/>
      <c r="F22" s="266"/>
      <c r="G22" s="266"/>
    </row>
    <row r="23" customFormat="false" ht="15" hidden="false" customHeight="false" outlineLevel="0" collapsed="false">
      <c r="A23" s="267" t="s">
        <v>198</v>
      </c>
      <c r="B23" s="267"/>
      <c r="C23" s="267"/>
      <c r="D23" s="268" t="n">
        <f aca="false">((1+D12+D13+D14)*(1+D15)*(1+D16)/(1-D21)-1)</f>
        <v>0.224740586850575</v>
      </c>
      <c r="F23" s="269" t="n">
        <v>0.2076</v>
      </c>
      <c r="G23" s="270" t="n">
        <v>0.3</v>
      </c>
    </row>
    <row r="24" customFormat="false" ht="15.75" hidden="false" customHeight="false" outlineLevel="0" collapsed="false">
      <c r="A24" s="271"/>
      <c r="B24" s="271"/>
      <c r="C24" s="271"/>
      <c r="D24" s="272"/>
    </row>
    <row r="25" customFormat="false" ht="12.75" hidden="false" customHeight="false" outlineLevel="0" collapsed="false">
      <c r="A25" s="273" t="s">
        <v>199</v>
      </c>
      <c r="B25" s="273"/>
      <c r="C25" s="273"/>
    </row>
    <row r="26" customFormat="false" ht="14.25" hidden="false" customHeight="false" outlineLevel="0" collapsed="false">
      <c r="A26" s="274" t="s">
        <v>200</v>
      </c>
      <c r="B26" s="274"/>
      <c r="C26" s="274"/>
      <c r="F26" s="275"/>
    </row>
    <row r="27" customFormat="false" ht="12.75" hidden="false" customHeight="false" outlineLevel="0" collapsed="false">
      <c r="F27" s="275"/>
    </row>
  </sheetData>
  <mergeCells count="22">
    <mergeCell ref="A1:G4"/>
    <mergeCell ref="B5:G5"/>
    <mergeCell ref="B6:D6"/>
    <mergeCell ref="B7:D7"/>
    <mergeCell ref="A8:D9"/>
    <mergeCell ref="A10:D10"/>
    <mergeCell ref="F10:G10"/>
    <mergeCell ref="A11:B11"/>
    <mergeCell ref="A12:B12"/>
    <mergeCell ref="A13:B13"/>
    <mergeCell ref="A14:B14"/>
    <mergeCell ref="A15:B15"/>
    <mergeCell ref="A16:B16"/>
    <mergeCell ref="A17:A20"/>
    <mergeCell ref="C17:C20"/>
    <mergeCell ref="F17:G21"/>
    <mergeCell ref="A21:C21"/>
    <mergeCell ref="A22:D22"/>
    <mergeCell ref="F22:G22"/>
    <mergeCell ref="A23:C23"/>
    <mergeCell ref="A25:C25"/>
    <mergeCell ref="A26:C26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15:45:33Z</dcterms:created>
  <dc:creator>ua121</dc:creator>
  <dc:description/>
  <dc:language>en-US</dc:language>
  <cp:lastModifiedBy>Usuário do Windows</cp:lastModifiedBy>
  <cp:lastPrinted>2020-10-14T12:38:55Z</cp:lastPrinted>
  <dcterms:modified xsi:type="dcterms:W3CDTF">2020-10-15T13:40:24Z</dcterms:modified>
  <cp:revision>0</cp:revision>
  <dc:subject/>
  <dc:title/>
</cp:coreProperties>
</file>