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ST FARTURAO" sheetId="1" state="hidden" r:id="rId2"/>
    <sheet name="CRONOGRAMA" sheetId="2" state="visible" r:id="rId3"/>
    <sheet name="PLANILHA DE CUSTOS" sheetId="3" state="visible" r:id="rId4"/>
    <sheet name="BDI" sheetId="4" state="visible" r:id="rId5"/>
  </sheets>
  <definedNames>
    <definedName function="false" hidden="false" localSheetId="3" name="_xlnm.Print_Area" vbProcedure="false">BDI!$A$1:$G$34</definedName>
    <definedName function="false" hidden="false" localSheetId="1" name="_xlnm.Print_Area" vbProcedure="false">CRONOGRAMA!$A$1:$J$59</definedName>
    <definedName function="false" hidden="false" localSheetId="1" name="_xlnm.Print_Titles" vbProcedure="false">CRONOGRAMA!$1:$10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2" name="_xlnm.Print_Titles" vbProcedure="false">'PLANILHA DE CUSTO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1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RECUPERAÇÃO E COMPLEMENTAÇÃO DE 27,80 KM DA ESTRADA CALIFORNIA</t>
  </si>
  <si>
    <t xml:space="preserve">CRONOGRAMA FISICO FINANCEIRO</t>
  </si>
  <si>
    <t xml:space="preserve">REF:</t>
  </si>
  <si>
    <t xml:space="preserve">SINAPI</t>
  </si>
  <si>
    <t xml:space="preserve">CRONOGRAMA FÍSICO - FINACEIRO DETALHADO </t>
  </si>
  <si>
    <t xml:space="preserve">SINAPI-08/2020 SEDOP-04/2020</t>
  </si>
  <si>
    <t xml:space="preserve">Data:     21/09/2020</t>
  </si>
  <si>
    <t xml:space="preserve">ITEM</t>
  </si>
  <si>
    <t xml:space="preserve">DISCRIMINAÇÃO</t>
  </si>
  <si>
    <t xml:space="preserve">UND</t>
  </si>
  <si>
    <t xml:space="preserve">QUANTIDADE</t>
  </si>
  <si>
    <t xml:space="preserve">VALÔR UNITÁRIO</t>
  </si>
  <si>
    <t xml:space="preserve">CONTRATO p/      02 MÊSES</t>
  </si>
  <si>
    <t xml:space="preserve">30 Dias</t>
  </si>
  <si>
    <t xml:space="preserve">60 Dias</t>
  </si>
  <si>
    <t xml:space="preserve">TOTAL PARCIAL</t>
  </si>
  <si>
    <t xml:space="preserve">1.0</t>
  </si>
  <si>
    <t xml:space="preserve">RECUPERAÇÃO DA ESTRADA CALIFORNIA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SEDOP O11340</t>
  </si>
  <si>
    <t xml:space="preserve">Placa de obra em lona com plotagem de grafica(2,00x3,00)</t>
  </si>
  <si>
    <t xml:space="preserve">DESMATAMENTO E LIMPEZA:</t>
  </si>
  <si>
    <t xml:space="preserve">1.2.1</t>
  </si>
  <si>
    <t xml:space="preserve">Limpeza mecanizada de camada vegetal, vegetação e pequenas arvores</t>
  </si>
  <si>
    <t xml:space="preserve">TERRAPLANAGEM:</t>
  </si>
  <si>
    <t xml:space="preserve">1.3.1</t>
  </si>
  <si>
    <t xml:space="preserve">74151/002</t>
  </si>
  <si>
    <t xml:space="preserve">Esc. Carga, transporte de material de 1ª categoria(50m DMT 220m)</t>
  </si>
  <si>
    <t xml:space="preserve">M³</t>
  </si>
  <si>
    <t xml:space="preserve">1.3.2</t>
  </si>
  <si>
    <t xml:space="preserve">Espalhamento de material de 1 categoria (largura de 6,00m)</t>
  </si>
  <si>
    <t xml:space="preserve">1.3.3</t>
  </si>
  <si>
    <t xml:space="preserve">Regularização e compactação de subleito de solo predominantemente argiloso</t>
  </si>
  <si>
    <t xml:space="preserve">1.4</t>
  </si>
  <si>
    <t xml:space="preserve">OBRAS DE ARTES CORRENTES E ESPECIAIS</t>
  </si>
  <si>
    <t xml:space="preserve">1.4.1</t>
  </si>
  <si>
    <t xml:space="preserve"> - Bueiro simples (corpo) BSTC ø = 1,0 m, com berço em concreto ciclópico </t>
  </si>
  <si>
    <t xml:space="preserve">M</t>
  </si>
  <si>
    <t xml:space="preserve">1.4.2</t>
  </si>
  <si>
    <t xml:space="preserve"> - Boca de bueiro duplo BDTC ø = 1,0 m, em concreto ciclópico</t>
  </si>
  <si>
    <t xml:space="preserve">1.4.3</t>
  </si>
  <si>
    <t xml:space="preserve"> - Reconstrução de Pontilhão em madeira de lei, com assoalho, deslizante e guarda roda.</t>
  </si>
  <si>
    <t xml:space="preserve">ML</t>
  </si>
  <si>
    <t xml:space="preserve">1.5</t>
  </si>
  <si>
    <t xml:space="preserve">REVESTIMENTO PRIMARIO (Espessura 10,0cm) </t>
  </si>
  <si>
    <t xml:space="preserve">1.5.1</t>
  </si>
  <si>
    <t xml:space="preserve">74155/002</t>
  </si>
  <si>
    <t xml:space="preserve">1.5.2</t>
  </si>
  <si>
    <t xml:space="preserve">Transporte com caminhao basculante de 18m³ - DMT = 4,0 km</t>
  </si>
  <si>
    <t xml:space="preserve">M³/KM</t>
  </si>
  <si>
    <t xml:space="preserve">1.5.3</t>
  </si>
  <si>
    <t xml:space="preserve">Espalhamento de material de revestimento com motoniveladora(largura de 6,00m)</t>
  </si>
  <si>
    <t xml:space="preserve">1.5.4</t>
  </si>
  <si>
    <t xml:space="preserve">Regularização e compactaçao de solo</t>
  </si>
  <si>
    <t xml:space="preserve">TOTAL SIMPLES R$</t>
  </si>
  <si>
    <t xml:space="preserve">TOTAL ACUMULADO R$</t>
  </si>
  <si>
    <t xml:space="preserve">Percentual Simples %</t>
  </si>
  <si>
    <t xml:space="preserve">Percentual Acumulado %</t>
  </si>
  <si>
    <t xml:space="preserve">RECUPERAÇÃO E COMPLEMENTAÇÃO DE 27,80 KM DA ESTRADA  CALIFORNIA</t>
  </si>
  <si>
    <t xml:space="preserve">PLANILHA DE QNT E CUSTOS</t>
  </si>
  <si>
    <t xml:space="preserve">TOTAL</t>
  </si>
  <si>
    <t xml:space="preserve">RECUPERAÇÃO DA ESTRADA CALIFORNIA - UTM inicial 601672, 9534153 - final 580414, 9556624.</t>
  </si>
  <si>
    <t xml:space="preserve">1.3</t>
  </si>
  <si>
    <t xml:space="preserve"> - Bueiro duplo (corpo) BDTC ø = 1,0 m, com berço em concreto ciclópico </t>
  </si>
  <si>
    <t xml:space="preserve">BDI 22,47%</t>
  </si>
  <si>
    <t xml:space="preserve">TOTAL COM BDI</t>
  </si>
  <si>
    <t xml:space="preserve">CUSTO / KM</t>
  </si>
  <si>
    <t xml:space="preserve">OBRA: 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Cálculo do BDI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#,##0.00"/>
    <numFmt numFmtId="168" formatCode="_(* #,##0.00_);_(* \(#,##0.00\);_(* \-??_);_(@_)"/>
    <numFmt numFmtId="169" formatCode="#,##0"/>
    <numFmt numFmtId="170" formatCode="_-* #,##0.00_-;\-* #,##0.00_-;_-* \-??_-;_-@_-"/>
    <numFmt numFmtId="171" formatCode="0.00"/>
    <numFmt numFmtId="172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8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11"/>
      <name val="Courier New"/>
      <family val="3"/>
    </font>
    <font>
      <sz val="11"/>
      <name val="Courier New"/>
      <family val="3"/>
    </font>
    <font>
      <sz val="10"/>
      <color rgb="FF000000"/>
      <name val="Courier New"/>
      <family val="3"/>
    </font>
    <font>
      <sz val="10.5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9"/>
      <color rgb="FF000000"/>
      <name val="Courier New"/>
      <family val="0"/>
    </font>
    <font>
      <sz val="10"/>
      <color rgb="FF000000"/>
      <name val="Arial"/>
      <family val="0"/>
    </font>
    <font>
      <b val="true"/>
      <sz val="11"/>
      <name val="Calibri"/>
      <family val="2"/>
    </font>
    <font>
      <sz val="10"/>
      <name val="Berlin Sans FB Dem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Bodoni MT"/>
      <family val="1"/>
    </font>
    <font>
      <b val="true"/>
      <sz val="16"/>
      <name val="Arabic Typesetting"/>
      <family val="4"/>
    </font>
    <font>
      <b val="true"/>
      <sz val="11"/>
      <name val="Arabic Typesetting"/>
      <family val="4"/>
    </font>
    <font>
      <b val="true"/>
      <sz val="11"/>
      <name val="Andalus"/>
      <family val="1"/>
    </font>
    <font>
      <sz val="11"/>
      <name val="Andalus"/>
      <family val="1"/>
    </font>
    <font>
      <sz val="10"/>
      <name val="Calibri"/>
      <family val="2"/>
    </font>
    <font>
      <sz val="11"/>
      <name val="Andalus"/>
      <family val="0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name val="Andalus"/>
      <family val="1"/>
    </font>
    <font>
      <b val="true"/>
      <sz val="11"/>
      <name val="바탕"/>
      <family val="1"/>
    </font>
    <font>
      <b val="true"/>
      <sz val="10"/>
      <color rgb="FF000000"/>
      <name val="Agency FB"/>
      <family val="0"/>
    </font>
    <font>
      <sz val="5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49</xdr:row>
      <xdr:rowOff>162000</xdr:rowOff>
    </xdr:from>
    <xdr:to>
      <xdr:col>10</xdr:col>
      <xdr:colOff>720</xdr:colOff>
      <xdr:row>52</xdr:row>
      <xdr:rowOff>76320</xdr:rowOff>
    </xdr:to>
    <xdr:sp>
      <xdr:nvSpPr>
        <xdr:cNvPr id="1" name="Text Box 9"/>
        <xdr:cNvSpPr/>
      </xdr:nvSpPr>
      <xdr:spPr>
        <a:xfrm>
          <a:off x="7488000" y="10058400"/>
          <a:ext cx="3813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21 de setembro de 202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6280</xdr:colOff>
      <xdr:row>56</xdr:row>
      <xdr:rowOff>47520</xdr:rowOff>
    </xdr:from>
    <xdr:to>
      <xdr:col>6</xdr:col>
      <xdr:colOff>756000</xdr:colOff>
      <xdr:row>58</xdr:row>
      <xdr:rowOff>142920</xdr:rowOff>
    </xdr:to>
    <xdr:sp>
      <xdr:nvSpPr>
        <xdr:cNvPr id="2" name="Text Box 8"/>
        <xdr:cNvSpPr/>
      </xdr:nvSpPr>
      <xdr:spPr>
        <a:xfrm>
          <a:off x="2454480" y="11144160"/>
          <a:ext cx="5437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LANA SABRYNA SIMÕES AGUI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Engenheira Civil - CREA nº 151604296-4 - P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6800</xdr:colOff>
      <xdr:row>0</xdr:row>
      <xdr:rowOff>0</xdr:rowOff>
    </xdr:from>
    <xdr:to>
      <xdr:col>6</xdr:col>
      <xdr:colOff>705600</xdr:colOff>
      <xdr:row>5</xdr:row>
      <xdr:rowOff>7632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3735000" y="0"/>
          <a:ext cx="4106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0</xdr:row>
      <xdr:rowOff>0</xdr:rowOff>
    </xdr:from>
    <xdr:to>
      <xdr:col>5</xdr:col>
      <xdr:colOff>161280</xdr:colOff>
      <xdr:row>4</xdr:row>
      <xdr:rowOff>9504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507680" y="0"/>
          <a:ext cx="4066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54</xdr:row>
      <xdr:rowOff>104400</xdr:rowOff>
    </xdr:from>
    <xdr:to>
      <xdr:col>3</xdr:col>
      <xdr:colOff>402120</xdr:colOff>
      <xdr:row>57</xdr:row>
      <xdr:rowOff>28800</xdr:rowOff>
    </xdr:to>
    <xdr:sp>
      <xdr:nvSpPr>
        <xdr:cNvPr id="5" name="Text Box 8"/>
        <xdr:cNvSpPr/>
      </xdr:nvSpPr>
      <xdr:spPr>
        <a:xfrm>
          <a:off x="814680" y="12867840"/>
          <a:ext cx="3683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LANA SABRYNA SIMÕES AGUI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Engenheira Civil - CREA nº 151604296-4 - P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9</xdr:row>
      <xdr:rowOff>0</xdr:rowOff>
    </xdr:from>
    <xdr:to>
      <xdr:col>2</xdr:col>
      <xdr:colOff>2398320</xdr:colOff>
      <xdr:row>50</xdr:row>
      <xdr:rowOff>18720</xdr:rowOff>
    </xdr:to>
    <xdr:sp>
      <xdr:nvSpPr>
        <xdr:cNvPr id="6" name="Text Box 9"/>
        <xdr:cNvSpPr/>
      </xdr:nvSpPr>
      <xdr:spPr>
        <a:xfrm>
          <a:off x="60480" y="11896560"/>
          <a:ext cx="35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21 de setembro de 2020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6040</xdr:rowOff>
    </xdr:from>
    <xdr:to>
      <xdr:col>5</xdr:col>
      <xdr:colOff>141840</xdr:colOff>
      <xdr:row>4</xdr:row>
      <xdr:rowOff>19080</xdr:rowOff>
    </xdr:to>
    <xdr:sp>
      <xdr:nvSpPr>
        <xdr:cNvPr id="7" name="Text Box 73"/>
        <xdr:cNvSpPr/>
      </xdr:nvSpPr>
      <xdr:spPr>
        <a:xfrm>
          <a:off x="1398240" y="86040"/>
          <a:ext cx="3724560" cy="933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1167120</xdr:colOff>
      <xdr:row>3</xdr:row>
      <xdr:rowOff>22896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10080" y="9360"/>
          <a:ext cx="1157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0</xdr:row>
      <xdr:rowOff>0</xdr:rowOff>
    </xdr:from>
    <xdr:to>
      <xdr:col>6</xdr:col>
      <xdr:colOff>453960</xdr:colOff>
      <xdr:row>3</xdr:row>
      <xdr:rowOff>38160</xdr:rowOff>
    </xdr:to>
    <xdr:pic>
      <xdr:nvPicPr>
        <xdr:cNvPr id="9" name="Imagem 13" descr=""/>
        <xdr:cNvPicPr/>
      </xdr:nvPicPr>
      <xdr:blipFill>
        <a:blip r:embed="rId2"/>
        <a:srcRect l="0" t="0" r="0" b="6265"/>
        <a:stretch/>
      </xdr:blipFill>
      <xdr:spPr>
        <a:xfrm>
          <a:off x="5564880" y="0"/>
          <a:ext cx="704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86040</xdr:rowOff>
    </xdr:from>
    <xdr:to>
      <xdr:col>5</xdr:col>
      <xdr:colOff>141840</xdr:colOff>
      <xdr:row>4</xdr:row>
      <xdr:rowOff>19080</xdr:rowOff>
    </xdr:to>
    <xdr:sp>
      <xdr:nvSpPr>
        <xdr:cNvPr id="10" name="Text Box 73"/>
        <xdr:cNvSpPr/>
      </xdr:nvSpPr>
      <xdr:spPr>
        <a:xfrm>
          <a:off x="1398240" y="86040"/>
          <a:ext cx="3724560" cy="933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6</xdr:row>
      <xdr:rowOff>56880</xdr:rowOff>
    </xdr:from>
    <xdr:to>
      <xdr:col>7</xdr:col>
      <xdr:colOff>20520</xdr:colOff>
      <xdr:row>28</xdr:row>
      <xdr:rowOff>9360</xdr:rowOff>
    </xdr:to>
    <xdr:sp>
      <xdr:nvSpPr>
        <xdr:cNvPr id="11" name="Text Box 54"/>
        <xdr:cNvSpPr/>
      </xdr:nvSpPr>
      <xdr:spPr>
        <a:xfrm>
          <a:off x="3260520" y="5419440"/>
          <a:ext cx="345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urier New"/>
            </a:rPr>
            <a:t>Itaituba - Pa,  21 de setembro de 202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0</xdr:colOff>
      <xdr:row>30</xdr:row>
      <xdr:rowOff>142920</xdr:rowOff>
    </xdr:from>
    <xdr:to>
      <xdr:col>3</xdr:col>
      <xdr:colOff>544680</xdr:colOff>
      <xdr:row>33</xdr:row>
      <xdr:rowOff>95400</xdr:rowOff>
    </xdr:to>
    <xdr:sp>
      <xdr:nvSpPr>
        <xdr:cNvPr id="12" name="Text Box 8"/>
        <xdr:cNvSpPr/>
      </xdr:nvSpPr>
      <xdr:spPr>
        <a:xfrm>
          <a:off x="684000" y="6153120"/>
          <a:ext cx="3684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LANA SABRYNA SIMÕES AGUI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Engenheira Civil - CREA nº 151604296-4 - P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3" min="3" style="0" width="52.7"/>
    <col collapsed="false" customWidth="true" hidden="false" outlineLevel="0" max="4" min="4" style="101" width="7.28"/>
    <col collapsed="false" customWidth="true" hidden="false" outlineLevel="0" max="5" min="5" style="0" width="12.28"/>
    <col collapsed="false" customWidth="true" hidden="false" outlineLevel="0" max="6" min="6" style="101" width="9.85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0" min="10" style="0" width="15.56"/>
  </cols>
  <sheetData>
    <row r="6" customFormat="false" ht="14.25" hidden="false" customHeight="false" outlineLevel="0" collapsed="false"/>
    <row r="7" customFormat="false" ht="30" hidden="false" customHeight="true" outlineLevel="0" collapsed="false">
      <c r="A7" s="102" t="s">
        <v>97</v>
      </c>
      <c r="B7" s="102"/>
      <c r="C7" s="102"/>
      <c r="D7" s="102"/>
      <c r="E7" s="102"/>
      <c r="F7" s="102"/>
      <c r="G7" s="102"/>
      <c r="H7" s="102"/>
      <c r="I7" s="102"/>
      <c r="J7" s="103" t="s">
        <v>98</v>
      </c>
    </row>
    <row r="8" customFormat="false" ht="14.25" hidden="false" customHeight="true" outlineLevel="0" collapsed="false">
      <c r="A8" s="104" t="s">
        <v>99</v>
      </c>
      <c r="B8" s="104" t="s">
        <v>100</v>
      </c>
      <c r="C8" s="105" t="s">
        <v>101</v>
      </c>
      <c r="D8" s="105"/>
      <c r="E8" s="105"/>
      <c r="F8" s="105"/>
      <c r="G8" s="105"/>
      <c r="H8" s="105"/>
      <c r="I8" s="105"/>
      <c r="J8" s="103"/>
    </row>
    <row r="9" customFormat="false" ht="27" hidden="false" customHeight="true" outlineLevel="0" collapsed="false">
      <c r="A9" s="106" t="s">
        <v>102</v>
      </c>
      <c r="B9" s="106" t="n">
        <v>44085</v>
      </c>
      <c r="C9" s="105"/>
      <c r="D9" s="105"/>
      <c r="E9" s="105"/>
      <c r="F9" s="105"/>
      <c r="G9" s="105"/>
      <c r="H9" s="105"/>
      <c r="I9" s="105"/>
      <c r="J9" s="107" t="s">
        <v>103</v>
      </c>
    </row>
    <row r="10" customFormat="false" ht="28.5" hidden="false" customHeight="false" outlineLevel="0" collapsed="false">
      <c r="A10" s="108" t="s">
        <v>104</v>
      </c>
      <c r="B10" s="109" t="s">
        <v>100</v>
      </c>
      <c r="C10" s="110" t="s">
        <v>105</v>
      </c>
      <c r="D10" s="111" t="s">
        <v>106</v>
      </c>
      <c r="E10" s="111" t="s">
        <v>107</v>
      </c>
      <c r="F10" s="112" t="s">
        <v>108</v>
      </c>
      <c r="G10" s="112" t="s">
        <v>109</v>
      </c>
      <c r="H10" s="110" t="s">
        <v>110</v>
      </c>
      <c r="I10" s="110" t="s">
        <v>111</v>
      </c>
      <c r="J10" s="113" t="s">
        <v>112</v>
      </c>
    </row>
    <row r="11" customFormat="false" ht="30.75" hidden="false" customHeight="true" outlineLevel="0" collapsed="false">
      <c r="A11" s="114" t="s">
        <v>113</v>
      </c>
      <c r="B11" s="115"/>
      <c r="C11" s="116" t="s">
        <v>114</v>
      </c>
      <c r="D11" s="117"/>
      <c r="E11" s="118"/>
      <c r="F11" s="118"/>
      <c r="G11" s="118"/>
      <c r="H11" s="118"/>
      <c r="I11" s="118"/>
      <c r="J11" s="119"/>
    </row>
    <row r="12" customFormat="false" ht="15.75" hidden="false" customHeight="false" outlineLevel="0" collapsed="false">
      <c r="A12" s="120" t="s">
        <v>21</v>
      </c>
      <c r="B12" s="121"/>
      <c r="C12" s="122" t="s">
        <v>115</v>
      </c>
      <c r="D12" s="123" t="s">
        <v>116</v>
      </c>
      <c r="E12" s="123" t="s">
        <v>116</v>
      </c>
      <c r="F12" s="123" t="s">
        <v>116</v>
      </c>
      <c r="G12" s="123" t="s">
        <v>116</v>
      </c>
      <c r="H12" s="123" t="s">
        <v>116</v>
      </c>
      <c r="I12" s="123" t="s">
        <v>116</v>
      </c>
      <c r="J12" s="124" t="s">
        <v>116</v>
      </c>
    </row>
    <row r="13" customFormat="false" ht="15" hidden="false" customHeight="true" outlineLevel="0" collapsed="false">
      <c r="A13" s="125" t="s">
        <v>117</v>
      </c>
      <c r="B13" s="126" t="n">
        <v>93207</v>
      </c>
      <c r="C13" s="127" t="s">
        <v>118</v>
      </c>
      <c r="D13" s="126" t="s">
        <v>23</v>
      </c>
      <c r="E13" s="128" t="n">
        <v>24</v>
      </c>
      <c r="F13" s="129" t="n">
        <f aca="false">(773.21*0.2247)+773.21</f>
        <v>946.950287</v>
      </c>
      <c r="G13" s="130" t="n">
        <v>1</v>
      </c>
      <c r="H13" s="130" t="n">
        <v>1</v>
      </c>
      <c r="I13" s="130" t="s">
        <v>116</v>
      </c>
      <c r="J13" s="131" t="n">
        <v>1</v>
      </c>
    </row>
    <row r="14" customFormat="false" ht="13.5" hidden="false" customHeight="false" outlineLevel="0" collapsed="false">
      <c r="A14" s="125"/>
      <c r="B14" s="126"/>
      <c r="C14" s="127"/>
      <c r="D14" s="126"/>
      <c r="E14" s="128"/>
      <c r="F14" s="129"/>
      <c r="G14" s="132" t="n">
        <f aca="false">F13*E13</f>
        <v>22726.806888</v>
      </c>
      <c r="H14" s="133" t="n">
        <f aca="false">G14*H13</f>
        <v>22726.806888</v>
      </c>
      <c r="I14" s="134" t="s">
        <v>116</v>
      </c>
      <c r="J14" s="135" t="n">
        <f aca="false">SUM(H14:I14)</f>
        <v>22726.806888</v>
      </c>
    </row>
    <row r="15" customFormat="false" ht="13.5" hidden="false" customHeight="true" outlineLevel="0" collapsed="false">
      <c r="A15" s="136" t="s">
        <v>119</v>
      </c>
      <c r="B15" s="137" t="s">
        <v>120</v>
      </c>
      <c r="C15" s="138" t="s">
        <v>121</v>
      </c>
      <c r="D15" s="139" t="s">
        <v>23</v>
      </c>
      <c r="E15" s="140" t="n">
        <v>6</v>
      </c>
      <c r="F15" s="141" t="n">
        <f aca="false">(160.63*0.2247)+160.63</f>
        <v>196.723561</v>
      </c>
      <c r="G15" s="142" t="n">
        <v>1</v>
      </c>
      <c r="H15" s="142" t="n">
        <v>1</v>
      </c>
      <c r="I15" s="142"/>
      <c r="J15" s="143" t="n">
        <v>1</v>
      </c>
    </row>
    <row r="16" customFormat="false" ht="13.5" hidden="false" customHeight="false" outlineLevel="0" collapsed="false">
      <c r="A16" s="136"/>
      <c r="B16" s="137"/>
      <c r="C16" s="138"/>
      <c r="D16" s="139"/>
      <c r="E16" s="140"/>
      <c r="F16" s="141"/>
      <c r="G16" s="144" t="n">
        <f aca="false">F15*E15</f>
        <v>1180.341366</v>
      </c>
      <c r="H16" s="145" t="n">
        <f aca="false">G16*H15</f>
        <v>1180.341366</v>
      </c>
      <c r="I16" s="145"/>
      <c r="J16" s="146" t="n">
        <f aca="false">SUM(H16:I16)</f>
        <v>1180.341366</v>
      </c>
    </row>
    <row r="17" customFormat="false" ht="15.75" hidden="false" customHeight="false" outlineLevel="0" collapsed="false">
      <c r="A17" s="147" t="s">
        <v>26</v>
      </c>
      <c r="B17" s="148"/>
      <c r="C17" s="149" t="s">
        <v>122</v>
      </c>
      <c r="D17" s="150" t="s">
        <v>116</v>
      </c>
      <c r="E17" s="150" t="s">
        <v>116</v>
      </c>
      <c r="F17" s="151" t="s">
        <v>116</v>
      </c>
      <c r="G17" s="150" t="s">
        <v>116</v>
      </c>
      <c r="H17" s="150" t="s">
        <v>116</v>
      </c>
      <c r="I17" s="150" t="s">
        <v>116</v>
      </c>
      <c r="J17" s="152" t="s">
        <v>116</v>
      </c>
    </row>
    <row r="18" customFormat="false" ht="13.5" hidden="false" customHeight="true" outlineLevel="0" collapsed="false">
      <c r="A18" s="153" t="s">
        <v>123</v>
      </c>
      <c r="B18" s="154" t="n">
        <v>98525</v>
      </c>
      <c r="C18" s="155" t="s">
        <v>124</v>
      </c>
      <c r="D18" s="156" t="s">
        <v>23</v>
      </c>
      <c r="E18" s="157" t="n">
        <f aca="false">6*27800</f>
        <v>166800</v>
      </c>
      <c r="F18" s="158" t="n">
        <f aca="false">(0.24*0.2247)+0.24</f>
        <v>0.293928</v>
      </c>
      <c r="G18" s="130" t="n">
        <v>1</v>
      </c>
      <c r="H18" s="130" t="n">
        <v>0.7</v>
      </c>
      <c r="I18" s="130" t="n">
        <v>0.3</v>
      </c>
      <c r="J18" s="131" t="n">
        <v>1</v>
      </c>
    </row>
    <row r="19" customFormat="false" ht="17.25" hidden="false" customHeight="true" outlineLevel="0" collapsed="false">
      <c r="A19" s="153"/>
      <c r="B19" s="154"/>
      <c r="C19" s="155"/>
      <c r="D19" s="156"/>
      <c r="E19" s="157"/>
      <c r="F19" s="158"/>
      <c r="G19" s="159" t="n">
        <f aca="false">F18*E18</f>
        <v>49027.1904</v>
      </c>
      <c r="H19" s="158" t="n">
        <f aca="false">G19*H18</f>
        <v>34319.03328</v>
      </c>
      <c r="I19" s="158" t="n">
        <f aca="false">G19*I18</f>
        <v>14708.15712</v>
      </c>
      <c r="J19" s="160" t="n">
        <f aca="false">SUM(H19:I19)</f>
        <v>49027.1904</v>
      </c>
    </row>
    <row r="20" customFormat="false" ht="13.5" hidden="false" customHeight="true" outlineLevel="0" collapsed="false">
      <c r="A20" s="161"/>
      <c r="B20" s="123"/>
      <c r="C20" s="162" t="s">
        <v>125</v>
      </c>
      <c r="D20" s="123"/>
      <c r="E20" s="163"/>
      <c r="F20" s="164"/>
      <c r="G20" s="142"/>
      <c r="H20" s="142"/>
      <c r="I20" s="142"/>
      <c r="J20" s="143"/>
    </row>
    <row r="21" customFormat="false" ht="13.5" hidden="false" customHeight="false" outlineLevel="0" collapsed="false">
      <c r="A21" s="161"/>
      <c r="B21" s="123"/>
      <c r="C21" s="162"/>
      <c r="D21" s="123"/>
      <c r="E21" s="163"/>
      <c r="F21" s="164"/>
      <c r="G21" s="132"/>
      <c r="H21" s="133"/>
      <c r="I21" s="133"/>
      <c r="J21" s="135"/>
    </row>
    <row r="22" customFormat="false" ht="13.5" hidden="false" customHeight="true" outlineLevel="0" collapsed="false">
      <c r="A22" s="125" t="s">
        <v>126</v>
      </c>
      <c r="B22" s="126" t="s">
        <v>127</v>
      </c>
      <c r="C22" s="127" t="s">
        <v>128</v>
      </c>
      <c r="D22" s="126" t="s">
        <v>129</v>
      </c>
      <c r="E22" s="134" t="n">
        <v>18348</v>
      </c>
      <c r="F22" s="133" t="n">
        <f aca="false">(2.54*0.2247)+2.54</f>
        <v>3.110738</v>
      </c>
      <c r="G22" s="130" t="n">
        <v>1</v>
      </c>
      <c r="H22" s="130" t="n">
        <v>0.6</v>
      </c>
      <c r="I22" s="130" t="n">
        <v>0.4</v>
      </c>
      <c r="J22" s="131" t="n">
        <v>1</v>
      </c>
    </row>
    <row r="23" customFormat="false" ht="13.5" hidden="false" customHeight="false" outlineLevel="0" collapsed="false">
      <c r="A23" s="125"/>
      <c r="B23" s="126"/>
      <c r="C23" s="127"/>
      <c r="D23" s="126"/>
      <c r="E23" s="134"/>
      <c r="F23" s="133"/>
      <c r="G23" s="132" t="n">
        <f aca="false">F22*E22</f>
        <v>57075.820824</v>
      </c>
      <c r="H23" s="133" t="n">
        <f aca="false">G23*H22</f>
        <v>34245.4924944</v>
      </c>
      <c r="I23" s="133" t="n">
        <f aca="false">G23*I22</f>
        <v>22830.3283296</v>
      </c>
      <c r="J23" s="135" t="n">
        <f aca="false">SUM(H23:I23)</f>
        <v>57075.820824</v>
      </c>
    </row>
    <row r="24" customFormat="false" ht="13.5" hidden="false" customHeight="true" outlineLevel="0" collapsed="false">
      <c r="A24" s="125" t="s">
        <v>130</v>
      </c>
      <c r="B24" s="126" t="n">
        <v>100575</v>
      </c>
      <c r="C24" s="127" t="s">
        <v>131</v>
      </c>
      <c r="D24" s="123" t="s">
        <v>23</v>
      </c>
      <c r="E24" s="134" t="n">
        <v>166800</v>
      </c>
      <c r="F24" s="133" t="n">
        <f aca="false">(0.07*0.2247)+0.07</f>
        <v>0.085729</v>
      </c>
      <c r="G24" s="130" t="n">
        <v>1</v>
      </c>
      <c r="H24" s="130" t="n">
        <v>0.6</v>
      </c>
      <c r="I24" s="130" t="n">
        <v>0.4</v>
      </c>
      <c r="J24" s="131" t="n">
        <v>1</v>
      </c>
    </row>
    <row r="25" customFormat="false" ht="13.5" hidden="false" customHeight="false" outlineLevel="0" collapsed="false">
      <c r="A25" s="125"/>
      <c r="B25" s="126"/>
      <c r="C25" s="127"/>
      <c r="D25" s="123"/>
      <c r="E25" s="134"/>
      <c r="F25" s="133"/>
      <c r="G25" s="132" t="n">
        <f aca="false">F24*E24</f>
        <v>14299.5972</v>
      </c>
      <c r="H25" s="133" t="n">
        <f aca="false">G25*H24</f>
        <v>8579.75832</v>
      </c>
      <c r="I25" s="133" t="n">
        <f aca="false">G25*I24</f>
        <v>5719.83888</v>
      </c>
      <c r="J25" s="135" t="n">
        <f aca="false">SUM(H25:I25)</f>
        <v>14299.5972</v>
      </c>
    </row>
    <row r="26" customFormat="false" ht="13.5" hidden="false" customHeight="true" outlineLevel="0" collapsed="false">
      <c r="A26" s="125" t="s">
        <v>132</v>
      </c>
      <c r="B26" s="126" t="n">
        <v>100576</v>
      </c>
      <c r="C26" s="127" t="s">
        <v>133</v>
      </c>
      <c r="D26" s="126" t="s">
        <v>23</v>
      </c>
      <c r="E26" s="134" t="n">
        <v>166800</v>
      </c>
      <c r="F26" s="133" t="n">
        <f aca="false">(1.39*0.2247)+1.39</f>
        <v>1.702333</v>
      </c>
      <c r="G26" s="130" t="n">
        <v>1</v>
      </c>
      <c r="H26" s="130" t="n">
        <v>0.6</v>
      </c>
      <c r="I26" s="130" t="n">
        <v>0.4</v>
      </c>
      <c r="J26" s="131" t="n">
        <v>1</v>
      </c>
    </row>
    <row r="27" customFormat="false" ht="13.5" hidden="false" customHeight="false" outlineLevel="0" collapsed="false">
      <c r="A27" s="125"/>
      <c r="B27" s="126"/>
      <c r="C27" s="127"/>
      <c r="D27" s="126"/>
      <c r="E27" s="134"/>
      <c r="F27" s="133"/>
      <c r="G27" s="132" t="n">
        <f aca="false">F26*E26</f>
        <v>283949.1444</v>
      </c>
      <c r="H27" s="133" t="n">
        <f aca="false">G27*H26</f>
        <v>170369.48664</v>
      </c>
      <c r="I27" s="133" t="n">
        <f aca="false">G27*I26</f>
        <v>113579.65776</v>
      </c>
      <c r="J27" s="135" t="n">
        <f aca="false">SUM(H27:I27)</f>
        <v>283949.1444</v>
      </c>
    </row>
    <row r="28" customFormat="false" ht="4.5" hidden="false" customHeight="true" outlineLevel="0" collapsed="false">
      <c r="A28" s="165"/>
      <c r="B28" s="156"/>
      <c r="C28" s="166"/>
      <c r="D28" s="156"/>
      <c r="E28" s="167"/>
      <c r="F28" s="168"/>
      <c r="G28" s="159"/>
      <c r="H28" s="158"/>
      <c r="I28" s="158"/>
      <c r="J28" s="160"/>
    </row>
    <row r="29" customFormat="false" ht="15.75" hidden="false" customHeight="false" outlineLevel="0" collapsed="false">
      <c r="A29" s="120" t="s">
        <v>134</v>
      </c>
      <c r="B29" s="121"/>
      <c r="C29" s="122" t="s">
        <v>135</v>
      </c>
      <c r="D29" s="123" t="s">
        <v>116</v>
      </c>
      <c r="E29" s="123" t="s">
        <v>116</v>
      </c>
      <c r="F29" s="123" t="s">
        <v>116</v>
      </c>
      <c r="G29" s="123" t="s">
        <v>116</v>
      </c>
      <c r="H29" s="123" t="s">
        <v>116</v>
      </c>
      <c r="I29" s="123" t="s">
        <v>116</v>
      </c>
      <c r="J29" s="124" t="s">
        <v>116</v>
      </c>
    </row>
    <row r="30" customFormat="false" ht="13.5" hidden="false" customHeight="true" outlineLevel="0" collapsed="false">
      <c r="A30" s="125" t="s">
        <v>136</v>
      </c>
      <c r="B30" s="126" t="n">
        <v>92216</v>
      </c>
      <c r="C30" s="169" t="s">
        <v>137</v>
      </c>
      <c r="D30" s="170" t="s">
        <v>138</v>
      </c>
      <c r="E30" s="128" t="n">
        <v>22</v>
      </c>
      <c r="F30" s="134" t="n">
        <f aca="false">(278.62*0.2247)+278.62</f>
        <v>341.225914</v>
      </c>
      <c r="G30" s="130" t="n">
        <v>1</v>
      </c>
      <c r="H30" s="130" t="n">
        <v>1</v>
      </c>
      <c r="I30" s="130"/>
      <c r="J30" s="171" t="n">
        <v>1</v>
      </c>
    </row>
    <row r="31" customFormat="false" ht="13.5" hidden="false" customHeight="false" outlineLevel="0" collapsed="false">
      <c r="A31" s="125"/>
      <c r="B31" s="126"/>
      <c r="C31" s="169"/>
      <c r="D31" s="170"/>
      <c r="E31" s="128"/>
      <c r="F31" s="134"/>
      <c r="G31" s="172" t="n">
        <f aca="false">E30*F30</f>
        <v>7506.970108</v>
      </c>
      <c r="H31" s="133" t="n">
        <f aca="false">G31*H30</f>
        <v>7506.970108</v>
      </c>
      <c r="I31" s="133"/>
      <c r="J31" s="135" t="n">
        <f aca="false">SUM(H31:I31)</f>
        <v>7506.970108</v>
      </c>
    </row>
    <row r="32" customFormat="false" ht="13.5" hidden="false" customHeight="true" outlineLevel="0" collapsed="false">
      <c r="A32" s="125" t="s">
        <v>139</v>
      </c>
      <c r="B32" s="126" t="s">
        <v>75</v>
      </c>
      <c r="C32" s="169" t="s">
        <v>140</v>
      </c>
      <c r="D32" s="126" t="s">
        <v>106</v>
      </c>
      <c r="E32" s="128" t="n">
        <v>2</v>
      </c>
      <c r="F32" s="133" t="n">
        <f aca="false">(2469.03*0.2247)+2469.03</f>
        <v>3023.821041</v>
      </c>
      <c r="G32" s="130" t="n">
        <v>1</v>
      </c>
      <c r="H32" s="130" t="n">
        <v>1</v>
      </c>
      <c r="I32" s="130"/>
      <c r="J32" s="131" t="n">
        <v>1</v>
      </c>
    </row>
    <row r="33" customFormat="false" ht="13.5" hidden="false" customHeight="false" outlineLevel="0" collapsed="false">
      <c r="A33" s="125"/>
      <c r="B33" s="126"/>
      <c r="C33" s="169"/>
      <c r="D33" s="126"/>
      <c r="E33" s="128"/>
      <c r="F33" s="133"/>
      <c r="G33" s="132" t="n">
        <f aca="false">F32*E32</f>
        <v>6047.642082</v>
      </c>
      <c r="H33" s="133" t="n">
        <f aca="false">G33*H32</f>
        <v>6047.642082</v>
      </c>
      <c r="I33" s="133"/>
      <c r="J33" s="135" t="n">
        <f aca="false">SUM(H33:I33)</f>
        <v>6047.642082</v>
      </c>
    </row>
    <row r="34" customFormat="false" ht="13.5" hidden="false" customHeight="true" outlineLevel="0" collapsed="false">
      <c r="A34" s="153" t="s">
        <v>141</v>
      </c>
      <c r="B34" s="173" t="s">
        <v>78</v>
      </c>
      <c r="C34" s="174" t="s">
        <v>142</v>
      </c>
      <c r="D34" s="175" t="s">
        <v>143</v>
      </c>
      <c r="E34" s="176" t="n">
        <v>22</v>
      </c>
      <c r="F34" s="177" t="n">
        <f aca="false">(2400*0.2247)+2400</f>
        <v>2939.28</v>
      </c>
      <c r="G34" s="130" t="n">
        <v>1</v>
      </c>
      <c r="H34" s="178" t="n">
        <v>0.5</v>
      </c>
      <c r="I34" s="130" t="n">
        <v>0.5</v>
      </c>
      <c r="J34" s="131" t="n">
        <v>1</v>
      </c>
    </row>
    <row r="35" customFormat="false" ht="31.5" hidden="false" customHeight="true" outlineLevel="0" collapsed="false">
      <c r="A35" s="153"/>
      <c r="B35" s="173"/>
      <c r="C35" s="174"/>
      <c r="D35" s="175"/>
      <c r="E35" s="176"/>
      <c r="F35" s="177"/>
      <c r="G35" s="179" t="n">
        <f aca="false">E34*F34</f>
        <v>64664.16</v>
      </c>
      <c r="H35" s="158" t="n">
        <f aca="false">G35*H34</f>
        <v>32332.08</v>
      </c>
      <c r="I35" s="158" t="n">
        <f aca="false">G35*I34</f>
        <v>32332.08</v>
      </c>
      <c r="J35" s="160" t="n">
        <f aca="false">SUM(H35:I35)</f>
        <v>64664.16</v>
      </c>
    </row>
    <row r="36" customFormat="false" ht="31.5" hidden="false" customHeight="false" outlineLevel="0" collapsed="false">
      <c r="A36" s="120" t="s">
        <v>144</v>
      </c>
      <c r="B36" s="121"/>
      <c r="C36" s="122" t="s">
        <v>145</v>
      </c>
      <c r="D36" s="123" t="s">
        <v>116</v>
      </c>
      <c r="E36" s="123" t="s">
        <v>116</v>
      </c>
      <c r="F36" s="123" t="s">
        <v>116</v>
      </c>
      <c r="G36" s="123" t="s">
        <v>116</v>
      </c>
      <c r="H36" s="123" t="s">
        <v>116</v>
      </c>
      <c r="I36" s="123"/>
      <c r="J36" s="124" t="s">
        <v>116</v>
      </c>
    </row>
    <row r="37" customFormat="false" ht="13.5" hidden="false" customHeight="true" outlineLevel="0" collapsed="false">
      <c r="A37" s="125" t="s">
        <v>146</v>
      </c>
      <c r="B37" s="126" t="s">
        <v>147</v>
      </c>
      <c r="C37" s="127" t="s">
        <v>128</v>
      </c>
      <c r="D37" s="126" t="s">
        <v>129</v>
      </c>
      <c r="E37" s="134" t="n">
        <f aca="false">27800*6*0.1</f>
        <v>16680</v>
      </c>
      <c r="F37" s="133" t="n">
        <f aca="false">(2.74*0.2247)+2.74</f>
        <v>3.355678</v>
      </c>
      <c r="G37" s="130" t="n">
        <v>1</v>
      </c>
      <c r="H37" s="130" t="n">
        <v>0.4</v>
      </c>
      <c r="I37" s="130" t="n">
        <v>0.6</v>
      </c>
      <c r="J37" s="131" t="n">
        <v>1</v>
      </c>
    </row>
    <row r="38" customFormat="false" ht="13.5" hidden="false" customHeight="false" outlineLevel="0" collapsed="false">
      <c r="A38" s="125"/>
      <c r="B38" s="126"/>
      <c r="C38" s="127"/>
      <c r="D38" s="126"/>
      <c r="E38" s="134"/>
      <c r="F38" s="133"/>
      <c r="G38" s="132" t="n">
        <f aca="false">F37*E37</f>
        <v>55972.70904</v>
      </c>
      <c r="H38" s="134" t="n">
        <f aca="false">G38*H37</f>
        <v>22389.083616</v>
      </c>
      <c r="I38" s="134" t="n">
        <f aca="false">G38*I37</f>
        <v>33583.625424</v>
      </c>
      <c r="J38" s="135" t="n">
        <f aca="false">SUM(H38:I38)</f>
        <v>55972.70904</v>
      </c>
    </row>
    <row r="39" customFormat="false" ht="13.5" hidden="false" customHeight="true" outlineLevel="0" collapsed="false">
      <c r="A39" s="125" t="s">
        <v>148</v>
      </c>
      <c r="B39" s="126" t="n">
        <v>100940</v>
      </c>
      <c r="C39" s="127" t="s">
        <v>149</v>
      </c>
      <c r="D39" s="126" t="s">
        <v>150</v>
      </c>
      <c r="E39" s="134" t="n">
        <f aca="false">27800*6*0.1*1.25*4</f>
        <v>83400</v>
      </c>
      <c r="F39" s="133" t="n">
        <f aca="false">(3.22*0.2247)+3.22</f>
        <v>3.943534</v>
      </c>
      <c r="G39" s="130" t="n">
        <v>1</v>
      </c>
      <c r="H39" s="130" t="n">
        <v>0.4</v>
      </c>
      <c r="I39" s="130" t="n">
        <v>0.6</v>
      </c>
      <c r="J39" s="131" t="n">
        <v>1</v>
      </c>
    </row>
    <row r="40" customFormat="false" ht="13.5" hidden="false" customHeight="false" outlineLevel="0" collapsed="false">
      <c r="A40" s="125"/>
      <c r="B40" s="126"/>
      <c r="C40" s="127"/>
      <c r="D40" s="126"/>
      <c r="E40" s="134"/>
      <c r="F40" s="133"/>
      <c r="G40" s="132" t="n">
        <f aca="false">F39*E39</f>
        <v>328890.7356</v>
      </c>
      <c r="H40" s="134" t="n">
        <f aca="false">G40*H39</f>
        <v>131556.29424</v>
      </c>
      <c r="I40" s="134" t="n">
        <f aca="false">G40*I39</f>
        <v>197334.44136</v>
      </c>
      <c r="J40" s="135" t="n">
        <f aca="false">SUM(H40:I40)</f>
        <v>328890.7356</v>
      </c>
    </row>
    <row r="41" customFormat="false" ht="13.5" hidden="false" customHeight="true" outlineLevel="0" collapsed="false">
      <c r="A41" s="125" t="s">
        <v>151</v>
      </c>
      <c r="B41" s="126" t="n">
        <v>100575</v>
      </c>
      <c r="C41" s="127" t="s">
        <v>152</v>
      </c>
      <c r="D41" s="126" t="s">
        <v>23</v>
      </c>
      <c r="E41" s="134" t="n">
        <f aca="false">27800*6</f>
        <v>166800</v>
      </c>
      <c r="F41" s="133" t="n">
        <f aca="false">(0.07*0.2247)+0.07</f>
        <v>0.085729</v>
      </c>
      <c r="G41" s="130" t="n">
        <v>1</v>
      </c>
      <c r="H41" s="130" t="n">
        <v>0.4</v>
      </c>
      <c r="I41" s="130" t="n">
        <v>0.6</v>
      </c>
      <c r="J41" s="131" t="n">
        <v>1</v>
      </c>
    </row>
    <row r="42" customFormat="false" ht="13.5" hidden="false" customHeight="false" outlineLevel="0" collapsed="false">
      <c r="A42" s="125"/>
      <c r="B42" s="126"/>
      <c r="C42" s="127"/>
      <c r="D42" s="126"/>
      <c r="E42" s="134"/>
      <c r="F42" s="133"/>
      <c r="G42" s="132" t="n">
        <f aca="false">F41*E41</f>
        <v>14299.5972</v>
      </c>
      <c r="H42" s="134" t="n">
        <f aca="false">G42*H41</f>
        <v>5719.83888</v>
      </c>
      <c r="I42" s="134" t="n">
        <f aca="false">G42*I41</f>
        <v>8579.75832</v>
      </c>
      <c r="J42" s="135" t="n">
        <f aca="false">SUM(H42:I42)</f>
        <v>14299.5972</v>
      </c>
    </row>
    <row r="43" customFormat="false" ht="13.5" hidden="false" customHeight="true" outlineLevel="0" collapsed="false">
      <c r="A43" s="125" t="s">
        <v>153</v>
      </c>
      <c r="B43" s="126" t="n">
        <v>100577</v>
      </c>
      <c r="C43" s="127" t="s">
        <v>154</v>
      </c>
      <c r="D43" s="123" t="s">
        <v>23</v>
      </c>
      <c r="E43" s="134" t="n">
        <f aca="false">27800*6</f>
        <v>166800</v>
      </c>
      <c r="F43" s="164" t="n">
        <f aca="false">(0.64*0.2247)+0.64</f>
        <v>0.783808</v>
      </c>
      <c r="G43" s="142" t="n">
        <v>1</v>
      </c>
      <c r="H43" s="142" t="n">
        <v>0.4</v>
      </c>
      <c r="I43" s="142" t="n">
        <v>0.6</v>
      </c>
      <c r="J43" s="143"/>
    </row>
    <row r="44" customFormat="false" ht="14.25" hidden="false" customHeight="false" outlineLevel="0" collapsed="false">
      <c r="A44" s="125"/>
      <c r="B44" s="126"/>
      <c r="C44" s="127"/>
      <c r="D44" s="123"/>
      <c r="E44" s="134"/>
      <c r="F44" s="164"/>
      <c r="G44" s="132" t="n">
        <f aca="false">F43*E43</f>
        <v>130739.1744</v>
      </c>
      <c r="H44" s="134" t="n">
        <f aca="false">G44*H43</f>
        <v>52295.66976</v>
      </c>
      <c r="I44" s="134" t="n">
        <f aca="false">G44*I43</f>
        <v>78443.50464</v>
      </c>
      <c r="J44" s="135" t="n">
        <f aca="false">SUM(H44:I44)</f>
        <v>130739.1744</v>
      </c>
    </row>
    <row r="45" customFormat="false" ht="17.25" hidden="false" customHeight="false" outlineLevel="0" collapsed="false">
      <c r="A45" s="180" t="s">
        <v>155</v>
      </c>
      <c r="B45" s="180"/>
      <c r="C45" s="180"/>
      <c r="D45" s="180"/>
      <c r="E45" s="180"/>
      <c r="F45" s="180"/>
      <c r="G45" s="181" t="n">
        <f aca="false">SUM(G14+G16+G19+G23+G25+G27+G28+G31+G33+G35+G38+G40+G42+G44)</f>
        <v>1036379.889508</v>
      </c>
      <c r="H45" s="181" t="n">
        <f aca="false">SUM(H14+H16+H19+H23+H25+H27+H28+H31+H33+H35+H38+H40+H42+H44)</f>
        <v>529268.4976744</v>
      </c>
      <c r="I45" s="181" t="n">
        <f aca="false">SUM(I19+I23+I25+I27+I28+I31+I33+I35+I38+I40+I42+I44)</f>
        <v>507111.3918336</v>
      </c>
      <c r="J45" s="182" t="n">
        <f aca="false">SUM(J14+J16+J19+J23+J25+J27+J28+J31+J33+J35+J38+J40+J42+J44)</f>
        <v>1036379.889508</v>
      </c>
    </row>
    <row r="46" customFormat="false" ht="16.5" hidden="false" customHeight="false" outlineLevel="0" collapsed="false">
      <c r="A46" s="183" t="s">
        <v>156</v>
      </c>
      <c r="B46" s="183"/>
      <c r="C46" s="183"/>
      <c r="D46" s="183"/>
      <c r="E46" s="183"/>
      <c r="F46" s="183"/>
      <c r="G46" s="184" t="s">
        <v>116</v>
      </c>
      <c r="H46" s="185" t="n">
        <f aca="false">H45</f>
        <v>529268.4976744</v>
      </c>
      <c r="I46" s="185" t="n">
        <f aca="false">H46+I45</f>
        <v>1036379.889508</v>
      </c>
      <c r="J46" s="186" t="s">
        <v>116</v>
      </c>
    </row>
    <row r="47" customFormat="false" ht="16.5" hidden="false" customHeight="false" outlineLevel="0" collapsed="false">
      <c r="A47" s="183" t="s">
        <v>157</v>
      </c>
      <c r="B47" s="183"/>
      <c r="C47" s="183"/>
      <c r="D47" s="183"/>
      <c r="E47" s="183"/>
      <c r="F47" s="183"/>
      <c r="G47" s="187" t="s">
        <v>116</v>
      </c>
      <c r="H47" s="188" t="n">
        <f aca="false">H45/G45</f>
        <v>0.510689664120808</v>
      </c>
      <c r="I47" s="188" t="n">
        <f aca="false">I45/G45</f>
        <v>0.489310335879193</v>
      </c>
      <c r="J47" s="189" t="s">
        <v>116</v>
      </c>
    </row>
    <row r="48" customFormat="false" ht="17.25" hidden="false" customHeight="false" outlineLevel="0" collapsed="false">
      <c r="A48" s="190" t="s">
        <v>158</v>
      </c>
      <c r="B48" s="190"/>
      <c r="C48" s="190"/>
      <c r="D48" s="190"/>
      <c r="E48" s="190"/>
      <c r="F48" s="190"/>
      <c r="G48" s="191" t="s">
        <v>116</v>
      </c>
      <c r="H48" s="192" t="n">
        <f aca="false">H47</f>
        <v>0.510689664120808</v>
      </c>
      <c r="I48" s="192" t="n">
        <f aca="false">I47+H48</f>
        <v>1</v>
      </c>
      <c r="J48" s="193" t="s">
        <v>116</v>
      </c>
    </row>
    <row r="49" customFormat="false" ht="14.25" hidden="false" customHeight="false" outlineLevel="0" collapsed="false"/>
    <row r="50" customFormat="false" ht="13.5" hidden="false" customHeight="false" outlineLevel="0" collapsed="false">
      <c r="C50" s="194"/>
      <c r="H50" s="195"/>
      <c r="I50" s="195"/>
    </row>
    <row r="51" customFormat="false" ht="13.5" hidden="false" customHeight="false" outlineLevel="0" collapsed="false">
      <c r="C51" s="194"/>
      <c r="G51" s="194"/>
      <c r="H51" s="194"/>
      <c r="I51" s="194"/>
      <c r="J51" s="194"/>
    </row>
    <row r="53" customFormat="false" ht="13.5" hidden="false" customHeight="false" outlineLevel="0" collapsed="false">
      <c r="G53" s="194"/>
      <c r="H53" s="194"/>
      <c r="I53" s="194"/>
    </row>
    <row r="54" customFormat="false" ht="13.5" hidden="false" customHeight="false" outlineLevel="0" collapsed="false">
      <c r="I54" s="194"/>
    </row>
  </sheetData>
  <mergeCells count="93">
    <mergeCell ref="A7:I7"/>
    <mergeCell ref="J7:J8"/>
    <mergeCell ref="A8:B8"/>
    <mergeCell ref="C8:I9"/>
    <mergeCell ref="A9:B9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13"/>
    <col collapsed="false" customWidth="true" hidden="false" outlineLevel="0" max="3" min="3" style="0" width="40.56"/>
    <col collapsed="false" customWidth="true" hidden="false" outlineLevel="0" max="4" min="4" style="101" width="6.56"/>
    <col collapsed="false" customWidth="true" hidden="false" outlineLevel="0" max="5" min="5" style="0" width="12.14"/>
    <col collapsed="false" customWidth="true" hidden="false" outlineLevel="0" max="6" min="6" style="101" width="9.85"/>
    <col collapsed="false" customWidth="true" hidden="false" outlineLevel="0" max="7" min="7" style="0" width="16.99"/>
    <col collapsed="false" customWidth="true" hidden="false" outlineLevel="0" max="8" min="8" style="0" width="15.7"/>
  </cols>
  <sheetData>
    <row r="6" customFormat="false" ht="14.25" hidden="false" customHeight="false" outlineLevel="0" collapsed="false"/>
    <row r="7" customFormat="false" ht="30.75" hidden="false" customHeight="true" outlineLevel="0" collapsed="false">
      <c r="A7" s="102" t="s">
        <v>159</v>
      </c>
      <c r="B7" s="102"/>
      <c r="C7" s="102"/>
      <c r="D7" s="102"/>
      <c r="E7" s="102"/>
      <c r="F7" s="102"/>
      <c r="G7" s="103" t="s">
        <v>160</v>
      </c>
    </row>
    <row r="8" customFormat="false" ht="14.25" hidden="false" customHeight="true" outlineLevel="0" collapsed="false">
      <c r="A8" s="104" t="s">
        <v>99</v>
      </c>
      <c r="B8" s="104" t="s">
        <v>100</v>
      </c>
      <c r="C8" s="105" t="s">
        <v>0</v>
      </c>
      <c r="D8" s="105"/>
      <c r="E8" s="105"/>
      <c r="F8" s="105"/>
      <c r="G8" s="103"/>
    </row>
    <row r="9" customFormat="false" ht="27" hidden="false" customHeight="true" outlineLevel="0" collapsed="false">
      <c r="A9" s="106" t="s">
        <v>102</v>
      </c>
      <c r="B9" s="106" t="n">
        <v>44044</v>
      </c>
      <c r="C9" s="105"/>
      <c r="D9" s="105"/>
      <c r="E9" s="105"/>
      <c r="F9" s="105"/>
      <c r="G9" s="107" t="s">
        <v>103</v>
      </c>
    </row>
    <row r="10" customFormat="false" ht="27" hidden="false" customHeight="false" outlineLevel="0" collapsed="false">
      <c r="A10" s="108" t="s">
        <v>104</v>
      </c>
      <c r="B10" s="109" t="s">
        <v>100</v>
      </c>
      <c r="C10" s="110" t="s">
        <v>105</v>
      </c>
      <c r="D10" s="111" t="s">
        <v>106</v>
      </c>
      <c r="E10" s="111" t="s">
        <v>107</v>
      </c>
      <c r="F10" s="112" t="s">
        <v>108</v>
      </c>
      <c r="G10" s="113" t="s">
        <v>161</v>
      </c>
    </row>
    <row r="11" customFormat="false" ht="33" hidden="false" customHeight="true" outlineLevel="0" collapsed="false">
      <c r="A11" s="114" t="s">
        <v>113</v>
      </c>
      <c r="B11" s="115"/>
      <c r="C11" s="196" t="s">
        <v>162</v>
      </c>
      <c r="D11" s="196"/>
      <c r="E11" s="196"/>
      <c r="F11" s="196"/>
      <c r="G11" s="196"/>
    </row>
    <row r="12" customFormat="false" ht="31.5" hidden="false" customHeight="false" outlineLevel="0" collapsed="false">
      <c r="A12" s="197" t="s">
        <v>21</v>
      </c>
      <c r="B12" s="198"/>
      <c r="C12" s="199" t="s">
        <v>115</v>
      </c>
      <c r="D12" s="200" t="s">
        <v>116</v>
      </c>
      <c r="E12" s="200" t="s">
        <v>116</v>
      </c>
      <c r="F12" s="200" t="s">
        <v>116</v>
      </c>
      <c r="G12" s="201" t="n">
        <f aca="false">G13+G15</f>
        <v>19520.82</v>
      </c>
    </row>
    <row r="13" customFormat="false" ht="13.5" hidden="false" customHeight="true" outlineLevel="0" collapsed="false">
      <c r="A13" s="125" t="s">
        <v>117</v>
      </c>
      <c r="B13" s="126" t="n">
        <v>93207</v>
      </c>
      <c r="C13" s="127" t="s">
        <v>118</v>
      </c>
      <c r="D13" s="126" t="s">
        <v>23</v>
      </c>
      <c r="E13" s="128" t="n">
        <v>24</v>
      </c>
      <c r="F13" s="129" t="n">
        <v>773.21</v>
      </c>
      <c r="G13" s="202" t="n">
        <f aca="false">E13*F13</f>
        <v>18557.04</v>
      </c>
    </row>
    <row r="14" customFormat="false" ht="16.5" hidden="false" customHeight="true" outlineLevel="0" collapsed="false">
      <c r="A14" s="125"/>
      <c r="B14" s="126"/>
      <c r="C14" s="127"/>
      <c r="D14" s="126"/>
      <c r="E14" s="128"/>
      <c r="F14" s="129"/>
      <c r="G14" s="202"/>
    </row>
    <row r="15" customFormat="false" ht="13.5" hidden="false" customHeight="true" outlineLevel="0" collapsed="false">
      <c r="A15" s="136" t="s">
        <v>119</v>
      </c>
      <c r="B15" s="137" t="s">
        <v>120</v>
      </c>
      <c r="C15" s="138" t="s">
        <v>121</v>
      </c>
      <c r="D15" s="139" t="s">
        <v>28</v>
      </c>
      <c r="E15" s="140" t="n">
        <v>6</v>
      </c>
      <c r="F15" s="141" t="n">
        <v>160.63</v>
      </c>
      <c r="G15" s="202" t="n">
        <f aca="false">E15*F15</f>
        <v>963.78</v>
      </c>
    </row>
    <row r="16" customFormat="false" ht="15" hidden="false" customHeight="true" outlineLevel="0" collapsed="false">
      <c r="A16" s="136"/>
      <c r="B16" s="137"/>
      <c r="C16" s="138"/>
      <c r="D16" s="139"/>
      <c r="E16" s="140"/>
      <c r="F16" s="141"/>
      <c r="G16" s="202"/>
    </row>
    <row r="17" customFormat="false" ht="23.25" hidden="false" customHeight="true" outlineLevel="0" collapsed="false">
      <c r="A17" s="203" t="s">
        <v>26</v>
      </c>
      <c r="B17" s="204"/>
      <c r="C17" s="205" t="s">
        <v>122</v>
      </c>
      <c r="D17" s="206" t="s">
        <v>116</v>
      </c>
      <c r="E17" s="206" t="s">
        <v>116</v>
      </c>
      <c r="F17" s="207" t="s">
        <v>116</v>
      </c>
      <c r="G17" s="208" t="n">
        <f aca="false">G18</f>
        <v>40032</v>
      </c>
    </row>
    <row r="18" customFormat="false" ht="13.5" hidden="false" customHeight="true" outlineLevel="0" collapsed="false">
      <c r="A18" s="153" t="s">
        <v>123</v>
      </c>
      <c r="B18" s="154" t="n">
        <v>98525</v>
      </c>
      <c r="C18" s="155" t="s">
        <v>124</v>
      </c>
      <c r="D18" s="156" t="s">
        <v>23</v>
      </c>
      <c r="E18" s="157" t="n">
        <f aca="false">6*27800</f>
        <v>166800</v>
      </c>
      <c r="F18" s="158" t="n">
        <v>0.24</v>
      </c>
      <c r="G18" s="209" t="n">
        <f aca="false">E18*F18</f>
        <v>40032</v>
      </c>
    </row>
    <row r="19" customFormat="false" ht="27.75" hidden="false" customHeight="true" outlineLevel="0" collapsed="false">
      <c r="A19" s="153"/>
      <c r="B19" s="154"/>
      <c r="C19" s="155"/>
      <c r="D19" s="156"/>
      <c r="E19" s="157"/>
      <c r="F19" s="158"/>
      <c r="G19" s="209"/>
    </row>
    <row r="20" customFormat="false" ht="13.5" hidden="false" customHeight="true" outlineLevel="0" collapsed="false">
      <c r="A20" s="210" t="s">
        <v>163</v>
      </c>
      <c r="B20" s="200"/>
      <c r="C20" s="211" t="s">
        <v>125</v>
      </c>
      <c r="D20" s="200"/>
      <c r="E20" s="212"/>
      <c r="F20" s="213"/>
      <c r="G20" s="208" t="n">
        <f aca="false">G22+G24+G26+G28</f>
        <v>290131.92</v>
      </c>
    </row>
    <row r="21" customFormat="false" ht="15.75" hidden="false" customHeight="true" outlineLevel="0" collapsed="false">
      <c r="A21" s="210"/>
      <c r="B21" s="200"/>
      <c r="C21" s="211"/>
      <c r="D21" s="200"/>
      <c r="E21" s="212"/>
      <c r="F21" s="213"/>
      <c r="G21" s="208"/>
    </row>
    <row r="22" customFormat="false" ht="13.5" hidden="false" customHeight="true" outlineLevel="0" collapsed="false">
      <c r="A22" s="125" t="s">
        <v>126</v>
      </c>
      <c r="B22" s="126" t="s">
        <v>83</v>
      </c>
      <c r="C22" s="127" t="s">
        <v>128</v>
      </c>
      <c r="D22" s="126" t="s">
        <v>129</v>
      </c>
      <c r="E22" s="134" t="n">
        <v>18348</v>
      </c>
      <c r="F22" s="133" t="n">
        <v>2.54</v>
      </c>
      <c r="G22" s="202" t="n">
        <f aca="false">E22*F22</f>
        <v>46603.92</v>
      </c>
    </row>
    <row r="23" customFormat="false" ht="17.25" hidden="false" customHeight="true" outlineLevel="0" collapsed="false">
      <c r="A23" s="125"/>
      <c r="B23" s="126"/>
      <c r="C23" s="127"/>
      <c r="D23" s="126"/>
      <c r="E23" s="134"/>
      <c r="F23" s="133"/>
      <c r="G23" s="202"/>
    </row>
    <row r="24" customFormat="false" ht="13.5" hidden="false" customHeight="true" outlineLevel="0" collapsed="false">
      <c r="A24" s="125" t="s">
        <v>130</v>
      </c>
      <c r="B24" s="126" t="n">
        <v>100575</v>
      </c>
      <c r="C24" s="127" t="s">
        <v>131</v>
      </c>
      <c r="D24" s="123" t="s">
        <v>23</v>
      </c>
      <c r="E24" s="134" t="n">
        <v>166800</v>
      </c>
      <c r="F24" s="133" t="n">
        <v>0.07</v>
      </c>
      <c r="G24" s="202" t="n">
        <f aca="false">E24*F24</f>
        <v>11676</v>
      </c>
    </row>
    <row r="25" customFormat="false" ht="19.5" hidden="false" customHeight="true" outlineLevel="0" collapsed="false">
      <c r="A25" s="125"/>
      <c r="B25" s="126"/>
      <c r="C25" s="127"/>
      <c r="D25" s="123"/>
      <c r="E25" s="134"/>
      <c r="F25" s="133"/>
      <c r="G25" s="202"/>
    </row>
    <row r="26" customFormat="false" ht="13.5" hidden="false" customHeight="true" outlineLevel="0" collapsed="false">
      <c r="A26" s="125" t="s">
        <v>132</v>
      </c>
      <c r="B26" s="126" t="n">
        <v>100576</v>
      </c>
      <c r="C26" s="127" t="s">
        <v>133</v>
      </c>
      <c r="D26" s="126" t="s">
        <v>23</v>
      </c>
      <c r="E26" s="134" t="n">
        <v>166800</v>
      </c>
      <c r="F26" s="133" t="n">
        <v>1.39</v>
      </c>
      <c r="G26" s="202" t="n">
        <f aca="false">E26*F26</f>
        <v>231852</v>
      </c>
    </row>
    <row r="27" customFormat="false" ht="29.25" hidden="false" customHeight="true" outlineLevel="0" collapsed="false">
      <c r="A27" s="125"/>
      <c r="B27" s="126"/>
      <c r="C27" s="127"/>
      <c r="D27" s="126"/>
      <c r="E27" s="134"/>
      <c r="F27" s="133"/>
      <c r="G27" s="202"/>
    </row>
    <row r="28" customFormat="false" ht="5.25" hidden="false" customHeight="true" outlineLevel="0" collapsed="false">
      <c r="A28" s="153"/>
      <c r="B28" s="154"/>
      <c r="C28" s="155"/>
      <c r="D28" s="156"/>
      <c r="E28" s="167"/>
      <c r="F28" s="158"/>
      <c r="G28" s="214"/>
    </row>
    <row r="29" customFormat="false" ht="3.75" hidden="false" customHeight="true" outlineLevel="0" collapsed="false">
      <c r="A29" s="153"/>
      <c r="B29" s="154"/>
      <c r="C29" s="155"/>
      <c r="D29" s="156"/>
      <c r="E29" s="167"/>
      <c r="F29" s="158"/>
      <c r="G29" s="214"/>
    </row>
    <row r="30" customFormat="false" ht="35.25" hidden="false" customHeight="true" outlineLevel="0" collapsed="false">
      <c r="A30" s="197" t="s">
        <v>134</v>
      </c>
      <c r="B30" s="198"/>
      <c r="C30" s="199" t="s">
        <v>135</v>
      </c>
      <c r="D30" s="200" t="s">
        <v>116</v>
      </c>
      <c r="E30" s="200" t="s">
        <v>116</v>
      </c>
      <c r="F30" s="200" t="s">
        <v>116</v>
      </c>
      <c r="G30" s="208" t="n">
        <f aca="false">G31+G33+G35</f>
        <v>63867.7</v>
      </c>
    </row>
    <row r="31" customFormat="false" ht="13.5" hidden="false" customHeight="true" outlineLevel="0" collapsed="false">
      <c r="A31" s="125" t="s">
        <v>136</v>
      </c>
      <c r="B31" s="126" t="n">
        <v>92216</v>
      </c>
      <c r="C31" s="169" t="s">
        <v>164</v>
      </c>
      <c r="D31" s="170" t="s">
        <v>138</v>
      </c>
      <c r="E31" s="128" t="n">
        <v>22</v>
      </c>
      <c r="F31" s="134" t="n">
        <v>278.62</v>
      </c>
      <c r="G31" s="202" t="n">
        <f aca="false">E31*F31</f>
        <v>6129.64</v>
      </c>
    </row>
    <row r="32" customFormat="false" ht="30" hidden="false" customHeight="true" outlineLevel="0" collapsed="false">
      <c r="A32" s="125"/>
      <c r="B32" s="126"/>
      <c r="C32" s="169"/>
      <c r="D32" s="170"/>
      <c r="E32" s="128"/>
      <c r="F32" s="134"/>
      <c r="G32" s="202"/>
    </row>
    <row r="33" customFormat="false" ht="13.5" hidden="false" customHeight="true" outlineLevel="0" collapsed="false">
      <c r="A33" s="125" t="s">
        <v>139</v>
      </c>
      <c r="B33" s="126" t="s">
        <v>75</v>
      </c>
      <c r="C33" s="169" t="s">
        <v>140</v>
      </c>
      <c r="D33" s="126" t="s">
        <v>106</v>
      </c>
      <c r="E33" s="128" t="n">
        <v>2</v>
      </c>
      <c r="F33" s="133" t="n">
        <v>2469.03</v>
      </c>
      <c r="G33" s="202" t="n">
        <f aca="false">E33*F33</f>
        <v>4938.06</v>
      </c>
    </row>
    <row r="34" customFormat="false" ht="28.5" hidden="false" customHeight="true" outlineLevel="0" collapsed="false">
      <c r="A34" s="125"/>
      <c r="B34" s="126"/>
      <c r="C34" s="169"/>
      <c r="D34" s="126"/>
      <c r="E34" s="128"/>
      <c r="F34" s="133"/>
      <c r="G34" s="202"/>
    </row>
    <row r="35" customFormat="false" ht="13.5" hidden="false" customHeight="true" outlineLevel="0" collapsed="false">
      <c r="A35" s="153" t="s">
        <v>141</v>
      </c>
      <c r="B35" s="173" t="s">
        <v>78</v>
      </c>
      <c r="C35" s="174" t="s">
        <v>142</v>
      </c>
      <c r="D35" s="175" t="s">
        <v>143</v>
      </c>
      <c r="E35" s="176" t="n">
        <v>22</v>
      </c>
      <c r="F35" s="177" t="n">
        <v>2400</v>
      </c>
      <c r="G35" s="214" t="n">
        <f aca="false">E35*F35</f>
        <v>52800</v>
      </c>
    </row>
    <row r="36" customFormat="false" ht="30" hidden="false" customHeight="true" outlineLevel="0" collapsed="false">
      <c r="A36" s="153"/>
      <c r="B36" s="173"/>
      <c r="C36" s="174"/>
      <c r="D36" s="175"/>
      <c r="E36" s="176"/>
      <c r="F36" s="177"/>
      <c r="G36" s="214"/>
    </row>
    <row r="37" customFormat="false" ht="31.5" hidden="false" customHeight="false" outlineLevel="0" collapsed="false">
      <c r="A37" s="197" t="s">
        <v>144</v>
      </c>
      <c r="B37" s="215"/>
      <c r="C37" s="199" t="s">
        <v>145</v>
      </c>
      <c r="D37" s="216" t="s">
        <v>116</v>
      </c>
      <c r="E37" s="216" t="s">
        <v>116</v>
      </c>
      <c r="F37" s="216" t="s">
        <v>116</v>
      </c>
      <c r="G37" s="208" t="n">
        <f aca="false">G38+G40+G42+G44</f>
        <v>432679.2</v>
      </c>
    </row>
    <row r="38" customFormat="false" ht="13.5" hidden="false" customHeight="true" outlineLevel="0" collapsed="false">
      <c r="A38" s="125" t="s">
        <v>146</v>
      </c>
      <c r="B38" s="126" t="s">
        <v>147</v>
      </c>
      <c r="C38" s="127" t="s">
        <v>128</v>
      </c>
      <c r="D38" s="126" t="s">
        <v>129</v>
      </c>
      <c r="E38" s="134" t="n">
        <f aca="false">27800*6*0.1</f>
        <v>16680</v>
      </c>
      <c r="F38" s="133" t="n">
        <v>2.74</v>
      </c>
      <c r="G38" s="202" t="n">
        <f aca="false">E38*F38</f>
        <v>45703.2</v>
      </c>
    </row>
    <row r="39" customFormat="false" ht="21" hidden="false" customHeight="true" outlineLevel="0" collapsed="false">
      <c r="A39" s="125"/>
      <c r="B39" s="126"/>
      <c r="C39" s="127"/>
      <c r="D39" s="126"/>
      <c r="E39" s="134"/>
      <c r="F39" s="133"/>
      <c r="G39" s="202"/>
    </row>
    <row r="40" customFormat="false" ht="13.5" hidden="false" customHeight="true" outlineLevel="0" collapsed="false">
      <c r="A40" s="125" t="s">
        <v>148</v>
      </c>
      <c r="B40" s="126" t="n">
        <v>100940</v>
      </c>
      <c r="C40" s="127" t="s">
        <v>149</v>
      </c>
      <c r="D40" s="126" t="s">
        <v>150</v>
      </c>
      <c r="E40" s="134" t="n">
        <f aca="false">27800*6*0.1*1.25*4</f>
        <v>83400</v>
      </c>
      <c r="F40" s="133" t="n">
        <v>3.22</v>
      </c>
      <c r="G40" s="202" t="n">
        <f aca="false">E40*F40</f>
        <v>268548</v>
      </c>
    </row>
    <row r="41" customFormat="false" ht="18" hidden="false" customHeight="true" outlineLevel="0" collapsed="false">
      <c r="A41" s="125"/>
      <c r="B41" s="126"/>
      <c r="C41" s="127"/>
      <c r="D41" s="126"/>
      <c r="E41" s="134"/>
      <c r="F41" s="133"/>
      <c r="G41" s="202"/>
    </row>
    <row r="42" customFormat="false" ht="13.5" hidden="false" customHeight="true" outlineLevel="0" collapsed="false">
      <c r="A42" s="125" t="s">
        <v>151</v>
      </c>
      <c r="B42" s="126" t="n">
        <v>100575</v>
      </c>
      <c r="C42" s="127" t="s">
        <v>152</v>
      </c>
      <c r="D42" s="126" t="s">
        <v>23</v>
      </c>
      <c r="E42" s="134" t="n">
        <f aca="false">27800*6</f>
        <v>166800</v>
      </c>
      <c r="F42" s="133" t="n">
        <v>0.07</v>
      </c>
      <c r="G42" s="202" t="n">
        <f aca="false">E42*F42</f>
        <v>11676</v>
      </c>
    </row>
    <row r="43" customFormat="false" ht="29.25" hidden="false" customHeight="true" outlineLevel="0" collapsed="false">
      <c r="A43" s="125"/>
      <c r="B43" s="126"/>
      <c r="C43" s="127"/>
      <c r="D43" s="126"/>
      <c r="E43" s="134"/>
      <c r="F43" s="133"/>
      <c r="G43" s="202"/>
    </row>
    <row r="44" customFormat="false" ht="12.75" hidden="false" customHeight="true" outlineLevel="0" collapsed="false">
      <c r="A44" s="125" t="s">
        <v>153</v>
      </c>
      <c r="B44" s="126" t="n">
        <v>100577</v>
      </c>
      <c r="C44" s="127" t="s">
        <v>154</v>
      </c>
      <c r="D44" s="123" t="s">
        <v>23</v>
      </c>
      <c r="E44" s="134" t="n">
        <f aca="false">27800*6</f>
        <v>166800</v>
      </c>
      <c r="F44" s="164" t="n">
        <v>0.64</v>
      </c>
      <c r="G44" s="202" t="n">
        <f aca="false">E44*F44</f>
        <v>106752</v>
      </c>
    </row>
    <row r="45" customFormat="false" ht="21.75" hidden="false" customHeight="true" outlineLevel="0" collapsed="false">
      <c r="A45" s="125"/>
      <c r="B45" s="126"/>
      <c r="C45" s="127"/>
      <c r="D45" s="123"/>
      <c r="E45" s="134"/>
      <c r="F45" s="164"/>
      <c r="G45" s="202"/>
    </row>
    <row r="46" customFormat="false" ht="24" hidden="false" customHeight="true" outlineLevel="0" collapsed="false">
      <c r="A46" s="217"/>
      <c r="B46" s="217"/>
      <c r="C46" s="217"/>
      <c r="D46" s="217"/>
      <c r="E46" s="218" t="s">
        <v>161</v>
      </c>
      <c r="F46" s="218"/>
      <c r="G46" s="219" t="n">
        <f aca="false">G12+G17+G20+G30+G37</f>
        <v>846231.64</v>
      </c>
    </row>
    <row r="47" customFormat="false" ht="21.75" hidden="false" customHeight="true" outlineLevel="0" collapsed="false">
      <c r="E47" s="218" t="s">
        <v>165</v>
      </c>
      <c r="F47" s="218"/>
      <c r="G47" s="219" t="n">
        <f aca="false">G46*0.2247</f>
        <v>190148.249508</v>
      </c>
    </row>
    <row r="48" customFormat="false" ht="18" hidden="false" customHeight="true" outlineLevel="0" collapsed="false">
      <c r="E48" s="218" t="s">
        <v>166</v>
      </c>
      <c r="F48" s="218"/>
      <c r="G48" s="219" t="n">
        <f aca="false">G46+G47</f>
        <v>1036379.889508</v>
      </c>
    </row>
    <row r="49" customFormat="false" ht="21" hidden="false" customHeight="true" outlineLevel="0" collapsed="false">
      <c r="C49" s="194"/>
      <c r="E49" s="220" t="s">
        <v>167</v>
      </c>
      <c r="F49" s="220"/>
      <c r="G49" s="221" t="n">
        <f aca="false">G48/27.8</f>
        <v>37279.8521405755</v>
      </c>
    </row>
    <row r="50" customFormat="false" ht="14.25" hidden="false" customHeight="false" outlineLevel="0" collapsed="false">
      <c r="C50" s="194"/>
      <c r="G50" s="194"/>
    </row>
  </sheetData>
  <mergeCells count="115">
    <mergeCell ref="A7:F7"/>
    <mergeCell ref="G7:G8"/>
    <mergeCell ref="A8:B8"/>
    <mergeCell ref="C8:F9"/>
    <mergeCell ref="A9:B9"/>
    <mergeCell ref="C11:G11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3.14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222"/>
      <c r="B1" s="222"/>
      <c r="C1" s="222"/>
      <c r="D1" s="222"/>
      <c r="E1" s="222"/>
      <c r="F1" s="222"/>
      <c r="G1" s="222"/>
    </row>
    <row r="2" customFormat="false" ht="22.5" hidden="false" customHeight="true" outlineLevel="0" collapsed="false">
      <c r="A2" s="222"/>
      <c r="B2" s="222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222"/>
      <c r="B3" s="222"/>
      <c r="C3" s="222"/>
      <c r="D3" s="222"/>
      <c r="E3" s="222"/>
      <c r="F3" s="222"/>
      <c r="G3" s="222"/>
    </row>
    <row r="4" customFormat="false" ht="30.75" hidden="false" customHeight="true" outlineLevel="0" collapsed="false">
      <c r="A4" s="222"/>
      <c r="B4" s="222"/>
      <c r="C4" s="222"/>
      <c r="D4" s="222"/>
      <c r="E4" s="222"/>
      <c r="F4" s="222"/>
      <c r="G4" s="222"/>
    </row>
    <row r="5" customFormat="false" ht="20.25" hidden="false" customHeight="true" outlineLevel="0" collapsed="false">
      <c r="A5" s="223" t="s">
        <v>168</v>
      </c>
      <c r="B5" s="224" t="s">
        <v>159</v>
      </c>
      <c r="C5" s="224"/>
      <c r="D5" s="224"/>
      <c r="E5" s="224"/>
      <c r="F5" s="224"/>
      <c r="G5" s="224"/>
    </row>
    <row r="6" customFormat="false" ht="15" hidden="false" customHeight="false" outlineLevel="0" collapsed="false">
      <c r="A6" s="225" t="s">
        <v>169</v>
      </c>
      <c r="B6" s="226" t="s">
        <v>170</v>
      </c>
      <c r="C6" s="226"/>
      <c r="D6" s="226"/>
      <c r="E6" s="227"/>
    </row>
    <row r="7" customFormat="false" ht="15" hidden="false" customHeight="true" outlineLevel="0" collapsed="false">
      <c r="A7" s="228" t="s">
        <v>171</v>
      </c>
      <c r="B7" s="229" t="s">
        <v>172</v>
      </c>
      <c r="C7" s="229"/>
      <c r="D7" s="229"/>
      <c r="E7" s="230"/>
    </row>
    <row r="8" customFormat="false" ht="12.75" hidden="false" customHeight="true" outlineLevel="0" collapsed="false">
      <c r="A8" s="231" t="s">
        <v>173</v>
      </c>
      <c r="B8" s="231"/>
      <c r="C8" s="231"/>
      <c r="D8" s="231"/>
    </row>
    <row r="9" customFormat="false" ht="18.75" hidden="false" customHeight="true" outlineLevel="0" collapsed="false">
      <c r="A9" s="231"/>
      <c r="B9" s="231"/>
      <c r="C9" s="231"/>
      <c r="D9" s="231"/>
    </row>
    <row r="10" customFormat="false" ht="21" hidden="false" customHeight="true" outlineLevel="0" collapsed="false">
      <c r="A10" s="232" t="s">
        <v>174</v>
      </c>
      <c r="B10" s="232"/>
      <c r="C10" s="232"/>
      <c r="D10" s="232"/>
      <c r="F10" s="233" t="s">
        <v>175</v>
      </c>
      <c r="G10" s="233"/>
    </row>
    <row r="11" customFormat="false" ht="15.75" hidden="false" customHeight="true" outlineLevel="0" collapsed="false">
      <c r="A11" s="234" t="s">
        <v>176</v>
      </c>
      <c r="B11" s="234"/>
      <c r="C11" s="235" t="s">
        <v>177</v>
      </c>
      <c r="D11" s="234" t="s">
        <v>178</v>
      </c>
      <c r="F11" s="236" t="s">
        <v>179</v>
      </c>
      <c r="G11" s="237" t="s">
        <v>180</v>
      </c>
    </row>
    <row r="12" customFormat="false" ht="15" hidden="false" customHeight="true" outlineLevel="0" collapsed="false">
      <c r="A12" s="238" t="s">
        <v>181</v>
      </c>
      <c r="B12" s="238"/>
      <c r="C12" s="239" t="s">
        <v>182</v>
      </c>
      <c r="D12" s="240" t="n">
        <v>0.03</v>
      </c>
      <c r="F12" s="241" t="n">
        <v>0.03</v>
      </c>
      <c r="G12" s="242" t="n">
        <v>0.0671</v>
      </c>
    </row>
    <row r="13" customFormat="false" ht="15" hidden="false" customHeight="false" outlineLevel="0" collapsed="false">
      <c r="A13" s="243" t="s">
        <v>183</v>
      </c>
      <c r="B13" s="243"/>
      <c r="C13" s="244" t="s">
        <v>184</v>
      </c>
      <c r="D13" s="245" t="n">
        <v>0.008</v>
      </c>
      <c r="F13" s="246" t="n">
        <v>0.008</v>
      </c>
      <c r="G13" s="247" t="n">
        <v>0.012</v>
      </c>
    </row>
    <row r="14" customFormat="false" ht="15" hidden="false" customHeight="false" outlineLevel="0" collapsed="false">
      <c r="A14" s="243" t="s">
        <v>185</v>
      </c>
      <c r="B14" s="243"/>
      <c r="C14" s="244" t="s">
        <v>186</v>
      </c>
      <c r="D14" s="245" t="n">
        <v>0.0097</v>
      </c>
      <c r="F14" s="246" t="n">
        <v>0.0097</v>
      </c>
      <c r="G14" s="247" t="n">
        <v>0.0174</v>
      </c>
    </row>
    <row r="15" customFormat="false" ht="15" hidden="false" customHeight="true" outlineLevel="0" collapsed="false">
      <c r="A15" s="248" t="s">
        <v>187</v>
      </c>
      <c r="B15" s="248"/>
      <c r="C15" s="249" t="s">
        <v>188</v>
      </c>
      <c r="D15" s="250" t="n">
        <v>0.0059</v>
      </c>
      <c r="F15" s="251" t="n">
        <v>0.0059</v>
      </c>
      <c r="G15" s="252" t="n">
        <v>0.0117</v>
      </c>
    </row>
    <row r="16" customFormat="false" ht="15" hidden="false" customHeight="true" outlineLevel="0" collapsed="false">
      <c r="A16" s="253" t="s">
        <v>189</v>
      </c>
      <c r="B16" s="253"/>
      <c r="C16" s="254" t="s">
        <v>190</v>
      </c>
      <c r="D16" s="255" t="n">
        <v>0.0616</v>
      </c>
      <c r="F16" s="241" t="n">
        <v>0.0616</v>
      </c>
      <c r="G16" s="242" t="n">
        <v>0.094</v>
      </c>
    </row>
    <row r="17" customFormat="false" ht="15" hidden="false" customHeight="true" outlineLevel="0" collapsed="false">
      <c r="A17" s="256" t="s">
        <v>191</v>
      </c>
      <c r="B17" s="257" t="s">
        <v>192</v>
      </c>
      <c r="C17" s="258" t="s">
        <v>19</v>
      </c>
      <c r="D17" s="240" t="n">
        <v>0.0065</v>
      </c>
      <c r="F17" s="259" t="s">
        <v>193</v>
      </c>
      <c r="G17" s="259"/>
    </row>
    <row r="18" customFormat="false" ht="15" hidden="false" customHeight="false" outlineLevel="0" collapsed="false">
      <c r="A18" s="256"/>
      <c r="B18" s="260" t="s">
        <v>194</v>
      </c>
      <c r="C18" s="258"/>
      <c r="D18" s="245" t="n">
        <v>0.03</v>
      </c>
      <c r="F18" s="259"/>
      <c r="G18" s="259"/>
    </row>
    <row r="19" customFormat="false" ht="15" hidden="false" customHeight="false" outlineLevel="0" collapsed="false">
      <c r="A19" s="256"/>
      <c r="B19" s="260" t="s">
        <v>195</v>
      </c>
      <c r="C19" s="258"/>
      <c r="D19" s="245" t="n">
        <v>0.05</v>
      </c>
      <c r="F19" s="259"/>
      <c r="G19" s="259"/>
    </row>
    <row r="20" customFormat="false" ht="15.75" hidden="false" customHeight="false" outlineLevel="0" collapsed="false">
      <c r="A20" s="256"/>
      <c r="B20" s="261" t="s">
        <v>196</v>
      </c>
      <c r="C20" s="258"/>
      <c r="D20" s="262" t="n">
        <v>0</v>
      </c>
      <c r="F20" s="259"/>
      <c r="G20" s="259"/>
    </row>
    <row r="21" customFormat="false" ht="15.75" hidden="false" customHeight="true" outlineLevel="0" collapsed="false">
      <c r="A21" s="263" t="s">
        <v>197</v>
      </c>
      <c r="B21" s="263"/>
      <c r="C21" s="263"/>
      <c r="D21" s="264" t="n">
        <f aca="false">SUM(D17:D20)</f>
        <v>0.0865</v>
      </c>
      <c r="F21" s="259"/>
      <c r="G21" s="259"/>
    </row>
    <row r="22" customFormat="false" ht="15.75" hidden="false" customHeight="true" outlineLevel="0" collapsed="false">
      <c r="A22" s="265"/>
      <c r="B22" s="265"/>
      <c r="C22" s="265"/>
      <c r="D22" s="265"/>
      <c r="F22" s="266"/>
      <c r="G22" s="266"/>
    </row>
    <row r="23" customFormat="false" ht="15" hidden="false" customHeight="false" outlineLevel="0" collapsed="false">
      <c r="A23" s="267" t="s">
        <v>198</v>
      </c>
      <c r="B23" s="267"/>
      <c r="C23" s="267"/>
      <c r="D23" s="268" t="n">
        <f aca="false">((1+D12+D13+D14)*(1+D15)*(1+D16)/(1-D21)-1)</f>
        <v>0.224740586850575</v>
      </c>
      <c r="F23" s="269" t="n">
        <v>0.2076</v>
      </c>
      <c r="G23" s="270" t="n">
        <v>0.3</v>
      </c>
    </row>
    <row r="24" customFormat="false" ht="15.75" hidden="false" customHeight="false" outlineLevel="0" collapsed="false">
      <c r="A24" s="271"/>
      <c r="B24" s="271"/>
      <c r="C24" s="271"/>
      <c r="D24" s="272"/>
    </row>
    <row r="25" customFormat="false" ht="12.75" hidden="false" customHeight="false" outlineLevel="0" collapsed="false">
      <c r="A25" s="273" t="s">
        <v>199</v>
      </c>
      <c r="B25" s="273"/>
      <c r="C25" s="273"/>
    </row>
    <row r="26" customFormat="false" ht="14.25" hidden="false" customHeight="false" outlineLevel="0" collapsed="false">
      <c r="A26" s="274" t="s">
        <v>200</v>
      </c>
      <c r="B26" s="274"/>
      <c r="C26" s="274"/>
      <c r="F26" s="275"/>
    </row>
    <row r="27" customFormat="false" ht="12.75" hidden="false" customHeight="false" outlineLevel="0" collapsed="false">
      <c r="F27" s="275"/>
    </row>
  </sheetData>
  <mergeCells count="22">
    <mergeCell ref="A1:G4"/>
    <mergeCell ref="B5:G5"/>
    <mergeCell ref="B6:D6"/>
    <mergeCell ref="B7:D7"/>
    <mergeCell ref="A8:D9"/>
    <mergeCell ref="A10:D10"/>
    <mergeCell ref="F10:G10"/>
    <mergeCell ref="A11:B11"/>
    <mergeCell ref="A12:B12"/>
    <mergeCell ref="A13:B13"/>
    <mergeCell ref="A14:B14"/>
    <mergeCell ref="A15:B15"/>
    <mergeCell ref="A16:B16"/>
    <mergeCell ref="A17:A20"/>
    <mergeCell ref="C17:C20"/>
    <mergeCell ref="F17:G21"/>
    <mergeCell ref="A21:C21"/>
    <mergeCell ref="A22:D22"/>
    <mergeCell ref="F22:G22"/>
    <mergeCell ref="A23:C23"/>
    <mergeCell ref="A25:C25"/>
    <mergeCell ref="A26:C2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0-10-14T12:38:55Z</cp:lastPrinted>
  <dcterms:modified xsi:type="dcterms:W3CDTF">2020-10-15T13:30:17Z</dcterms:modified>
  <cp:revision>0</cp:revision>
  <dc:subject/>
  <dc:title/>
</cp:coreProperties>
</file>