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ST FARTURAO" sheetId="1" state="hidden" r:id="rId2"/>
    <sheet name="MEMORIA" sheetId="2" state="visible" r:id="rId3"/>
    <sheet name="CRONOGRAMA" sheetId="3" state="visible" r:id="rId4"/>
    <sheet name="PLANILHA DE CUSTOS" sheetId="4" state="visible" r:id="rId5"/>
    <sheet name="COMP CUSTO UNIT ATUAL" sheetId="5" state="visible" r:id="rId6"/>
    <sheet name="COMP do BDI" sheetId="6" state="visible" r:id="rId7"/>
    <sheet name="COMP CUSTO UNIT ANTIGO" sheetId="7" state="visible" r:id="rId8"/>
  </sheets>
  <definedNames>
    <definedName function="false" hidden="false" localSheetId="6" name="_xlnm.Print_Area" vbProcedure="false">'COMP CUSTO UNIT ANTIGO'!$A$1:$G$188</definedName>
    <definedName function="false" hidden="false" localSheetId="6" name="_xlnm.Print_Titles" vbProcedure="false">'COMP CUSTO UNIT ANTIGO'!$1:$10</definedName>
    <definedName function="false" hidden="false" localSheetId="4" name="_xlnm.Print_Area" vbProcedure="false">'COMP CUSTO UNIT ATUAL'!$A$1:$G$230</definedName>
    <definedName function="false" hidden="false" localSheetId="5" name="_xlnm.Print_Area" vbProcedure="false">'COMP do BDI'!$A$1:$G$39</definedName>
    <definedName function="false" hidden="false" localSheetId="2" name="_xlnm.Print_Area" vbProcedure="false">CRONOGRAMA!$A$1:$J$37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1" name="_xlnm.Print_Area" vbProcedure="false">MEMORIA!$A$1:$G$49</definedName>
    <definedName function="false" hidden="false" localSheetId="3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16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6/10/2022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2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8M)</t>
  </si>
  <si>
    <t xml:space="preserve">1.3.3</t>
  </si>
  <si>
    <t xml:space="preserve">REGULARIZAÇÃO E COMPACTAÇÃO DE SUBLEITO DE SOLO  PREDOMINANTEMENTE ARGILOSO.(LARGURA DE 8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REVESTIMENTO PRIMARIO (Espessura 10,0cm) </t>
  </si>
  <si>
    <t xml:space="preserve">ESCAVAÇÃO HORIZONTAL EM SOLO DE 1A CATEGORIA COM TRATOR DE ESTEIRAS (125HP/LÂMINA: 2,70M3).</t>
  </si>
  <si>
    <t xml:space="preserve">Transporte com caminhao basculante de 18m³-DMT= 5,0km (D35*E35*(F35)*1,25*5)</t>
  </si>
  <si>
    <t xml:space="preserve">M³/KM</t>
  </si>
  <si>
    <t xml:space="preserve">REGULARIZAÇÃO DE SUPERFÍCIES COM MOTONIVELADORA. (LARGURA DE 7M)</t>
  </si>
  <si>
    <t xml:space="preserve">REGULARIZAÇÃO E COMPACTAÇÃO DE SOLO</t>
  </si>
  <si>
    <r>
      <rPr>
        <sz val="12"/>
        <rFont val="Courier New"/>
        <family val="3"/>
      </rPr>
      <t xml:space="preserve">RECUPERAÇÃO E COMPLEMENTAÇÃO DE 141,40 KM DAS ESTRADAS NO</t>
    </r>
    <r>
      <rPr>
        <b val="true"/>
        <sz val="12"/>
        <rFont val="Courier New"/>
        <family val="3"/>
      </rPr>
      <t xml:space="preserve"> PA IPIRANGA (PIMENTAL) </t>
    </r>
    <r>
      <rPr>
        <sz val="12"/>
        <rFont val="Courier New"/>
        <family val="3"/>
      </rPr>
      <t xml:space="preserve">- VICINAIS: SANTA RITA, VICINAL DA 10, VICINAL DA 15, VIC DA 20, VIC DA 25, VIC DA 30, SÃO LUIS DO TAPAJOS, PIRIQUITOS, VILA PIMENTAL E ESTRADA PRINCIPAL.</t>
    </r>
  </si>
  <si>
    <t xml:space="preserve">CRONOGRAMA FISICO FINANCEIRO</t>
  </si>
  <si>
    <t xml:space="preserve">CRONOGRAMA FÍSICO FINANCEIRO</t>
  </si>
  <si>
    <t xml:space="preserve">VALOR (R$)</t>
  </si>
  <si>
    <t xml:space="preserve">%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TOTAL PARCIAL</t>
  </si>
  <si>
    <t xml:space="preserve">1.0</t>
  </si>
  <si>
    <t xml:space="preserve">RECUPERAÇÃO DA ESTRADAS DO PA IPIRANGA (PIMENTAL)</t>
  </si>
  <si>
    <t xml:space="preserve">TOTAL SIMPLES R$</t>
  </si>
  <si>
    <t xml:space="preserve">Percentual Simples %</t>
  </si>
  <si>
    <t xml:space="preserve">TOTAL ACUMULADO R$</t>
  </si>
  <si>
    <t xml:space="preserve">Percentual Acumulado %</t>
  </si>
  <si>
    <r>
      <rPr>
        <sz val="12"/>
        <rFont val="Courier New"/>
        <family val="3"/>
      </rPr>
      <t xml:space="preserve">RECUPERAÇÃO E COMPLEMENTAÇÃO DE 141,40 KM DE ESTRADA NO</t>
    </r>
    <r>
      <rPr>
        <b val="true"/>
        <sz val="12"/>
        <rFont val="Courier New"/>
        <family val="3"/>
      </rPr>
      <t xml:space="preserve"> PA IPIRANGA (PIMENTAL) -</t>
    </r>
    <r>
      <rPr>
        <sz val="12"/>
        <rFont val="Courier New"/>
        <family val="3"/>
      </rPr>
      <t xml:space="preserve"> VICINAIS:</t>
    </r>
    <r>
      <rPr>
        <b val="true"/>
        <sz val="12"/>
        <rFont val="Courier New"/>
        <family val="3"/>
      </rPr>
      <t xml:space="preserve"> </t>
    </r>
    <r>
      <rPr>
        <sz val="12"/>
        <rFont val="Courier New"/>
        <family val="3"/>
      </rPr>
      <t xml:space="preserve">SANTA RITA, VIC DA 10, VIC DA 15, VIC DA 20, VIC DA 25, VIC DA 30, SÃO LUIS DO TAPAJOS, PIRIQUITOS, VILA PIMENTAL E ESTRADA PRINCIPAL.</t>
    </r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SINAPI SEDOP</t>
  </si>
  <si>
    <t xml:space="preserve">QUANTIDADE</t>
  </si>
  <si>
    <t xml:space="preserve">VLR SEM BDI</t>
  </si>
  <si>
    <t xml:space="preserve">VLR COM BDI</t>
  </si>
  <si>
    <r>
      <rPr>
        <sz val="11"/>
        <rFont val="Courier New"/>
        <family val="3"/>
      </rPr>
      <t xml:space="preserve">RECUPERAÇÃO DA ESTRADA DO </t>
    </r>
    <r>
      <rPr>
        <b val="true"/>
        <sz val="11"/>
        <rFont val="Courier New"/>
        <family val="3"/>
      </rPr>
      <t xml:space="preserve">PIMENTAL</t>
    </r>
    <r>
      <rPr>
        <sz val="11"/>
        <rFont val="Courier New"/>
        <family val="3"/>
      </rPr>
      <t xml:space="preserve"> </t>
    </r>
    <r>
      <rPr>
        <b val="true"/>
        <sz val="11"/>
        <rFont val="Courier New"/>
        <family val="3"/>
      </rPr>
      <t xml:space="preserve">E SEU ENTORNO</t>
    </r>
    <r>
      <rPr>
        <sz val="11"/>
        <rFont val="Courier New"/>
        <family val="3"/>
      </rPr>
      <t xml:space="preserve"> - UTM Inicial 609352E, 9514385S - Final 581980E, 9495618S.</t>
    </r>
  </si>
  <si>
    <r>
      <rPr>
        <sz val="10"/>
        <rFont val="Courier New"/>
        <family val="3"/>
      </rPr>
      <t xml:space="preserve">SEDOP 05/2022 </t>
    </r>
    <r>
      <rPr>
        <b val="true"/>
        <sz val="10"/>
        <rFont val="Courier New"/>
        <family val="3"/>
      </rPr>
      <t xml:space="preserve">O11340</t>
    </r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AO BASCULANTE DE 18m³ - DMT = 5,0 km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 - PARÁ</t>
    </r>
  </si>
  <si>
    <t xml:space="preserve">DATA DA EXPEDIÇÃO:    </t>
  </si>
  <si>
    <r>
      <rPr>
        <b val="true"/>
        <sz val="11"/>
        <color rgb="FF000000"/>
        <rFont val="Courier New"/>
        <family val="3"/>
      </rPr>
      <t xml:space="preserve">OBRA</t>
    </r>
    <r>
      <rPr>
        <sz val="11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1"/>
        <color rgb="FF000000"/>
        <rFont val="Courier New"/>
        <family val="3"/>
      </rPr>
      <t xml:space="preserve">PIMENTAL).</t>
    </r>
  </si>
  <si>
    <t xml:space="preserve">VALOR DA OBRA: </t>
  </si>
  <si>
    <t xml:space="preserve">1.1.1. 93207 - EXECUÇÃO DE ESCRITÓRIO EM CANTEIRO DE OBRA EM CHAPA DE MADEIRA COMPENSADA, NÃO INCLUSO MOBILIÁRIO E EQUIPAMENTOS. AF_02/2016 (M2)</t>
  </si>
  <si>
    <t xml:space="preserve">Material</t>
  </si>
  <si>
    <t xml:space="preserve">FONTE</t>
  </si>
  <si>
    <t xml:space="preserve">UNID</t>
  </si>
  <si>
    <t xml:space="preserve">COEFICIENTE</t>
  </si>
  <si>
    <t xml:space="preserve">PREÇO UNITÁRIO</t>
  </si>
  <si>
    <t xml:space="preserve">00010886</t>
  </si>
  <si>
    <t xml:space="preserve">EXTINTOR DE INCENDIO PORTATIL COM CARGA DE AGUA PRESSURIZADA DE 10 L, CLASSE A</t>
  </si>
  <si>
    <t xml:space="preserve">UN</t>
  </si>
  <si>
    <t xml:space="preserve">00010891</t>
  </si>
  <si>
    <t xml:space="preserve">EXTINTOR DE INCENDIO PORTATIL COM CARGA DE PO QUIMICO SECO (PQS) DE 4 KG, CLASSE BC</t>
  </si>
  <si>
    <t xml:space="preserve">00003080</t>
  </si>
  <si>
    <t xml:space="preserve">FECHADURA ESPELHO PARA PORTA EXTERNA, EM ACO INOX (MAQUINA, TESTA E CONTRA-TESTA) E EM ZAMAC (MACANETA, LINGUETA E TRINCOS) COM ACABAMENTO CROMADO, MAQUINA DE 40 MM, INCLUINDO CHAVE TIPO CILINDRO</t>
  </si>
  <si>
    <t xml:space="preserve">CJ</t>
  </si>
  <si>
    <t xml:space="preserve">00003097</t>
  </si>
  <si>
    <t xml:space="preserve">FECHADURA ROSETA REDONDA PARA PORTA DE BANHEIRO, EM ACO INOX (MAQUINA, TESTA E CONTRA-TESTA) E EM ZAMAC (MACANETA, LINGUETA E TRINCOS) COM ACABAMENTO CROMADO, MAQUINA DE 40 MM, INCLUINDO CHAVE TIPO TRANQUETA</t>
  </si>
  <si>
    <t xml:space="preserve">00011587</t>
  </si>
  <si>
    <t xml:space="preserve">FORRO DE PVC LISO, BRANCO, REGUA DE 10 CM, ESPESSURA DE 8 MM A 10 MM (COM COLOCACAO / SEM ESTRUTURA METALICA)</t>
  </si>
  <si>
    <t xml:space="preserve">M2</t>
  </si>
  <si>
    <t xml:space="preserve">TOTAL Material:</t>
  </si>
  <si>
    <t xml:space="preserve">Serviço</t>
  </si>
  <si>
    <t xml:space="preserve">89173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89171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101165</t>
  </si>
  <si>
    <t xml:space="preserve">ALVENARIA DE EMBASAMENTO COM BLOCO ESTRUTURAL DE CONCRETO, DE 14X19X29CM E ARGAMASSA DE ASSENTAMENTO COM PREPARO EM BETONEIRA. AF_05/2020</t>
  </si>
  <si>
    <t xml:space="preserve">M3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88489</t>
  </si>
  <si>
    <t xml:space="preserve">APLICAÇÃO MANUAL DE PINTURA COM TINTA LÁTEX ACRÍLICA EM PAREDES, DUAS DEMÃOS. AF_06/201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01/2020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2981</t>
  </si>
  <si>
    <t xml:space="preserve">CABO DE COBRE FLEXÍVEL ISOLADO, 16 MM², ANTI-CHAMA 450/750 V, PARA DISTRIBUIÇÃO - FORNECIMENTO E INSTALAÇÃO. AF_12/2015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1928</t>
  </si>
  <si>
    <t xml:space="preserve">CABO DE COBRE FLEXÍVEL ISOLADO, 4 MM², ANTI-CHAMA 450/750 V, PARA CIRCUITOS TERMINAIS - FORNECIMENTO E INSTALAÇÃO. AF_12/2015</t>
  </si>
  <si>
    <t xml:space="preserve">98283</t>
  </si>
  <si>
    <t xml:space="preserve">CABO TELEFÔNICO CCI-50 4 PARES, SEM BLINDAGEM, INSTALADO EM DISTRIBUIÇÃO DE EDIFICAÇÃO RESIDENCIAL - FORNECIMENTO E INSTALAÇÃO. AF_11/2019</t>
  </si>
  <si>
    <t xml:space="preserve">100556</t>
  </si>
  <si>
    <t xml:space="preserve">CAIXA DE PASSAGEM PARA TELEFONE 15X15X10CM (SOBREPOR), FORNECIMENTO E INSTALACAO. AF_11/2019</t>
  </si>
  <si>
    <t xml:space="preserve">97886</t>
  </si>
  <si>
    <t xml:space="preserve">CAIXA ENTERRADA ELÉTRICA RETANGULAR, EM ALVENARIA COM TIJOLOS CERÂMICOS MACIÇOS, FUNDO COM BRITA, DIMENSÕES INTERNAS: 0,3X0,3X0,3 M. AF_12/2020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91937</t>
  </si>
  <si>
    <t xml:space="preserve">CAIXA OCTOGONAL 3" X 3", PVC, INSTALADA EM LAJE - FORNECIMENTO E INSTALAÇÃO. AF_12/2015</t>
  </si>
  <si>
    <t xml:space="preserve">89482</t>
  </si>
  <si>
    <t xml:space="preserve">CAIXA SIFONADA, PVC, DN 100 X 100 X 50 MM, FORNECIDA E INSTALADA EM RAMAIS DE ENCAMINHAMENTO DE ÁGUA PLUVIAL. AF_06/2022</t>
  </si>
  <si>
    <t xml:space="preserve">87877</t>
  </si>
  <si>
    <t xml:space="preserve">CHAPISCO APLICADO EM ALVENARIAS E ESTRUTURAS DE CONCRETO INTERNAS, COM ROLO PARA TEXTURA ACRÍLICA.  ARGAMASSA INDUSTRIALIZADA COM PREPARO EM MISTURADOR 300 KG. AF_06/2014</t>
  </si>
  <si>
    <t xml:space="preserve">90466</t>
  </si>
  <si>
    <t xml:space="preserve">CHUMBAMENTO LINEAR EM ALVENARIA PARA RAMAIS/DISTRIBUIÇÃO COM DIÂMETROS MENORES OU IGUAIS A 40 MM. AF_05/2015</t>
  </si>
  <si>
    <t xml:space="preserve">95805</t>
  </si>
  <si>
    <t xml:space="preserve">CONDULETE DE PVC, TIPO B, PARA ELETRODUTO DE PVC SOLDÁVEL DN 25 MM (3/4''), APARENTE - FORNECIMENTO E INSTALAÇÃO. AF_11/2016</t>
  </si>
  <si>
    <t xml:space="preserve">95811</t>
  </si>
  <si>
    <t xml:space="preserve">CONDULETE DE PVC, TIPO LB, PARA ELETRODUTO DE PVC SOLDÁVEL DN 25 MM (3/4''), APARENTE - FORNECIMENTO E INSTALAÇÃO. AF_11/2016</t>
  </si>
  <si>
    <t xml:space="preserve">91911</t>
  </si>
  <si>
    <t xml:space="preserve">CURVA 90 GRAUS PARA ELETRODUTO, PVC, ROSCÁVEL, DN 20 MM (1/2"), PARA CIRCUITOS TERMINAIS, INSTALADA EM PAREDE - FORNECIMENTO E INSTALAÇÃO. AF_12/2015</t>
  </si>
  <si>
    <t xml:space="preserve">89748</t>
  </si>
  <si>
    <t xml:space="preserve">CURVA CURTA 90 GRAUS, PVC, SERIE NORMAL, ESGOTO PREDIAL, DN 100 MM, JUNTA ELÁSTICA, FORNECIDO E INSTALADO EM RAMAL DE DESCARGA OU RAMAL DE ESGOTO SANITÁRIO. AF_12/2014</t>
  </si>
  <si>
    <t xml:space="preserve">101891</t>
  </si>
  <si>
    <t xml:space="preserve">DISJUNTOR MONOPOLAR TIPO NEMA, CORRENTE NOMINAL DE 35 ATÉ 50A - FORNECIMENTO E INSTALAÇÃO. AF_10/2020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93358</t>
  </si>
  <si>
    <t xml:space="preserve">ESCAVAÇÃO MANUAL DE VALA COM PROFUNDIDADE MENOR OU IGUAL A 1,30 M. AF_02/2021</t>
  </si>
  <si>
    <t xml:space="preserve">91170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96985</t>
  </si>
  <si>
    <t xml:space="preserve">HASTE DE ATERRAMENTO 5/8  PARA SPDA - FORNECIMENTO E INSTALAÇÃO. AF_12/2017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100665</t>
  </si>
  <si>
    <t xml:space="preserve">JANELA DE MADEIRA - CEDRINHO/ANGELIM OU EQUIVALENTE DA REGIÃO - DE ABRIR COM 4 FOLHAS (2 VENEZIANAS E 2 GUILHOTINAS PARA VIDRO), COM BATENTE, ALIZAR E FERRAGENS. EXCLUSIVE VIDROS, ACABAMENTO E CONTRAMARCO. FORNECIMENTO E INSTALAÇÃO. AF_12/2019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97611</t>
  </si>
  <si>
    <t xml:space="preserve">LÂMPADA COMPACTA FLUORESCENTE DE 15 W, BASE E27 - FORNECIMENTO E INSTALAÇÃO. AF_02/2020</t>
  </si>
  <si>
    <t xml:space="preserve">97612</t>
  </si>
  <si>
    <t xml:space="preserve">LÂMPADA COMPACTA FLUORESCENTE DE 20 W, BASE E27 - FORNECIMENTO E INSTALAÇÃO. AF_02/2020</t>
  </si>
  <si>
    <t xml:space="preserve">95240</t>
  </si>
  <si>
    <t xml:space="preserve">LASTRO DE CONCRETO MAGRO, APLICADO EM PISOS, LAJES SOBRE SOLO OU RADIERS, ESPESSURA DE 3 CM. AF_07/2016</t>
  </si>
  <si>
    <t xml:space="preserve">95241</t>
  </si>
  <si>
    <t xml:space="preserve">LASTRO DE CONCRETO MAGRO, APLICADO EM PISOS, LAJES SOBRE SOLO OU RADIERS, ESPESSURA DE 5 CM. AF_07/2016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97586</t>
  </si>
  <si>
    <t xml:space="preserve">LUMINÁRIA TIPO CALHA, DE SOBREPOR, COM 2 LÂMPADAS TUBULARES FLUORESCENTES DE 36 W, COM REATOR DE PARTIDA RÁPIDA - FORNECIMENTO E INSTALAÇÃO. AF_02/2020</t>
  </si>
  <si>
    <t xml:space="preserve">97593</t>
  </si>
  <si>
    <t xml:space="preserve">LUMINÁRIA TIPO SPOT, DE SOBREPOR, COM 1 LÂMPADA FLUORESCENTE DE 15 W, SEM REATOR - FORNECIMENTO E INSTALAÇÃO. AF_02/2020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98447</t>
  </si>
  <si>
    <t xml:space="preserve">PAREDE DE MADEIRA COMPENSADA PARA CONSTRUÇÃO TEMPORÁRIA EM CHAPA SIMPLES, INTERNA, COM ÁREA LÍQUIDA MAIOR OU IGUAL A 6 M², COM VÃO. AF_05/2018</t>
  </si>
  <si>
    <t xml:space="preserve">98443</t>
  </si>
  <si>
    <t xml:space="preserve">PAREDE DE MADEIRA COMPENSADA PARA CONSTRUÇÃO TEMPORÁRIA EM CHAPA SIMPLES, INTERNA, COM ÁREA LÍQUIDA MAIOR OU IGUAL A 6 M², SEM VÃO. AF_05/2018</t>
  </si>
  <si>
    <t xml:space="preserve">98448</t>
  </si>
  <si>
    <t xml:space="preserve">PAREDE DE MADEIRA COMPENSADA PARA CONSTRUÇÃO TEMPORÁRIA EM CHAPA SIMPLES, INTERNA, COM ÁREA LÍQUIDA MENOR QUE 6 M², COM VÃO. AF_05/2018</t>
  </si>
  <si>
    <t xml:space="preserve">98444</t>
  </si>
  <si>
    <t xml:space="preserve">PAREDE DE MADEIRA COMPENSADA PARA CONSTRUÇÃO TEMPORÁRIA EM CHAPA SIMPLES, INTERNA, COM ÁREA LÍQUIDA MENOR QUE 6 M², SEM VÃO. AF_05/2018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90820</t>
  </si>
  <si>
    <t xml:space="preserve">PORTA DE MADEIRA PARA PINTURA, SEMI-OCA (LEVE OU MÉDIA), 60X210CM, ESPESSURA DE 3,5CM, INCLUSO DOBRADIÇAS - FORNECIMENTO E INSTALAÇÃO. AF_12/2019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91341</t>
  </si>
  <si>
    <t xml:space="preserve">PORTA EM ALUMÍNIO DE ABRIR TIPO VENEZIANA COM GUARNIÇÃO, FIXAÇÃO COM PARAFUSOS - FORNECIMENTO E INSTALAÇÃO. AF_12/2019</t>
  </si>
  <si>
    <t xml:space="preserve">101875</t>
  </si>
  <si>
    <t xml:space="preserve">QUADRO DE DISTRIBUIÇÃO DE ENERGIA EM CHAPA DE AÇO GALVANIZADO, DE EMBUTIR, COM BARRAMENTO TRIFÁSICO, PARA 12 DISJUNTORES DIN 100A - FORNECIMENTO E INSTALAÇÃO. AF_10/2020</t>
  </si>
  <si>
    <t xml:space="preserve">90443</t>
  </si>
  <si>
    <t xml:space="preserve">RASGO EM ALVENARIA PARA RAMAIS/ DISTRIBUIÇÃO COM DIAMETROS MENORES OU IGUAIS A 40 MM. AF_05/2015</t>
  </si>
  <si>
    <t xml:space="preserve">96995</t>
  </si>
  <si>
    <t xml:space="preserve">REATERRO MANUAL APILOADO COM SOQUETE. AF_10/2017</t>
  </si>
  <si>
    <t xml:space="preserve">91945</t>
  </si>
  <si>
    <t xml:space="preserve">SUPORTE PARAFUSADO COM PLACA DE ENCAIXE 4" X 2" ALTO (2,00 M DO PISO) PARA PONTO ELÉTRICO - FORNECIMENTO E INSTALAÇÃO. AF_12/2015</t>
  </si>
  <si>
    <t xml:space="preserve">89796</t>
  </si>
  <si>
    <t xml:space="preserve">TE, PVC, SERIE NORMAL, ESGOTO PREDIAL, DN 100 X 100 MM, JUNTA ELÁSTICA, FORNECIDO E INSTALADO EM RAMAL DE DESCARGA OU RAMAL DE ESGOTO SANITÁRIO. AF_12/2014</t>
  </si>
  <si>
    <t xml:space="preserve">89784</t>
  </si>
  <si>
    <t xml:space="preserve">TE, PVC, SERIE NORMAL, ESGOTO PREDIAL, DN 50 X 50 MM, JUNTA ELÁSTICA, FORNECIDO E INSTALADO EM RAMAL DE DESCARGA OU RAMAL DE ESGOTO SANITÁRIO. AF_12/2014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92000</t>
  </si>
  <si>
    <t xml:space="preserve">TOMADA BAIXA DE EMBUTIR (1 MÓDULO), 2P+T 10 A, INCLUINDO SUPORTE E PLACA - FORNECIMENTO E INSTALAÇÃO. AF_12/2015</t>
  </si>
  <si>
    <t xml:space="preserve">92008</t>
  </si>
  <si>
    <t xml:space="preserve">TOMADA BAIXA DE EMBUTIR (2 MÓDULOS), 2P+T 10 A, INCLUINDO SUPORTE E PLACA - FORNECIMENTO E INSTALAÇÃO. AF_12/201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89712</t>
  </si>
  <si>
    <t xml:space="preserve">TUBO PVC, SERIE NORMAL, ESGOTO PREDIAL, DN 50 MM, FORNECIDO E INSTALADO EM RAMAL DE DESCARGA OU RAMAL DE ESGOTO SANITÁRIO. AF_12/2014</t>
  </si>
  <si>
    <t xml:space="preserve">86888</t>
  </si>
  <si>
    <t xml:space="preserve">VASO SANITÁRIO SIFONADO COM CAIXA ACOPLADA LOUÇA BRANCA - FORNECIMENTO E INSTALAÇÃO. AF_01/2020</t>
  </si>
  <si>
    <t xml:space="preserve">TOTAL Serviço:</t>
  </si>
  <si>
    <t xml:space="preserve">VALOR:</t>
  </si>
  <si>
    <t xml:space="preserve">VALOR ENCARGOS*:</t>
  </si>
  <si>
    <t xml:space="preserve">INCLUSO</t>
  </si>
  <si>
    <t xml:space="preserve">VALOR UNITÁRIO:</t>
  </si>
  <si>
    <t xml:space="preserve">VALOR BDI (29.90%):</t>
  </si>
  <si>
    <t xml:space="preserve">VALOR COM BDI:</t>
  </si>
  <si>
    <t xml:space="preserve">1.1.2. 011340 - Placa de obra em lona com plotagem de gráfica (M2)</t>
  </si>
  <si>
    <t xml:space="preserve">D00475</t>
  </si>
  <si>
    <t xml:space="preserve">Lona com plotagem de gráfica</t>
  </si>
  <si>
    <t xml:space="preserve">SEDOP</t>
  </si>
  <si>
    <t xml:space="preserve">D00281</t>
  </si>
  <si>
    <t xml:space="preserve">Pernamanca 3" x 2" 4 m - madeira branca</t>
  </si>
  <si>
    <t xml:space="preserve">Dz</t>
  </si>
  <si>
    <t xml:space="preserve">D00084</t>
  </si>
  <si>
    <t xml:space="preserve">Prego 1 1/2"x13</t>
  </si>
  <si>
    <t xml:space="preserve">KG</t>
  </si>
  <si>
    <t xml:space="preserve">280013</t>
  </si>
  <si>
    <t xml:space="preserve">CARPINTEIRO COM ENCARGOS COMPLEMENTARES</t>
  </si>
  <si>
    <t xml:space="preserve">H</t>
  </si>
  <si>
    <t xml:space="preserve">280026</t>
  </si>
  <si>
    <t xml:space="preserve">SERVENTE COM ENCARGOS COMPLEMENTARES</t>
  </si>
  <si>
    <t xml:space="preserve">1.2.1. 98525 - LIMPEZA MECANIZADA DE CAMADA VEGETAL, VEGETAÇÃO E PEQUENAS ÁRVORES (DIÂMETRO DE TRONCO MENOR QUE 0,20 M), COM TRATOR DE ESTEIRAS.AF_05/2018 (M2)</t>
  </si>
  <si>
    <t xml:space="preserve">88441</t>
  </si>
  <si>
    <t xml:space="preserve">JARDINEIRO COM ENCARGOS COMPLEMENTARES</t>
  </si>
  <si>
    <t xml:space="preserve">88316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1.3.1. 101121 - ESCAVAÇÃO HORIZONTAL, INCLUINDO ESCARIFICAÇÃO EM SOLO DE 2A CATEGORIA COM TRATOR DE ESTEIRAS (170HP/LÂMINA: 5,20M3). AF_07/2020 (M3)</t>
  </si>
  <si>
    <t xml:space="preserve">5849</t>
  </si>
  <si>
    <t xml:space="preserve">TRATOR DE ESTEIRAS, POTÊNCIA 170 HP, PESO OPERACIONAL 19 T, CAÇAMBA 5,2 M3 - CHI DIURNO. AF_06/2014</t>
  </si>
  <si>
    <t xml:space="preserve">5847</t>
  </si>
  <si>
    <t xml:space="preserve">TRATOR DE ESTEIRAS, POTÊNCIA 170 HP, PESO OPERACIONAL 19 T, CAÇAMBA 5,2 M3 - CHP DIURNO. AF_06/2014</t>
  </si>
  <si>
    <t xml:space="preserve">1.3.2. 100575 - REGULARIZAÇÃO DE SUPERFÍCIES COM MOTONIVELADORA. AF_11/2019 (M2)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1.3.3. 100576 - REGULARIZAÇÃO E COMPACTAÇÃO DE SUBLEITO DE SOLO  PREDOMINANTEMENTE ARGILOSO. AF_11/2019 (M2)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1.4.1. 101118 - ESCAVAÇÃO HORIZONTAL EM SOLO DE 1A CATEGORIA COM TRATOR DE ESTEIRAS (125HP/LÂMINA: 2,70M3). AF_07/2020 (M3)</t>
  </si>
  <si>
    <t xml:space="preserve">88844</t>
  </si>
  <si>
    <t xml:space="preserve">TRATOR DE ESTEIRAS, POTÊNCIA 125 HP, PESO OPERACIONAL 12,9 T, COM LÂMINA 2,7 M3 - CHI DIURNO. AF_10/2014</t>
  </si>
  <si>
    <t xml:space="preserve">88843</t>
  </si>
  <si>
    <t xml:space="preserve">TRATOR DE ESTEIRAS, POTÊNCIA 125 HP, PESO OPERACIONAL 12,9 T, COM LÂMINA 2,7 M3 - CHP DIURNO. AF_10/2014</t>
  </si>
  <si>
    <t xml:space="preserve">1.4.2. 100940 - TRANSPORTE COM CAMINHÃO BASCULANTE DE 18 M³, EM VIA INTERNA (DENTRO DO CANTEIRO - UNIDADE: M3XKM). AF_07/2020 (M3XKM)</t>
  </si>
  <si>
    <t xml:space="preserve">89884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89883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1.4.3. 100575 - REGULARIZAÇÃO DE SUPERFÍCIES COM MOTONIVELADORA. AF_11/2019 (M2)</t>
  </si>
  <si>
    <t xml:space="preserve">1.4.4. 100577 - REGULARIZAÇÃO E COMPACTAÇÃO DE SUBLEITO DE SOLO PREDOMINANTEMENTE ARENOSO. AF_11/2019 (M2)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OBRA: </t>
  </si>
  <si>
    <t xml:space="preserve">RECUPERAÇÃO E COMPLEMENTAÇÃO DE 141,40 KM DE ESTRADAS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PERIMETRO ENTRE SEDE DO MUNICIPIO AO DISTRITO DE PIMENTAL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</t>
  </si>
  <si>
    <t xml:space="preserve">BDI </t>
  </si>
  <si>
    <t xml:space="preserve">Fórmula para o cálculo do B.D.I. ( benefícios e despesas indiretas )</t>
  </si>
  <si>
    <t xml:space="preserve">BDI  = ((1+AC+S+R+G)*(1+DF)*(1+L)/(1-I))-1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 - PARÁ</t>
    </r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141,40 KM DAS ESTRADAS DO PA IPIRANGA (</t>
    </r>
    <r>
      <rPr>
        <b val="true"/>
        <sz val="12"/>
        <color rgb="FF000000"/>
        <rFont val="Courier New"/>
        <family val="3"/>
      </rPr>
      <t xml:space="preserve">PIMENTAL).</t>
    </r>
  </si>
  <si>
    <t xml:space="preserve">PLANILHA DE COMPOSIÇÃO DE CUSTO UNITÁRIO</t>
  </si>
  <si>
    <t xml:space="preserve">TABELA                                               SINAPI/PA - 07/2022 COM DESONERAÇÃO                  SEDOP MAIO/2022</t>
  </si>
  <si>
    <t xml:space="preserve">1.1.1  93207 -Instalação do canteiro em chapa de madeira - m²</t>
  </si>
  <si>
    <t xml:space="preserve">MATERIAL</t>
  </si>
  <si>
    <t xml:space="preserve">FONTE </t>
  </si>
  <si>
    <t xml:space="preserve">COEFICENTE</t>
  </si>
  <si>
    <t xml:space="preserve">3080</t>
  </si>
  <si>
    <t xml:space="preserve">0,0578000</t>
  </si>
  <si>
    <t xml:space="preserve">3097</t>
  </si>
  <si>
    <t xml:space="preserve">0,0385000</t>
  </si>
  <si>
    <t xml:space="preserve">10886</t>
  </si>
  <si>
    <t xml:space="preserve">0,0193000</t>
  </si>
  <si>
    <t xml:space="preserve">184,62</t>
  </si>
  <si>
    <t xml:space="preserve">10891</t>
  </si>
  <si>
    <t xml:space="preserve">178,53</t>
  </si>
  <si>
    <t xml:space="preserve">11587</t>
  </si>
  <si>
    <t xml:space="preserve">0,9938000</t>
  </si>
  <si>
    <t xml:space="preserve">0,2047000</t>
  </si>
  <si>
    <t xml:space="preserve">4,4976000</t>
  </si>
  <si>
    <t xml:space="preserve">CAIXA SIFONADA, PVC, DN 100 X 100 X 50 MM, FORNECIDA E INSTALADA EM RAMAIS DE ENCAMINHAMENTO DE ÁGUA PLUVIAL. AF_12/2014</t>
  </si>
  <si>
    <t xml:space="preserve">0,1388000</t>
  </si>
  <si>
    <t xml:space="preserve">0,1253000</t>
  </si>
  <si>
    <t xml:space="preserve">0,1472000</t>
  </si>
  <si>
    <t xml:space="preserve">0,0771000</t>
  </si>
  <si>
    <t xml:space="preserve">0,0964000</t>
  </si>
  <si>
    <t xml:space="preserve">0,100200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0,5300000</t>
  </si>
  <si>
    <t xml:space="preserve">2,50</t>
  </si>
  <si>
    <t xml:space="preserve">1,7344000</t>
  </si>
  <si>
    <t xml:space="preserve">1,27</t>
  </si>
  <si>
    <t xml:space="preserve">0,0324000</t>
  </si>
  <si>
    <t xml:space="preserve">0,1927000</t>
  </si>
  <si>
    <t xml:space="preserve">1,4165000</t>
  </si>
  <si>
    <t xml:space="preserve">3,4689000</t>
  </si>
  <si>
    <t xml:space="preserve">2,0235000</t>
  </si>
  <si>
    <t xml:space="preserve">0,1734000</t>
  </si>
  <si>
    <t xml:space="preserve">0,1542000</t>
  </si>
  <si>
    <t xml:space="preserve">0,1349000</t>
  </si>
  <si>
    <t xml:space="preserve">1,3621000</t>
  </si>
  <si>
    <t xml:space="preserve">0,0233000</t>
  </si>
  <si>
    <t xml:space="preserve">67,60</t>
  </si>
  <si>
    <t xml:space="preserve">0,0289000</t>
  </si>
  <si>
    <t xml:space="preserve">0,0054000</t>
  </si>
  <si>
    <t xml:space="preserve">1,3559000</t>
  </si>
  <si>
    <t xml:space="preserve">0,2891000</t>
  </si>
  <si>
    <t xml:space="preserve">0,0060000</t>
  </si>
  <si>
    <t xml:space="preserve">40,99</t>
  </si>
  <si>
    <t xml:space="preserve">0,1156000</t>
  </si>
  <si>
    <t xml:space="preserve">0,6167000</t>
  </si>
  <si>
    <t xml:space="preserve">0,2979000</t>
  </si>
  <si>
    <t xml:space="preserve">0,3429000</t>
  </si>
  <si>
    <t xml:space="preserve">0,1581000</t>
  </si>
  <si>
    <t xml:space="preserve">0,1820000</t>
  </si>
  <si>
    <t xml:space="preserve">0,4654000</t>
  </si>
  <si>
    <t xml:space="preserve">0,3629000</t>
  </si>
  <si>
    <t xml:space="preserve">0,2470000</t>
  </si>
  <si>
    <t xml:space="preserve">0,1926000</t>
  </si>
  <si>
    <t xml:space="preserve">0,0239000</t>
  </si>
  <si>
    <t xml:space="preserve">0,1023000</t>
  </si>
  <si>
    <t xml:space="preserve">79,89</t>
  </si>
  <si>
    <t xml:space="preserve">TOTAL C/ ENCARGOS S/ BDI</t>
  </si>
  <si>
    <t xml:space="preserve">1.1.2 11340 - Placa de obra em lona com plotagem de grafica(2,00x3,00) - m²</t>
  </si>
  <si>
    <t xml:space="preserve">DZ</t>
  </si>
  <si>
    <t xml:space="preserve">1.2.1 98525 - Limpeza mecanizada de camada vegetal, vegetação e pequenas arvores - M²</t>
  </si>
  <si>
    <t xml:space="preserve">0,0030000</t>
  </si>
  <si>
    <t xml:space="preserve">17,09</t>
  </si>
  <si>
    <t xml:space="preserve">17,44</t>
  </si>
  <si>
    <t xml:space="preserve">0,0024000</t>
  </si>
  <si>
    <t xml:space="preserve">60,25</t>
  </si>
  <si>
    <t xml:space="preserve">0,0006000</t>
  </si>
  <si>
    <t xml:space="preserve">200,67</t>
  </si>
  <si>
    <t xml:space="preserve">1.3.1 101121 - ESCAVAÇÃO HORIZONTAL, INCLUINDO ESCARIFICAÇÃO EM SOLO DE 2A CATEGORIA COM TRATOR DE ESTEIRAS (170HP/LÂMINA: 5,20M3). AF_07/2020 - m³</t>
  </si>
  <si>
    <t xml:space="preserve">0,0092000</t>
  </si>
  <si>
    <t xml:space="preserve">286,24</t>
  </si>
  <si>
    <t xml:space="preserve">0,0157000</t>
  </si>
  <si>
    <t xml:space="preserve">72,13</t>
  </si>
  <si>
    <t xml:space="preserve">0,0249000</t>
  </si>
  <si>
    <t xml:space="preserve">1.3.2 100575 - REGULARIZAÇÃO DE SUPERFÍCIES COM MOTONIVELADORA. AF_11/2019 (LARGURA DE 6M) - m²</t>
  </si>
  <si>
    <t xml:space="preserve">0,0001000</t>
  </si>
  <si>
    <t xml:space="preserve">276,61</t>
  </si>
  <si>
    <t xml:space="preserve">0,0010000</t>
  </si>
  <si>
    <t xml:space="preserve">85,30</t>
  </si>
  <si>
    <t xml:space="preserve">1.3.3 100576 - REGULARIZAÇÃO E COMPACTAÇÃO DE SUBLEITO DE SOLO  PREDOMINANTEMENTE ARGILOSO. AF_11/2019 - M²</t>
  </si>
  <si>
    <t xml:space="preserve">347,85</t>
  </si>
  <si>
    <t xml:space="preserve">0,34</t>
  </si>
  <si>
    <t xml:space="preserve">0,0070000</t>
  </si>
  <si>
    <t xml:space="preserve">54,12</t>
  </si>
  <si>
    <t xml:space="preserve">0,37</t>
  </si>
  <si>
    <t xml:space="preserve">0,02</t>
  </si>
  <si>
    <t xml:space="preserve">0,0080000</t>
  </si>
  <si>
    <t xml:space="preserve">0,68</t>
  </si>
  <si>
    <t xml:space="preserve">0,0020000</t>
  </si>
  <si>
    <t xml:space="preserve">206,55</t>
  </si>
  <si>
    <t xml:space="preserve">0,41</t>
  </si>
  <si>
    <t xml:space="preserve">0,13</t>
  </si>
  <si>
    <t xml:space="preserve">55,18</t>
  </si>
  <si>
    <t xml:space="preserve">0,33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18,82</t>
  </si>
  <si>
    <t xml:space="preserve">15,06</t>
  </si>
  <si>
    <t xml:space="preserve">88629</t>
  </si>
  <si>
    <t xml:space="preserve">ARGAMASSA TRAÇO 1:3 (EM VOLUME DE CIMENTO E AREIA MÉDIA ÚMIDA), PREPARO MANUAL. AF_08/2019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527,75</t>
  </si>
  <si>
    <t xml:space="preserve">14,7615000</t>
  </si>
  <si>
    <t xml:space="preserve">80,54</t>
  </si>
  <si>
    <t xml:space="preserve">109,3510000</t>
  </si>
  <si>
    <t xml:space="preserve">15,51</t>
  </si>
  <si>
    <t xml:space="preserve">11,0769000</t>
  </si>
  <si>
    <t xml:space="preserve">14,90</t>
  </si>
  <si>
    <t xml:space="preserve">14,7526000</t>
  </si>
  <si>
    <t xml:space="preserve">13,48</t>
  </si>
  <si>
    <t xml:space="preserve">55,1837000</t>
  </si>
  <si>
    <t xml:space="preserve">11,43</t>
  </si>
  <si>
    <t xml:space="preserve">29,5086000</t>
  </si>
  <si>
    <t xml:space="preserve">14,72</t>
  </si>
  <si>
    <t xml:space="preserve">3,0363000</t>
  </si>
  <si>
    <t xml:space="preserve">579,66</t>
  </si>
  <si>
    <t xml:space="preserve">1.5.1 101118 - ESCAVAÇÃO HORIZONTAL EM SOLO DE 1A CATEGORIA COM TRATOR DE ESTEIRAS (125HP/LÂMINA: 2,70M3). AF_07/2020 - m³</t>
  </si>
  <si>
    <t xml:space="preserve">0,0251000</t>
  </si>
  <si>
    <t xml:space="preserve">0,0093000</t>
  </si>
  <si>
    <t xml:space="preserve">225,58</t>
  </si>
  <si>
    <t xml:space="preserve">0,0158000</t>
  </si>
  <si>
    <t xml:space="preserve">62,18</t>
  </si>
  <si>
    <t xml:space="preserve">1.5.2 100940 - Transporte com caminhao basculante de 18m³ - DMT = 3,0 km - m³/km</t>
  </si>
  <si>
    <t xml:space="preserve">0,0139000</t>
  </si>
  <si>
    <t xml:space="preserve">1.5.4 100577 - Regularização e compactaçao de solo - m³</t>
  </si>
  <si>
    <t xml:space="preserve">222,12</t>
  </si>
  <si>
    <t xml:space="preserve">76,6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General"/>
    <numFmt numFmtId="175" formatCode="0.00%"/>
    <numFmt numFmtId="176" formatCode="_-&quot;R$ &quot;* #,##0.00_-;&quot;-R$ &quot;* #,##0.00_-;_-&quot;R$ &quot;* \-??_-;_-@_-"/>
    <numFmt numFmtId="177" formatCode="_-&quot;R$ &quot;* #,##0.0000_-;&quot;-R$ &quot;* #,##0.0000_-;_-&quot;R$ &quot;* \-??_-;_-@_-"/>
    <numFmt numFmtId="178" formatCode="[$-409]m/d/yyyy"/>
    <numFmt numFmtId="179" formatCode="_-[$R$-416]\ * #,##0.00_-;\-[$R$-416]\ * #,##0.00_-;_-[$R$-416]\ * \-??_-;_-@_-"/>
    <numFmt numFmtId="180" formatCode="#,##0.00000000"/>
    <numFmt numFmtId="181" formatCode="0.0000000"/>
    <numFmt numFmtId="182" formatCode="#,##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0.5"/>
      <color rgb="FF000000"/>
      <name val="Courier Ne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name val="Arial"/>
      <family val="2"/>
    </font>
    <font>
      <sz val="11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6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3 4" xfId="21"/>
    <cellStyle name="Normal 5 2" xfId="22"/>
    <cellStyle name="Porcentagem 3" xfId="23"/>
    <cellStyle name="Vírgula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57240</xdr:rowOff>
    </xdr:from>
    <xdr:to>
      <xdr:col>5</xdr:col>
      <xdr:colOff>41040</xdr:colOff>
      <xdr:row>5</xdr:row>
      <xdr:rowOff>954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549440" y="57240"/>
          <a:ext cx="3874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760</xdr:colOff>
      <xdr:row>40</xdr:row>
      <xdr:rowOff>95400</xdr:rowOff>
    </xdr:from>
    <xdr:to>
      <xdr:col>7</xdr:col>
      <xdr:colOff>529200</xdr:colOff>
      <xdr:row>42</xdr:row>
      <xdr:rowOff>152640</xdr:rowOff>
    </xdr:to>
    <xdr:sp>
      <xdr:nvSpPr>
        <xdr:cNvPr id="2" name="Text Box 9"/>
        <xdr:cNvSpPr/>
      </xdr:nvSpPr>
      <xdr:spPr>
        <a:xfrm>
          <a:off x="3148920" y="8363160"/>
          <a:ext cx="4422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440</xdr:colOff>
      <xdr:row>46</xdr:row>
      <xdr:rowOff>56880</xdr:rowOff>
    </xdr:from>
    <xdr:to>
      <xdr:col>4</xdr:col>
      <xdr:colOff>302400</xdr:colOff>
      <xdr:row>49</xdr:row>
      <xdr:rowOff>171360</xdr:rowOff>
    </xdr:to>
    <xdr:sp>
      <xdr:nvSpPr>
        <xdr:cNvPr id="3" name="Text Box 8"/>
        <xdr:cNvSpPr/>
      </xdr:nvSpPr>
      <xdr:spPr>
        <a:xfrm>
          <a:off x="1155600" y="9362880"/>
          <a:ext cx="3845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560</xdr:colOff>
      <xdr:row>24</xdr:row>
      <xdr:rowOff>124200</xdr:rowOff>
    </xdr:from>
    <xdr:to>
      <xdr:col>10</xdr:col>
      <xdr:colOff>399600</xdr:colOff>
      <xdr:row>27</xdr:row>
      <xdr:rowOff>9720</xdr:rowOff>
    </xdr:to>
    <xdr:sp>
      <xdr:nvSpPr>
        <xdr:cNvPr id="4" name="Text Box 9"/>
        <xdr:cNvSpPr/>
      </xdr:nvSpPr>
      <xdr:spPr>
        <a:xfrm>
          <a:off x="9099360" y="5811120"/>
          <a:ext cx="4375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920</xdr:colOff>
      <xdr:row>0</xdr:row>
      <xdr:rowOff>123840</xdr:rowOff>
    </xdr:from>
    <xdr:to>
      <xdr:col>5</xdr:col>
      <xdr:colOff>675360</xdr:colOff>
      <xdr:row>5</xdr:row>
      <xdr:rowOff>133560</xdr:rowOff>
    </xdr:to>
    <xdr:pic>
      <xdr:nvPicPr>
        <xdr:cNvPr id="5" name="Imagem 6" descr=""/>
        <xdr:cNvPicPr/>
      </xdr:nvPicPr>
      <xdr:blipFill>
        <a:blip r:embed="rId1"/>
        <a:stretch/>
      </xdr:blipFill>
      <xdr:spPr>
        <a:xfrm>
          <a:off x="2286360" y="123840"/>
          <a:ext cx="5022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32</xdr:row>
      <xdr:rowOff>133920</xdr:rowOff>
    </xdr:from>
    <xdr:to>
      <xdr:col>6</xdr:col>
      <xdr:colOff>474120</xdr:colOff>
      <xdr:row>36</xdr:row>
      <xdr:rowOff>86040</xdr:rowOff>
    </xdr:to>
    <xdr:sp>
      <xdr:nvSpPr>
        <xdr:cNvPr id="6" name="Text Box 8"/>
        <xdr:cNvSpPr/>
      </xdr:nvSpPr>
      <xdr:spPr>
        <a:xfrm>
          <a:off x="4580280" y="7228080"/>
          <a:ext cx="381564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38160</xdr:rowOff>
    </xdr:from>
    <xdr:to>
      <xdr:col>6</xdr:col>
      <xdr:colOff>312120</xdr:colOff>
      <xdr:row>5</xdr:row>
      <xdr:rowOff>7632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911240" y="38160"/>
          <a:ext cx="3763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</xdr:row>
      <xdr:rowOff>0</xdr:rowOff>
    </xdr:from>
    <xdr:to>
      <xdr:col>2</xdr:col>
      <xdr:colOff>2073240</xdr:colOff>
      <xdr:row>47</xdr:row>
      <xdr:rowOff>18720</xdr:rowOff>
    </xdr:to>
    <xdr:sp>
      <xdr:nvSpPr>
        <xdr:cNvPr id="8" name="Text Box 9"/>
        <xdr:cNvSpPr/>
      </xdr:nvSpPr>
      <xdr:spPr>
        <a:xfrm>
          <a:off x="50400" y="11347560"/>
          <a:ext cx="326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52</xdr:row>
      <xdr:rowOff>76320</xdr:rowOff>
    </xdr:from>
    <xdr:to>
      <xdr:col>5</xdr:col>
      <xdr:colOff>181800</xdr:colOff>
      <xdr:row>56</xdr:row>
      <xdr:rowOff>38160</xdr:rowOff>
    </xdr:to>
    <xdr:sp>
      <xdr:nvSpPr>
        <xdr:cNvPr id="9" name="Text Box 8"/>
        <xdr:cNvSpPr/>
      </xdr:nvSpPr>
      <xdr:spPr>
        <a:xfrm>
          <a:off x="1307880" y="12462120"/>
          <a:ext cx="354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9000</xdr:rowOff>
    </xdr:from>
    <xdr:to>
      <xdr:col>7</xdr:col>
      <xdr:colOff>10800</xdr:colOff>
      <xdr:row>8</xdr:row>
      <xdr:rowOff>114408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19800" y="1759680"/>
          <a:ext cx="73162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0</xdr:row>
      <xdr:rowOff>0</xdr:rowOff>
    </xdr:from>
    <xdr:to>
      <xdr:col>5</xdr:col>
      <xdr:colOff>162000</xdr:colOff>
      <xdr:row>6</xdr:row>
      <xdr:rowOff>8640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1801080" y="0"/>
          <a:ext cx="366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5120</xdr:rowOff>
    </xdr:from>
    <xdr:to>
      <xdr:col>1</xdr:col>
      <xdr:colOff>223560</xdr:colOff>
      <xdr:row>5</xdr:row>
      <xdr:rowOff>8568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100800" y="105120"/>
          <a:ext cx="706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0</xdr:row>
      <xdr:rowOff>95400</xdr:rowOff>
    </xdr:from>
    <xdr:to>
      <xdr:col>6</xdr:col>
      <xdr:colOff>947160</xdr:colOff>
      <xdr:row>5</xdr:row>
      <xdr:rowOff>142560</xdr:rowOff>
    </xdr:to>
    <xdr:pic>
      <xdr:nvPicPr>
        <xdr:cNvPr id="13" name="Imagem 4" descr=""/>
        <xdr:cNvPicPr/>
      </xdr:nvPicPr>
      <xdr:blipFill>
        <a:blip r:embed="rId4"/>
        <a:stretch/>
      </xdr:blipFill>
      <xdr:spPr>
        <a:xfrm>
          <a:off x="6218640" y="95400"/>
          <a:ext cx="1017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216</xdr:row>
      <xdr:rowOff>19080</xdr:rowOff>
    </xdr:from>
    <xdr:to>
      <xdr:col>7</xdr:col>
      <xdr:colOff>70560</xdr:colOff>
      <xdr:row>218</xdr:row>
      <xdr:rowOff>86040</xdr:rowOff>
    </xdr:to>
    <xdr:sp>
      <xdr:nvSpPr>
        <xdr:cNvPr id="14" name="Text Box 9"/>
        <xdr:cNvSpPr/>
      </xdr:nvSpPr>
      <xdr:spPr>
        <a:xfrm>
          <a:off x="4186800" y="59796000"/>
          <a:ext cx="3209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360</xdr:colOff>
      <xdr:row>226</xdr:row>
      <xdr:rowOff>47520</xdr:rowOff>
    </xdr:from>
    <xdr:to>
      <xdr:col>5</xdr:col>
      <xdr:colOff>41400</xdr:colOff>
      <xdr:row>230</xdr:row>
      <xdr:rowOff>38160</xdr:rowOff>
    </xdr:to>
    <xdr:sp>
      <xdr:nvSpPr>
        <xdr:cNvPr id="15" name="Text Box 8"/>
        <xdr:cNvSpPr/>
      </xdr:nvSpPr>
      <xdr:spPr>
        <a:xfrm>
          <a:off x="1528920" y="61443720"/>
          <a:ext cx="3815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5</xdr:col>
      <xdr:colOff>413640</xdr:colOff>
      <xdr:row>5</xdr:row>
      <xdr:rowOff>105120</xdr:rowOff>
    </xdr:to>
    <xdr:pic>
      <xdr:nvPicPr>
        <xdr:cNvPr id="16" name="Imagem 4" descr=""/>
        <xdr:cNvPicPr/>
      </xdr:nvPicPr>
      <xdr:blipFill>
        <a:blip r:embed="rId1"/>
        <a:stretch/>
      </xdr:blipFill>
      <xdr:spPr>
        <a:xfrm>
          <a:off x="1549440" y="0"/>
          <a:ext cx="3865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9</xdr:row>
      <xdr:rowOff>37800</xdr:rowOff>
    </xdr:from>
    <xdr:to>
      <xdr:col>7</xdr:col>
      <xdr:colOff>249840</xdr:colOff>
      <xdr:row>31</xdr:row>
      <xdr:rowOff>114480</xdr:rowOff>
    </xdr:to>
    <xdr:sp>
      <xdr:nvSpPr>
        <xdr:cNvPr id="17" name="Text Box 9"/>
        <xdr:cNvSpPr/>
      </xdr:nvSpPr>
      <xdr:spPr>
        <a:xfrm>
          <a:off x="3573360" y="5514840"/>
          <a:ext cx="3559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Itaituba - Pa, 06 de Outubro de 202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7640</xdr:colOff>
      <xdr:row>35</xdr:row>
      <xdr:rowOff>124200</xdr:rowOff>
    </xdr:from>
    <xdr:to>
      <xdr:col>4</xdr:col>
      <xdr:colOff>241200</xdr:colOff>
      <xdr:row>39</xdr:row>
      <xdr:rowOff>114480</xdr:rowOff>
    </xdr:to>
    <xdr:sp>
      <xdr:nvSpPr>
        <xdr:cNvPr id="18" name="Text Box 8"/>
        <xdr:cNvSpPr/>
      </xdr:nvSpPr>
      <xdr:spPr>
        <a:xfrm>
          <a:off x="1187640" y="6572520"/>
          <a:ext cx="3793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0</xdr:colOff>
      <xdr:row>0</xdr:row>
      <xdr:rowOff>0</xdr:rowOff>
    </xdr:from>
    <xdr:to>
      <xdr:col>5</xdr:col>
      <xdr:colOff>1240200</xdr:colOff>
      <xdr:row>5</xdr:row>
      <xdr:rowOff>1713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2193120" y="0"/>
          <a:ext cx="556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09120</xdr:colOff>
      <xdr:row>5</xdr:row>
      <xdr:rowOff>162000</xdr:rowOff>
    </xdr:to>
    <xdr:pic>
      <xdr:nvPicPr>
        <xdr:cNvPr id="20" name="Picture 10" descr=""/>
        <xdr:cNvPicPr/>
      </xdr:nvPicPr>
      <xdr:blipFill>
        <a:blip r:embed="rId2"/>
        <a:stretch/>
      </xdr:blipFill>
      <xdr:spPr>
        <a:xfrm>
          <a:off x="20160" y="0"/>
          <a:ext cx="121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0</xdr:row>
      <xdr:rowOff>37800</xdr:rowOff>
    </xdr:from>
    <xdr:to>
      <xdr:col>6</xdr:col>
      <xdr:colOff>1017720</xdr:colOff>
      <xdr:row>5</xdr:row>
      <xdr:rowOff>133200</xdr:rowOff>
    </xdr:to>
    <xdr:pic>
      <xdr:nvPicPr>
        <xdr:cNvPr id="21" name="Imagem 13" descr=""/>
        <xdr:cNvPicPr/>
      </xdr:nvPicPr>
      <xdr:blipFill>
        <a:blip r:embed="rId3"/>
        <a:srcRect l="0" t="0" r="0" b="6286"/>
        <a:stretch/>
      </xdr:blipFill>
      <xdr:spPr>
        <a:xfrm>
          <a:off x="7939080" y="37800"/>
          <a:ext cx="1562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76</xdr:row>
      <xdr:rowOff>95040</xdr:rowOff>
    </xdr:from>
    <xdr:to>
      <xdr:col>7</xdr:col>
      <xdr:colOff>429480</xdr:colOff>
      <xdr:row>179</xdr:row>
      <xdr:rowOff>19080</xdr:rowOff>
    </xdr:to>
    <xdr:sp>
      <xdr:nvSpPr>
        <xdr:cNvPr id="22" name="Text Box 9"/>
        <xdr:cNvSpPr/>
      </xdr:nvSpPr>
      <xdr:spPr>
        <a:xfrm>
          <a:off x="5686200" y="76209480"/>
          <a:ext cx="4343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05 de setembro de 2022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720</xdr:colOff>
      <xdr:row>185</xdr:row>
      <xdr:rowOff>9360</xdr:rowOff>
    </xdr:from>
    <xdr:to>
      <xdr:col>4</xdr:col>
      <xdr:colOff>815400</xdr:colOff>
      <xdr:row>189</xdr:row>
      <xdr:rowOff>19080</xdr:rowOff>
    </xdr:to>
    <xdr:sp>
      <xdr:nvSpPr>
        <xdr:cNvPr id="23" name="Text Box 8"/>
        <xdr:cNvSpPr/>
      </xdr:nvSpPr>
      <xdr:spPr>
        <a:xfrm>
          <a:off x="2586240" y="77590440"/>
          <a:ext cx="3804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5.99"/>
    <col collapsed="false" customWidth="true" hidden="false" outlineLevel="0" max="4" min="4" style="0" width="13.7"/>
    <col collapsed="false" customWidth="true" hidden="false" outlineLevel="0" max="5" min="5" style="102" width="9.7"/>
    <col collapsed="false" customWidth="true" hidden="false" outlineLevel="0" max="6" min="6" style="101" width="11.85"/>
    <col collapsed="false" customWidth="true" hidden="false" outlineLevel="0" max="7" min="7" style="0" width="11.7"/>
  </cols>
  <sheetData>
    <row r="1" customFormat="false" ht="14.25" hidden="false" customHeight="false" outlineLevel="0" collapsed="false">
      <c r="A1" s="103"/>
      <c r="B1" s="104"/>
      <c r="C1" s="105"/>
      <c r="D1" s="104"/>
      <c r="E1" s="106"/>
      <c r="F1" s="105"/>
      <c r="G1" s="107"/>
    </row>
    <row r="2" customFormat="false" ht="13.5" hidden="false" customHeight="false" outlineLevel="0" collapsed="false">
      <c r="A2" s="108"/>
      <c r="B2" s="109"/>
      <c r="C2" s="110"/>
      <c r="D2" s="109"/>
      <c r="E2" s="111"/>
      <c r="F2" s="110"/>
      <c r="G2" s="112"/>
    </row>
    <row r="3" customFormat="false" ht="13.5" hidden="false" customHeight="false" outlineLevel="0" collapsed="false">
      <c r="A3" s="108"/>
      <c r="B3" s="109"/>
      <c r="C3" s="110"/>
      <c r="D3" s="109"/>
      <c r="E3" s="111"/>
      <c r="F3" s="110"/>
      <c r="G3" s="112"/>
    </row>
    <row r="4" customFormat="false" ht="13.5" hidden="false" customHeight="false" outlineLevel="0" collapsed="false">
      <c r="A4" s="108"/>
      <c r="B4" s="109"/>
      <c r="C4" s="110"/>
      <c r="D4" s="109"/>
      <c r="E4" s="111"/>
      <c r="F4" s="110"/>
      <c r="G4" s="112"/>
    </row>
    <row r="5" customFormat="false" ht="13.5" hidden="false" customHeight="false" outlineLevel="0" collapsed="false">
      <c r="A5" s="108"/>
      <c r="B5" s="109"/>
      <c r="C5" s="110"/>
      <c r="D5" s="109"/>
      <c r="E5" s="111"/>
      <c r="F5" s="110"/>
      <c r="G5" s="112"/>
    </row>
    <row r="6" customFormat="false" ht="14.25" hidden="false" customHeight="false" outlineLevel="0" collapsed="false">
      <c r="A6" s="113"/>
      <c r="B6" s="114"/>
      <c r="C6" s="115"/>
      <c r="D6" s="114"/>
      <c r="E6" s="116"/>
      <c r="F6" s="115"/>
      <c r="G6" s="117"/>
    </row>
    <row r="7" customFormat="false" ht="17.25" hidden="false" customHeight="true" outlineLevel="0" collapsed="false">
      <c r="A7" s="118" t="s">
        <v>97</v>
      </c>
      <c r="B7" s="118"/>
      <c r="C7" s="118"/>
      <c r="D7" s="118"/>
      <c r="E7" s="118"/>
      <c r="F7" s="118"/>
      <c r="G7" s="119" t="s">
        <v>98</v>
      </c>
    </row>
    <row r="8" customFormat="false" ht="14.25" hidden="false" customHeight="true" outlineLevel="0" collapsed="false">
      <c r="A8" s="118"/>
      <c r="B8" s="118"/>
      <c r="C8" s="118"/>
      <c r="D8" s="118"/>
      <c r="E8" s="118"/>
      <c r="F8" s="118"/>
      <c r="G8" s="119"/>
    </row>
    <row r="9" customFormat="false" ht="23.25" hidden="false" customHeight="true" outlineLevel="0" collapsed="false">
      <c r="A9" s="120" t="s">
        <v>99</v>
      </c>
      <c r="B9" s="121" t="s">
        <v>100</v>
      </c>
      <c r="C9" s="122" t="s">
        <v>101</v>
      </c>
      <c r="D9" s="122" t="s">
        <v>102</v>
      </c>
      <c r="E9" s="123" t="s">
        <v>103</v>
      </c>
      <c r="F9" s="124" t="s">
        <v>104</v>
      </c>
      <c r="G9" s="125" t="s">
        <v>105</v>
      </c>
    </row>
    <row r="10" customFormat="false" ht="16.5" hidden="false" customHeight="true" outlineLevel="0" collapsed="false">
      <c r="A10" s="126"/>
      <c r="B10" s="127"/>
      <c r="C10" s="127"/>
      <c r="D10" s="127"/>
      <c r="E10" s="127"/>
      <c r="F10" s="127"/>
      <c r="G10" s="127"/>
    </row>
    <row r="11" customFormat="false" ht="31.5" hidden="false" customHeight="false" outlineLevel="0" collapsed="false">
      <c r="A11" s="128" t="s">
        <v>21</v>
      </c>
      <c r="B11" s="129" t="s">
        <v>106</v>
      </c>
      <c r="C11" s="130" t="s">
        <v>107</v>
      </c>
      <c r="D11" s="131"/>
      <c r="E11" s="130"/>
      <c r="F11" s="130"/>
      <c r="G11" s="132"/>
      <c r="H11" s="108"/>
    </row>
    <row r="12" customFormat="false" ht="12.75" hidden="false" customHeight="true" outlineLevel="0" collapsed="false">
      <c r="A12" s="133" t="s">
        <v>108</v>
      </c>
      <c r="B12" s="134" t="s">
        <v>109</v>
      </c>
      <c r="C12" s="135" t="s">
        <v>23</v>
      </c>
      <c r="D12" s="136" t="n">
        <v>6</v>
      </c>
      <c r="E12" s="137" t="n">
        <v>4</v>
      </c>
      <c r="F12" s="138"/>
      <c r="G12" s="139" t="n">
        <f aca="false">(D12*E12)</f>
        <v>24</v>
      </c>
      <c r="H12" s="108"/>
    </row>
    <row r="13" customFormat="false" ht="12.75" hidden="false" customHeight="true" outlineLevel="0" collapsed="false">
      <c r="A13" s="133"/>
      <c r="B13" s="134"/>
      <c r="C13" s="135"/>
      <c r="D13" s="136"/>
      <c r="E13" s="137"/>
      <c r="F13" s="138"/>
      <c r="G13" s="139"/>
      <c r="H13" s="108"/>
    </row>
    <row r="14" customFormat="false" ht="12.75" hidden="false" customHeight="true" outlineLevel="0" collapsed="false">
      <c r="A14" s="140" t="s">
        <v>110</v>
      </c>
      <c r="B14" s="141" t="s">
        <v>111</v>
      </c>
      <c r="C14" s="142" t="s">
        <v>23</v>
      </c>
      <c r="D14" s="143" t="n">
        <v>3</v>
      </c>
      <c r="E14" s="144" t="n">
        <v>2</v>
      </c>
      <c r="F14" s="145"/>
      <c r="G14" s="146" t="n">
        <f aca="false">D14*E14</f>
        <v>6</v>
      </c>
      <c r="H14" s="108"/>
    </row>
    <row r="15" customFormat="false" ht="12.75" hidden="false" customHeight="true" outlineLevel="0" collapsed="false">
      <c r="A15" s="140"/>
      <c r="B15" s="141"/>
      <c r="C15" s="142"/>
      <c r="D15" s="143"/>
      <c r="E15" s="144"/>
      <c r="F15" s="145"/>
      <c r="G15" s="146"/>
      <c r="H15" s="108"/>
    </row>
    <row r="16" customFormat="false" ht="22.5" hidden="false" customHeight="true" outlineLevel="0" collapsed="false">
      <c r="A16" s="128" t="s">
        <v>26</v>
      </c>
      <c r="B16" s="147" t="s">
        <v>112</v>
      </c>
      <c r="C16" s="130" t="s">
        <v>107</v>
      </c>
      <c r="D16" s="131"/>
      <c r="E16" s="131"/>
      <c r="F16" s="148"/>
      <c r="G16" s="132"/>
      <c r="H16" s="108"/>
    </row>
    <row r="17" customFormat="false" ht="22.5" hidden="false" customHeight="true" outlineLevel="0" collapsed="false">
      <c r="A17" s="149" t="s">
        <v>113</v>
      </c>
      <c r="B17" s="150" t="s">
        <v>114</v>
      </c>
      <c r="C17" s="151" t="s">
        <v>23</v>
      </c>
      <c r="D17" s="152" t="n">
        <v>141400</v>
      </c>
      <c r="E17" s="152" t="n">
        <v>3</v>
      </c>
      <c r="F17" s="153"/>
      <c r="G17" s="154" t="n">
        <f aca="false">D17*E17</f>
        <v>424200</v>
      </c>
      <c r="H17" s="108"/>
    </row>
    <row r="18" customFormat="false" ht="24" hidden="false" customHeight="true" outlineLevel="0" collapsed="false">
      <c r="A18" s="149"/>
      <c r="B18" s="150"/>
      <c r="C18" s="151"/>
      <c r="D18" s="152"/>
      <c r="E18" s="152"/>
      <c r="F18" s="153"/>
      <c r="G18" s="154"/>
      <c r="H18" s="108"/>
    </row>
    <row r="19" customFormat="false" ht="12.75" hidden="false" customHeight="true" outlineLevel="0" collapsed="false">
      <c r="A19" s="155" t="s">
        <v>115</v>
      </c>
      <c r="B19" s="156" t="s">
        <v>116</v>
      </c>
      <c r="C19" s="130"/>
      <c r="D19" s="131"/>
      <c r="E19" s="131"/>
      <c r="F19" s="157"/>
      <c r="G19" s="132"/>
      <c r="H19" s="108"/>
    </row>
    <row r="20" customFormat="false" ht="12.75" hidden="false" customHeight="true" outlineLevel="0" collapsed="false">
      <c r="A20" s="158"/>
      <c r="B20" s="156"/>
      <c r="C20" s="130"/>
      <c r="D20" s="131"/>
      <c r="E20" s="131"/>
      <c r="F20" s="157"/>
      <c r="G20" s="132"/>
      <c r="H20" s="108"/>
    </row>
    <row r="21" customFormat="false" ht="26.25" hidden="false" customHeight="true" outlineLevel="0" collapsed="false">
      <c r="A21" s="133" t="s">
        <v>117</v>
      </c>
      <c r="B21" s="134" t="s">
        <v>118</v>
      </c>
      <c r="C21" s="135" t="s">
        <v>119</v>
      </c>
      <c r="D21" s="136" t="n">
        <v>141400</v>
      </c>
      <c r="E21" s="136" t="n">
        <v>7</v>
      </c>
      <c r="F21" s="159" t="n">
        <v>0.1</v>
      </c>
      <c r="G21" s="139" t="n">
        <f aca="false">D21*E21*(F21)</f>
        <v>98980</v>
      </c>
      <c r="H21" s="108"/>
    </row>
    <row r="22" customFormat="false" ht="30" hidden="false" customHeight="true" outlineLevel="0" collapsed="false">
      <c r="A22" s="133"/>
      <c r="B22" s="134"/>
      <c r="C22" s="135"/>
      <c r="D22" s="136"/>
      <c r="E22" s="136"/>
      <c r="F22" s="159"/>
      <c r="G22" s="139"/>
      <c r="H22" s="108"/>
    </row>
    <row r="23" customFormat="false" ht="23.25" hidden="false" customHeight="true" outlineLevel="0" collapsed="false">
      <c r="A23" s="160" t="s">
        <v>120</v>
      </c>
      <c r="B23" s="161" t="s">
        <v>121</v>
      </c>
      <c r="C23" s="135" t="s">
        <v>23</v>
      </c>
      <c r="D23" s="162" t="n">
        <v>141400</v>
      </c>
      <c r="E23" s="162" t="n">
        <v>7</v>
      </c>
      <c r="F23" s="163" t="n">
        <v>0</v>
      </c>
      <c r="G23" s="146" t="n">
        <f aca="false">D23*E23</f>
        <v>989800</v>
      </c>
      <c r="H23" s="108"/>
    </row>
    <row r="24" customFormat="false" ht="21" hidden="false" customHeight="true" outlineLevel="0" collapsed="false">
      <c r="A24" s="160"/>
      <c r="B24" s="161"/>
      <c r="C24" s="135"/>
      <c r="D24" s="162"/>
      <c r="E24" s="162"/>
      <c r="F24" s="163"/>
      <c r="G24" s="146"/>
      <c r="H24" s="108"/>
    </row>
    <row r="25" customFormat="false" ht="23.25" hidden="false" customHeight="true" outlineLevel="0" collapsed="false">
      <c r="A25" s="160" t="s">
        <v>122</v>
      </c>
      <c r="B25" s="164" t="s">
        <v>123</v>
      </c>
      <c r="C25" s="165" t="s">
        <v>23</v>
      </c>
      <c r="D25" s="162" t="n">
        <v>141400</v>
      </c>
      <c r="E25" s="162" t="n">
        <v>7</v>
      </c>
      <c r="F25" s="163" t="n">
        <v>0</v>
      </c>
      <c r="G25" s="146" t="n">
        <f aca="false">D25*E25</f>
        <v>989800</v>
      </c>
      <c r="H25" s="108"/>
    </row>
    <row r="26" customFormat="false" ht="19.5" hidden="false" customHeight="true" outlineLevel="0" collapsed="false">
      <c r="A26" s="160"/>
      <c r="B26" s="164"/>
      <c r="C26" s="165"/>
      <c r="D26" s="162"/>
      <c r="E26" s="162"/>
      <c r="F26" s="163"/>
      <c r="G26" s="146"/>
    </row>
    <row r="27" customFormat="false" ht="31.5" hidden="true" customHeight="false" outlineLevel="0" collapsed="false">
      <c r="A27" s="128" t="s">
        <v>124</v>
      </c>
      <c r="B27" s="129" t="s">
        <v>125</v>
      </c>
      <c r="C27" s="130" t="s">
        <v>107</v>
      </c>
      <c r="D27" s="131"/>
      <c r="E27" s="131"/>
      <c r="F27" s="166"/>
      <c r="G27" s="132"/>
    </row>
    <row r="28" customFormat="false" ht="72" hidden="true" customHeight="false" outlineLevel="0" collapsed="false">
      <c r="A28" s="167" t="s">
        <v>126</v>
      </c>
      <c r="B28" s="168" t="s">
        <v>127</v>
      </c>
      <c r="C28" s="169" t="s">
        <v>128</v>
      </c>
      <c r="D28" s="170" t="n">
        <v>0</v>
      </c>
      <c r="E28" s="170" t="n">
        <v>1</v>
      </c>
      <c r="F28" s="171"/>
      <c r="G28" s="172" t="n">
        <f aca="false">D28*E28</f>
        <v>0</v>
      </c>
    </row>
    <row r="29" customFormat="false" ht="72" hidden="true" customHeight="false" outlineLevel="0" collapsed="false">
      <c r="A29" s="173" t="s">
        <v>129</v>
      </c>
      <c r="B29" s="168" t="s">
        <v>130</v>
      </c>
      <c r="C29" s="174" t="s">
        <v>101</v>
      </c>
      <c r="D29" s="175" t="n">
        <v>0</v>
      </c>
      <c r="E29" s="175" t="n">
        <v>1</v>
      </c>
      <c r="F29" s="176"/>
      <c r="G29" s="172" t="n">
        <f aca="false">D29*E29</f>
        <v>0</v>
      </c>
    </row>
    <row r="30" customFormat="false" ht="61.5" hidden="true" customHeight="true" outlineLevel="0" collapsed="false">
      <c r="A30" s="167" t="s">
        <v>131</v>
      </c>
      <c r="B30" s="177" t="s">
        <v>132</v>
      </c>
      <c r="C30" s="174" t="s">
        <v>101</v>
      </c>
      <c r="D30" s="175" t="n">
        <v>0</v>
      </c>
      <c r="E30" s="175" t="n">
        <v>1</v>
      </c>
      <c r="F30" s="176"/>
      <c r="G30" s="172" t="n">
        <f aca="false">D30*E30</f>
        <v>0</v>
      </c>
    </row>
    <row r="31" customFormat="false" ht="24" hidden="true" customHeight="false" outlineLevel="0" collapsed="false">
      <c r="A31" s="178" t="s">
        <v>133</v>
      </c>
      <c r="B31" s="179" t="s">
        <v>134</v>
      </c>
      <c r="C31" s="180" t="s">
        <v>135</v>
      </c>
      <c r="D31" s="181" t="n">
        <v>0</v>
      </c>
      <c r="E31" s="181" t="n">
        <v>0</v>
      </c>
      <c r="F31" s="182"/>
      <c r="G31" s="172" t="n">
        <f aca="false">D31*E31</f>
        <v>0</v>
      </c>
    </row>
    <row r="32" customFormat="false" ht="31.5" hidden="false" customHeight="false" outlineLevel="0" collapsed="false">
      <c r="A32" s="183" t="s">
        <v>124</v>
      </c>
      <c r="B32" s="129" t="s">
        <v>136</v>
      </c>
      <c r="C32" s="184" t="s">
        <v>107</v>
      </c>
      <c r="D32" s="185"/>
      <c r="E32" s="185"/>
      <c r="F32" s="186"/>
      <c r="G32" s="132"/>
    </row>
    <row r="33" customFormat="false" ht="21" hidden="false" customHeight="true" outlineLevel="0" collapsed="false">
      <c r="A33" s="187" t="s">
        <v>126</v>
      </c>
      <c r="B33" s="134" t="s">
        <v>137</v>
      </c>
      <c r="C33" s="135" t="s">
        <v>119</v>
      </c>
      <c r="D33" s="188" t="n">
        <v>141400</v>
      </c>
      <c r="E33" s="188" t="n">
        <v>6</v>
      </c>
      <c r="F33" s="189" t="n">
        <v>0.1</v>
      </c>
      <c r="G33" s="146" t="n">
        <f aca="false">D33*E33*(F33)</f>
        <v>84840</v>
      </c>
    </row>
    <row r="34" customFormat="false" ht="21.75" hidden="false" customHeight="true" outlineLevel="0" collapsed="false">
      <c r="A34" s="187"/>
      <c r="B34" s="134"/>
      <c r="C34" s="135"/>
      <c r="D34" s="188"/>
      <c r="E34" s="188"/>
      <c r="F34" s="189"/>
      <c r="G34" s="146"/>
    </row>
    <row r="35" customFormat="false" ht="17.25" hidden="false" customHeight="true" outlineLevel="0" collapsed="false">
      <c r="A35" s="190" t="s">
        <v>129</v>
      </c>
      <c r="B35" s="161" t="s">
        <v>138</v>
      </c>
      <c r="C35" s="165" t="s">
        <v>139</v>
      </c>
      <c r="D35" s="191" t="n">
        <v>141400</v>
      </c>
      <c r="E35" s="191" t="n">
        <v>6</v>
      </c>
      <c r="F35" s="192" t="n">
        <v>0.1</v>
      </c>
      <c r="G35" s="146" t="n">
        <f aca="false">D35*E35*(F35)*1.25*5</f>
        <v>530250</v>
      </c>
    </row>
    <row r="36" customFormat="false" ht="17.25" hidden="false" customHeight="true" outlineLevel="0" collapsed="false">
      <c r="A36" s="190"/>
      <c r="B36" s="161"/>
      <c r="C36" s="165"/>
      <c r="D36" s="191"/>
      <c r="E36" s="191"/>
      <c r="F36" s="192"/>
      <c r="G36" s="146"/>
    </row>
    <row r="37" customFormat="false" ht="21" hidden="false" customHeight="true" outlineLevel="0" collapsed="false">
      <c r="A37" s="190" t="s">
        <v>131</v>
      </c>
      <c r="B37" s="161" t="s">
        <v>140</v>
      </c>
      <c r="C37" s="165" t="s">
        <v>23</v>
      </c>
      <c r="D37" s="191" t="n">
        <v>141400</v>
      </c>
      <c r="E37" s="191" t="n">
        <v>6</v>
      </c>
      <c r="F37" s="192" t="n">
        <v>0</v>
      </c>
      <c r="G37" s="146" t="n">
        <f aca="false">D37*E37</f>
        <v>848400</v>
      </c>
    </row>
    <row r="38" customFormat="false" ht="21" hidden="false" customHeight="true" outlineLevel="0" collapsed="false">
      <c r="A38" s="190"/>
      <c r="B38" s="161"/>
      <c r="C38" s="165"/>
      <c r="D38" s="191"/>
      <c r="E38" s="191"/>
      <c r="F38" s="192"/>
      <c r="G38" s="146"/>
    </row>
    <row r="39" customFormat="false" ht="12.75" hidden="false" customHeight="true" outlineLevel="0" collapsed="false">
      <c r="A39" s="193" t="s">
        <v>133</v>
      </c>
      <c r="B39" s="194" t="s">
        <v>141</v>
      </c>
      <c r="C39" s="195" t="s">
        <v>23</v>
      </c>
      <c r="D39" s="196" t="n">
        <v>141400</v>
      </c>
      <c r="E39" s="196" t="n">
        <v>6</v>
      </c>
      <c r="F39" s="197" t="n">
        <v>0</v>
      </c>
      <c r="G39" s="198" t="n">
        <f aca="false">D39*E39</f>
        <v>848400</v>
      </c>
    </row>
    <row r="40" customFormat="false" ht="13.5" hidden="false" customHeight="true" outlineLevel="0" collapsed="false">
      <c r="A40" s="193"/>
      <c r="B40" s="194"/>
      <c r="C40" s="195"/>
      <c r="D40" s="196"/>
      <c r="E40" s="196"/>
      <c r="F40" s="197"/>
      <c r="G40" s="198"/>
    </row>
    <row r="41" customFormat="false" ht="14.25" hidden="false" customHeight="false" outlineLevel="0" collapsed="false"/>
    <row r="42" customFormat="false" ht="13.5" hidden="false" customHeight="false" outlineLevel="0" collapsed="false">
      <c r="B42" s="199"/>
      <c r="G42" s="199"/>
    </row>
  </sheetData>
  <mergeCells count="79">
    <mergeCell ref="A7:F8"/>
    <mergeCell ref="G7:G8"/>
    <mergeCell ref="B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J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4" min="4" style="200" width="8.14"/>
    <col collapsed="false" customWidth="true" hidden="false" outlineLevel="0" max="10" min="5" style="0" width="18.28"/>
  </cols>
  <sheetData>
    <row r="1" customFormat="false" ht="14.25" hidden="false" customHeight="false" outlineLevel="0" collapsed="false">
      <c r="A1" s="103"/>
      <c r="B1" s="104"/>
      <c r="C1" s="104"/>
      <c r="D1" s="201"/>
      <c r="E1" s="104"/>
      <c r="F1" s="104"/>
      <c r="G1" s="104"/>
      <c r="H1" s="104"/>
      <c r="I1" s="104"/>
      <c r="J1" s="107"/>
    </row>
    <row r="2" customFormat="false" ht="13.5" hidden="false" customHeight="false" outlineLevel="0" collapsed="false">
      <c r="A2" s="108"/>
      <c r="B2" s="202"/>
      <c r="C2" s="109"/>
      <c r="D2" s="203"/>
      <c r="E2" s="109"/>
      <c r="F2" s="109"/>
      <c r="G2" s="109"/>
      <c r="H2" s="109"/>
      <c r="I2" s="109"/>
      <c r="J2" s="112"/>
    </row>
    <row r="3" customFormat="false" ht="13.5" hidden="false" customHeight="false" outlineLevel="0" collapsed="false">
      <c r="A3" s="108"/>
      <c r="B3" s="109"/>
      <c r="C3" s="109"/>
      <c r="D3" s="203"/>
      <c r="E3" s="109"/>
      <c r="F3" s="109"/>
      <c r="G3" s="109"/>
      <c r="H3" s="109"/>
      <c r="I3" s="109"/>
      <c r="J3" s="112"/>
    </row>
    <row r="4" customFormat="false" ht="13.5" hidden="false" customHeight="false" outlineLevel="0" collapsed="false">
      <c r="A4" s="108"/>
      <c r="B4" s="109"/>
      <c r="C4" s="109"/>
      <c r="D4" s="203"/>
      <c r="E4" s="109"/>
      <c r="F4" s="109"/>
      <c r="G4" s="109"/>
      <c r="H4" s="109"/>
      <c r="I4" s="109"/>
      <c r="J4" s="112"/>
    </row>
    <row r="5" customFormat="false" ht="13.5" hidden="false" customHeight="false" outlineLevel="0" collapsed="false">
      <c r="A5" s="108"/>
      <c r="B5" s="109"/>
      <c r="C5" s="109"/>
      <c r="D5" s="203"/>
      <c r="E5" s="109"/>
      <c r="F5" s="109"/>
      <c r="G5" s="109"/>
      <c r="H5" s="109"/>
      <c r="I5" s="109"/>
      <c r="J5" s="112"/>
    </row>
    <row r="6" customFormat="false" ht="14.25" hidden="false" customHeight="false" outlineLevel="0" collapsed="false">
      <c r="A6" s="113"/>
      <c r="B6" s="114"/>
      <c r="C6" s="114"/>
      <c r="D6" s="204"/>
      <c r="E6" s="114"/>
      <c r="F6" s="114"/>
      <c r="G6" s="114"/>
      <c r="H6" s="114"/>
      <c r="I6" s="114"/>
      <c r="J6" s="117"/>
    </row>
    <row r="7" customFormat="false" ht="54.75" hidden="false" customHeight="true" outlineLevel="0" collapsed="false">
      <c r="A7" s="205" t="s">
        <v>142</v>
      </c>
      <c r="B7" s="205"/>
      <c r="C7" s="205"/>
      <c r="D7" s="205"/>
      <c r="E7" s="205"/>
      <c r="F7" s="205"/>
      <c r="G7" s="205"/>
      <c r="H7" s="205"/>
      <c r="I7" s="205"/>
      <c r="J7" s="206" t="s">
        <v>143</v>
      </c>
    </row>
    <row r="8" customFormat="false" ht="18" hidden="false" customHeight="true" outlineLevel="0" collapsed="false">
      <c r="A8" s="207" t="s">
        <v>144</v>
      </c>
      <c r="B8" s="207"/>
      <c r="C8" s="207"/>
      <c r="D8" s="207"/>
      <c r="E8" s="207"/>
      <c r="F8" s="207"/>
      <c r="G8" s="207"/>
      <c r="H8" s="207"/>
      <c r="I8" s="207"/>
      <c r="J8" s="206"/>
    </row>
    <row r="9" customFormat="false" ht="22.9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119" t="s">
        <v>98</v>
      </c>
    </row>
    <row r="10" customFormat="false" ht="36" hidden="false" customHeight="true" outlineLevel="0" collapsed="false">
      <c r="A10" s="120" t="s">
        <v>99</v>
      </c>
      <c r="B10" s="121" t="s">
        <v>100</v>
      </c>
      <c r="C10" s="122" t="s">
        <v>145</v>
      </c>
      <c r="D10" s="123" t="s">
        <v>146</v>
      </c>
      <c r="E10" s="121" t="s">
        <v>147</v>
      </c>
      <c r="F10" s="121" t="s">
        <v>148</v>
      </c>
      <c r="G10" s="121" t="s">
        <v>149</v>
      </c>
      <c r="H10" s="208" t="s">
        <v>150</v>
      </c>
      <c r="I10" s="208" t="s">
        <v>151</v>
      </c>
      <c r="J10" s="125" t="s">
        <v>152</v>
      </c>
    </row>
    <row r="11" customFormat="false" ht="33" hidden="false" customHeight="true" outlineLevel="0" collapsed="false">
      <c r="A11" s="209" t="s">
        <v>153</v>
      </c>
      <c r="B11" s="210" t="s">
        <v>154</v>
      </c>
      <c r="C11" s="211"/>
      <c r="D11" s="211"/>
      <c r="E11" s="211"/>
      <c r="F11" s="211"/>
      <c r="G11" s="211"/>
      <c r="H11" s="211"/>
      <c r="I11" s="211"/>
      <c r="J11" s="211"/>
    </row>
    <row r="12" customFormat="false" ht="15.75" hidden="false" customHeight="false" outlineLevel="0" collapsed="false">
      <c r="A12" s="212" t="str">
        <f aca="false">'PLANILHA DE CUSTOS'!A12</f>
        <v>1.1</v>
      </c>
      <c r="B12" s="213" t="str">
        <f aca="false">'PLANILHA DE CUSTOS'!C12</f>
        <v>MOBILIZAÇAO, CANTEIRO E PLACA DE OBRA:</v>
      </c>
      <c r="C12" s="214" t="n">
        <f aca="false">'PLANILHA DE CUSTOS'!H12</f>
        <v>35962.26</v>
      </c>
      <c r="D12" s="215" t="n">
        <f aca="false">C12/C20</f>
        <v>0.0037256644269185</v>
      </c>
      <c r="E12" s="216" t="n">
        <v>1</v>
      </c>
      <c r="F12" s="217"/>
      <c r="G12" s="217"/>
      <c r="H12" s="217"/>
      <c r="I12" s="217"/>
      <c r="J12" s="218" t="n">
        <f aca="false">SUM(E12:I12)</f>
        <v>1</v>
      </c>
      <c r="K12" s="219"/>
      <c r="L12" s="220"/>
      <c r="M12" s="221"/>
    </row>
    <row r="13" customFormat="false" ht="15" hidden="false" customHeight="false" outlineLevel="0" collapsed="false">
      <c r="A13" s="212"/>
      <c r="B13" s="213"/>
      <c r="C13" s="214"/>
      <c r="D13" s="215"/>
      <c r="E13" s="222" t="n">
        <f aca="false">E12*$C$12</f>
        <v>35962.26</v>
      </c>
      <c r="F13" s="223"/>
      <c r="G13" s="223"/>
      <c r="H13" s="223"/>
      <c r="I13" s="223"/>
      <c r="J13" s="224" t="n">
        <f aca="false">SUM(E13:I13)</f>
        <v>35962.26</v>
      </c>
      <c r="K13" s="225"/>
      <c r="L13" s="226"/>
      <c r="M13" s="227" t="n">
        <f aca="false">C13</f>
        <v>0</v>
      </c>
    </row>
    <row r="14" customFormat="false" ht="15.75" hidden="false" customHeight="false" outlineLevel="0" collapsed="false">
      <c r="A14" s="212" t="str">
        <f aca="false">'PLANILHA DE CUSTOS'!A17</f>
        <v>1.2</v>
      </c>
      <c r="B14" s="213" t="str">
        <f aca="false">'PLANILHA DE CUSTOS'!C17</f>
        <v>DESMATAMENTO E LIMPEZA:</v>
      </c>
      <c r="C14" s="214" t="n">
        <f aca="false">'PLANILHA DE CUSTOS'!H17</f>
        <v>203616</v>
      </c>
      <c r="D14" s="215" t="n">
        <f aca="false">C14/C20</f>
        <v>0.0210944720368363</v>
      </c>
      <c r="E14" s="216" t="n">
        <v>0.4</v>
      </c>
      <c r="F14" s="216" t="n">
        <v>0.3</v>
      </c>
      <c r="G14" s="216" t="n">
        <v>0.3</v>
      </c>
      <c r="H14" s="228"/>
      <c r="I14" s="228"/>
      <c r="J14" s="218" t="n">
        <f aca="false">SUM(E14:I14)</f>
        <v>1</v>
      </c>
      <c r="K14" s="219"/>
      <c r="L14" s="220"/>
      <c r="M14" s="221"/>
    </row>
    <row r="15" customFormat="false" ht="15" hidden="false" customHeight="false" outlineLevel="0" collapsed="false">
      <c r="A15" s="212"/>
      <c r="B15" s="213"/>
      <c r="C15" s="214"/>
      <c r="D15" s="215"/>
      <c r="E15" s="222" t="n">
        <f aca="false">E14*$C$14</f>
        <v>81446.4</v>
      </c>
      <c r="F15" s="222" t="n">
        <f aca="false">F14*$C$14</f>
        <v>61084.8</v>
      </c>
      <c r="G15" s="222" t="n">
        <f aca="false">G14*$C$14</f>
        <v>61084.8</v>
      </c>
      <c r="H15" s="229"/>
      <c r="I15" s="229"/>
      <c r="J15" s="224" t="n">
        <f aca="false">SUM(E15:I15)</f>
        <v>203616</v>
      </c>
      <c r="K15" s="225"/>
      <c r="L15" s="226"/>
      <c r="M15" s="227" t="n">
        <f aca="false">C15</f>
        <v>0</v>
      </c>
    </row>
    <row r="16" customFormat="false" ht="15.75" hidden="false" customHeight="false" outlineLevel="0" collapsed="false">
      <c r="A16" s="212" t="str">
        <f aca="false">MEMORIA!A19</f>
        <v>1.3</v>
      </c>
      <c r="B16" s="213" t="str">
        <f aca="false">'PLANILHA DE CUSTOS'!C20</f>
        <v>TERRAPLANAGEM:</v>
      </c>
      <c r="C16" s="214" t="n">
        <f aca="false">'PLANILHA DE CUSTOS'!H20</f>
        <v>3584065.8</v>
      </c>
      <c r="D16" s="215" t="n">
        <f aca="false">C16/C20</f>
        <v>0.371306654665062</v>
      </c>
      <c r="E16" s="216" t="n">
        <v>0.25</v>
      </c>
      <c r="F16" s="216" t="n">
        <v>0.25</v>
      </c>
      <c r="G16" s="216" t="n">
        <v>0.2</v>
      </c>
      <c r="H16" s="216" t="n">
        <v>0.2</v>
      </c>
      <c r="I16" s="216" t="n">
        <v>0.1</v>
      </c>
      <c r="J16" s="218" t="n">
        <f aca="false">SUM(E16:I16)</f>
        <v>1</v>
      </c>
      <c r="K16" s="219"/>
      <c r="L16" s="220"/>
      <c r="M16" s="221"/>
    </row>
    <row r="17" customFormat="false" ht="15" hidden="false" customHeight="false" outlineLevel="0" collapsed="false">
      <c r="A17" s="212"/>
      <c r="B17" s="213"/>
      <c r="C17" s="214"/>
      <c r="D17" s="215"/>
      <c r="E17" s="222" t="n">
        <f aca="false">E16*$C$16</f>
        <v>896016.45</v>
      </c>
      <c r="F17" s="222" t="n">
        <f aca="false">F16*$C$16</f>
        <v>896016.45</v>
      </c>
      <c r="G17" s="222" t="n">
        <f aca="false">G16*$C$16</f>
        <v>716813.16</v>
      </c>
      <c r="H17" s="222" t="n">
        <f aca="false">H16*$C$16</f>
        <v>716813.16</v>
      </c>
      <c r="I17" s="222" t="n">
        <f aca="false">I16*$C$16</f>
        <v>358406.58</v>
      </c>
      <c r="J17" s="224" t="n">
        <f aca="false">SUM(E17:I17)</f>
        <v>3584065.8</v>
      </c>
      <c r="K17" s="225"/>
      <c r="L17" s="226"/>
      <c r="M17" s="227" t="n">
        <f aca="false">C17</f>
        <v>0</v>
      </c>
    </row>
    <row r="18" customFormat="false" ht="15.75" hidden="false" customHeight="false" outlineLevel="0" collapsed="false">
      <c r="A18" s="212" t="s">
        <v>124</v>
      </c>
      <c r="B18" s="213" t="str">
        <f aca="false">'PLANILHA DE CUSTOS'!C35</f>
        <v>REVESTIMENTO PRIMARIO (Espessura 10,0cm) </v>
      </c>
      <c r="C18" s="214" t="n">
        <f aca="false">'PLANILHA DE CUSTOS'!H35</f>
        <v>5828932.2</v>
      </c>
      <c r="D18" s="215" t="n">
        <f aca="false">C18/C20</f>
        <v>0.603873208871183</v>
      </c>
      <c r="E18" s="216" t="n">
        <v>0.15</v>
      </c>
      <c r="F18" s="216" t="n">
        <v>0.2</v>
      </c>
      <c r="G18" s="216" t="n">
        <v>0.2</v>
      </c>
      <c r="H18" s="216" t="n">
        <v>0.2</v>
      </c>
      <c r="I18" s="216" t="n">
        <v>0.25</v>
      </c>
      <c r="J18" s="218" t="n">
        <f aca="false">SUM(E18:I18)</f>
        <v>1</v>
      </c>
      <c r="K18" s="219"/>
      <c r="L18" s="220"/>
      <c r="M18" s="221"/>
    </row>
    <row r="19" customFormat="false" ht="15" hidden="false" customHeight="false" outlineLevel="0" collapsed="false">
      <c r="A19" s="212"/>
      <c r="B19" s="213"/>
      <c r="C19" s="214"/>
      <c r="D19" s="215"/>
      <c r="E19" s="222" t="n">
        <f aca="false">E18*$C$18</f>
        <v>874339.83</v>
      </c>
      <c r="F19" s="222" t="n">
        <f aca="false">F18*$C$18</f>
        <v>1165786.44</v>
      </c>
      <c r="G19" s="222" t="n">
        <f aca="false">G18*$C$18</f>
        <v>1165786.44</v>
      </c>
      <c r="H19" s="222" t="n">
        <f aca="false">H18*$C$18</f>
        <v>1165786.44</v>
      </c>
      <c r="I19" s="222" t="n">
        <f aca="false">I18*$C$18</f>
        <v>1457233.05</v>
      </c>
      <c r="J19" s="224" t="n">
        <f aca="false">SUM(E19:I19)</f>
        <v>5828932.2</v>
      </c>
      <c r="K19" s="225"/>
      <c r="L19" s="226"/>
      <c r="M19" s="227" t="n">
        <f aca="false">C19</f>
        <v>0</v>
      </c>
    </row>
    <row r="20" customFormat="false" ht="22.15" hidden="false" customHeight="true" outlineLevel="0" collapsed="false">
      <c r="A20" s="230" t="s">
        <v>105</v>
      </c>
      <c r="B20" s="230"/>
      <c r="C20" s="231" t="n">
        <f aca="false">SUM(C12:C19)</f>
        <v>9652576.26</v>
      </c>
      <c r="D20" s="232" t="n">
        <f aca="false">SUM(D12:D19)</f>
        <v>1</v>
      </c>
      <c r="E20" s="233"/>
      <c r="F20" s="233"/>
      <c r="G20" s="233"/>
      <c r="H20" s="233"/>
      <c r="I20" s="233"/>
      <c r="J20" s="233"/>
      <c r="K20" s="234"/>
      <c r="L20" s="234"/>
      <c r="M20" s="227"/>
    </row>
    <row r="21" customFormat="false" ht="14.25" hidden="false" customHeight="false" outlineLevel="0" collapsed="false">
      <c r="A21" s="235" t="s">
        <v>155</v>
      </c>
      <c r="B21" s="235"/>
      <c r="C21" s="235"/>
      <c r="D21" s="235"/>
      <c r="E21" s="236" t="n">
        <f aca="false">SUM(E13+E15+E17+E19)</f>
        <v>1887764.94</v>
      </c>
      <c r="F21" s="237" t="n">
        <f aca="false">SUM(F15+F17+F19)</f>
        <v>2122887.69</v>
      </c>
      <c r="G21" s="237" t="n">
        <f aca="false">SUM(G15+G17+G19)</f>
        <v>1943684.4</v>
      </c>
      <c r="H21" s="237" t="n">
        <f aca="false">SUM(H15+H17+H19)</f>
        <v>1882599.6</v>
      </c>
      <c r="I21" s="237" t="n">
        <f aca="false">SUM(I15+I17+I19)</f>
        <v>1815639.63</v>
      </c>
      <c r="J21" s="238" t="n">
        <f aca="false">SUM(E21:I21)</f>
        <v>9652576.26</v>
      </c>
    </row>
    <row r="22" customFormat="false" ht="13.5" hidden="false" customHeight="false" outlineLevel="0" collapsed="false">
      <c r="A22" s="239" t="s">
        <v>156</v>
      </c>
      <c r="B22" s="239"/>
      <c r="C22" s="239"/>
      <c r="D22" s="239"/>
      <c r="E22" s="240" t="n">
        <f aca="false">E21/C20</f>
        <v>0.195571098238596</v>
      </c>
      <c r="F22" s="240" t="n">
        <f aca="false">F21/C20</f>
        <v>0.219929647051553</v>
      </c>
      <c r="G22" s="240" t="n">
        <f aca="false">G21/C20</f>
        <v>0.2013643143183</v>
      </c>
      <c r="H22" s="240" t="n">
        <f aca="false">H21/C20</f>
        <v>0.195035972707249</v>
      </c>
      <c r="I22" s="240" t="n">
        <f aca="false">I21/C20</f>
        <v>0.188098967684302</v>
      </c>
      <c r="J22" s="241" t="n">
        <f aca="false">SUM(E22:I22)</f>
        <v>1</v>
      </c>
    </row>
    <row r="23" customFormat="false" ht="13.5" hidden="false" customHeight="false" outlineLevel="0" collapsed="false">
      <c r="A23" s="239" t="s">
        <v>157</v>
      </c>
      <c r="B23" s="239"/>
      <c r="C23" s="239"/>
      <c r="D23" s="239"/>
      <c r="E23" s="242" t="n">
        <f aca="false">E21</f>
        <v>1887764.94</v>
      </c>
      <c r="F23" s="242" t="n">
        <f aca="false">F21+E23</f>
        <v>4010652.63</v>
      </c>
      <c r="G23" s="242" t="n">
        <f aca="false">G21+F23</f>
        <v>5954337.03</v>
      </c>
      <c r="H23" s="242" t="n">
        <f aca="false">H21+G23</f>
        <v>7836936.63</v>
      </c>
      <c r="I23" s="242" t="n">
        <f aca="false">I21+H23</f>
        <v>9652576.26</v>
      </c>
      <c r="J23" s="238"/>
    </row>
    <row r="24" customFormat="false" ht="14.25" hidden="false" customHeight="false" outlineLevel="0" collapsed="false">
      <c r="A24" s="243" t="s">
        <v>158</v>
      </c>
      <c r="B24" s="243"/>
      <c r="C24" s="243"/>
      <c r="D24" s="243"/>
      <c r="E24" s="244" t="n">
        <f aca="false">E22</f>
        <v>0.195571098238596</v>
      </c>
      <c r="F24" s="244" t="n">
        <f aca="false">F22+E24</f>
        <v>0.415500745290149</v>
      </c>
      <c r="G24" s="244" t="n">
        <f aca="false">G22+F24</f>
        <v>0.616865059608449</v>
      </c>
      <c r="H24" s="244" t="n">
        <f aca="false">H22+G24</f>
        <v>0.811901032315698</v>
      </c>
      <c r="I24" s="244" t="n">
        <f aca="false">I22+H24</f>
        <v>1</v>
      </c>
      <c r="J24" s="245"/>
    </row>
    <row r="25" customFormat="false" ht="13.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</row>
    <row r="26" customFormat="false" ht="13.9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</row>
    <row r="27" customFormat="false" ht="13.9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</row>
    <row r="28" customFormat="false" ht="13.9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</row>
    <row r="29" customFormat="false" ht="13.9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</row>
    <row r="30" customFormat="false" ht="13.9" hidden="false" customHeight="tru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</row>
    <row r="31" customFormat="false" ht="13.9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</row>
    <row r="32" customFormat="false" ht="13.9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</row>
    <row r="33" customFormat="false" ht="13.9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</row>
    <row r="34" customFormat="false" ht="13.9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</row>
    <row r="35" customFormat="false" ht="13.9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</row>
    <row r="36" customFormat="false" ht="13.9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</row>
    <row r="37" customFormat="false" ht="13.9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</row>
  </sheetData>
  <mergeCells count="27">
    <mergeCell ref="A7:I7"/>
    <mergeCell ref="J7:J8"/>
    <mergeCell ref="A8:I9"/>
    <mergeCell ref="C11:J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B20"/>
    <mergeCell ref="E20:J20"/>
    <mergeCell ref="A21:D21"/>
    <mergeCell ref="A22:D22"/>
    <mergeCell ref="A23:D23"/>
    <mergeCell ref="A24:D24"/>
    <mergeCell ref="A25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28"/>
    <col collapsed="false" customWidth="true" hidden="false" outlineLevel="0" max="3" min="3" style="0" width="29.41"/>
    <col collapsed="false" customWidth="true" hidden="false" outlineLevel="0" max="4" min="4" style="101" width="5.99"/>
    <col collapsed="false" customWidth="true" hidden="false" outlineLevel="0" max="5" min="5" style="0" width="13.14"/>
    <col collapsed="false" customWidth="true" hidden="false" outlineLevel="0" max="6" min="6" style="101" width="9.85"/>
    <col collapsed="false" customWidth="true" hidden="false" outlineLevel="0" max="7" min="7" style="101" width="9.99"/>
    <col collapsed="false" customWidth="true" hidden="false" outlineLevel="0" max="8" min="8" style="0" width="16.84"/>
  </cols>
  <sheetData>
    <row r="1" customFormat="false" ht="14.25" hidden="false" customHeight="false" outlineLevel="0" collapsed="false">
      <c r="A1" s="103"/>
      <c r="B1" s="247"/>
      <c r="C1" s="104"/>
      <c r="D1" s="105"/>
      <c r="E1" s="104"/>
      <c r="F1" s="105"/>
      <c r="G1" s="105"/>
      <c r="H1" s="107"/>
    </row>
    <row r="2" customFormat="false" ht="13.5" hidden="false" customHeight="false" outlineLevel="0" collapsed="false">
      <c r="A2" s="108"/>
      <c r="B2" s="202"/>
      <c r="C2" s="109"/>
      <c r="D2" s="110"/>
      <c r="E2" s="109"/>
      <c r="F2" s="110"/>
      <c r="G2" s="110"/>
      <c r="H2" s="112"/>
    </row>
    <row r="3" customFormat="false" ht="13.5" hidden="false" customHeight="false" outlineLevel="0" collapsed="false">
      <c r="A3" s="108"/>
      <c r="B3" s="202"/>
      <c r="C3" s="109"/>
      <c r="D3" s="110"/>
      <c r="E3" s="109"/>
      <c r="F3" s="110"/>
      <c r="G3" s="110"/>
      <c r="H3" s="112"/>
    </row>
    <row r="4" customFormat="false" ht="13.5" hidden="false" customHeight="false" outlineLevel="0" collapsed="false">
      <c r="A4" s="108"/>
      <c r="B4" s="202"/>
      <c r="C4" s="109"/>
      <c r="D4" s="110"/>
      <c r="E4" s="109"/>
      <c r="F4" s="110"/>
      <c r="G4" s="110"/>
      <c r="H4" s="112"/>
    </row>
    <row r="5" customFormat="false" ht="13.5" hidden="false" customHeight="false" outlineLevel="0" collapsed="false">
      <c r="A5" s="108"/>
      <c r="B5" s="202"/>
      <c r="C5" s="109"/>
      <c r="D5" s="110"/>
      <c r="E5" s="109"/>
      <c r="F5" s="110"/>
      <c r="G5" s="110"/>
      <c r="H5" s="112"/>
    </row>
    <row r="6" customFormat="false" ht="14.25" hidden="false" customHeight="false" outlineLevel="0" collapsed="false">
      <c r="A6" s="113"/>
      <c r="B6" s="248"/>
      <c r="C6" s="114"/>
      <c r="D6" s="115"/>
      <c r="E6" s="114"/>
      <c r="F6" s="115"/>
      <c r="G6" s="115"/>
      <c r="H6" s="117"/>
    </row>
    <row r="7" customFormat="false" ht="90.75" hidden="false" customHeight="true" outlineLevel="0" collapsed="false">
      <c r="A7" s="205" t="s">
        <v>159</v>
      </c>
      <c r="B7" s="205"/>
      <c r="C7" s="205"/>
      <c r="D7" s="205"/>
      <c r="E7" s="205"/>
      <c r="F7" s="205"/>
      <c r="G7" s="205"/>
      <c r="H7" s="206" t="s">
        <v>160</v>
      </c>
    </row>
    <row r="8" customFormat="false" ht="26.45" hidden="false" customHeight="true" outlineLevel="0" collapsed="false">
      <c r="A8" s="249" t="s">
        <v>161</v>
      </c>
      <c r="B8" s="250" t="s">
        <v>162</v>
      </c>
      <c r="C8" s="251" t="s">
        <v>0</v>
      </c>
      <c r="D8" s="251"/>
      <c r="E8" s="251"/>
      <c r="F8" s="251"/>
      <c r="G8" s="125" t="s">
        <v>163</v>
      </c>
      <c r="H8" s="206"/>
    </row>
    <row r="9" customFormat="false" ht="27" hidden="false" customHeight="false" outlineLevel="0" collapsed="false">
      <c r="A9" s="252" t="s">
        <v>164</v>
      </c>
      <c r="B9" s="253" t="n">
        <v>44754</v>
      </c>
      <c r="C9" s="251"/>
      <c r="D9" s="251"/>
      <c r="E9" s="251"/>
      <c r="F9" s="251"/>
      <c r="G9" s="125"/>
      <c r="H9" s="119" t="s">
        <v>98</v>
      </c>
    </row>
    <row r="10" customFormat="false" ht="28.5" hidden="false" customHeight="false" outlineLevel="0" collapsed="false">
      <c r="A10" s="120" t="s">
        <v>99</v>
      </c>
      <c r="B10" s="254" t="s">
        <v>165</v>
      </c>
      <c r="C10" s="121" t="s">
        <v>100</v>
      </c>
      <c r="D10" s="122" t="s">
        <v>101</v>
      </c>
      <c r="E10" s="122" t="s">
        <v>166</v>
      </c>
      <c r="F10" s="123" t="s">
        <v>167</v>
      </c>
      <c r="G10" s="124" t="s">
        <v>168</v>
      </c>
      <c r="H10" s="125" t="s">
        <v>105</v>
      </c>
    </row>
    <row r="11" customFormat="false" ht="31.5" hidden="false" customHeight="true" outlineLevel="0" collapsed="false">
      <c r="A11" s="255" t="s">
        <v>153</v>
      </c>
      <c r="B11" s="256"/>
      <c r="C11" s="257" t="s">
        <v>169</v>
      </c>
      <c r="D11" s="257"/>
      <c r="E11" s="257"/>
      <c r="F11" s="257"/>
      <c r="G11" s="257"/>
      <c r="H11" s="257"/>
    </row>
    <row r="12" customFormat="false" ht="31.5" hidden="false" customHeight="false" outlineLevel="0" collapsed="false">
      <c r="A12" s="128" t="s">
        <v>21</v>
      </c>
      <c r="B12" s="258"/>
      <c r="C12" s="129" t="s">
        <v>106</v>
      </c>
      <c r="D12" s="130" t="s">
        <v>107</v>
      </c>
      <c r="E12" s="130" t="s">
        <v>107</v>
      </c>
      <c r="F12" s="130" t="s">
        <v>107</v>
      </c>
      <c r="G12" s="130"/>
      <c r="H12" s="259" t="n">
        <f aca="false">H13+H15</f>
        <v>35962.26</v>
      </c>
    </row>
    <row r="13" customFormat="false" ht="13.5" hidden="false" customHeight="true" outlineLevel="0" collapsed="false">
      <c r="A13" s="133" t="s">
        <v>108</v>
      </c>
      <c r="B13" s="135" t="n">
        <v>93207</v>
      </c>
      <c r="C13" s="134" t="s">
        <v>109</v>
      </c>
      <c r="D13" s="135" t="s">
        <v>23</v>
      </c>
      <c r="E13" s="260" t="n">
        <f aca="false">MEMORIA!G12</f>
        <v>24</v>
      </c>
      <c r="F13" s="261" t="n">
        <v>1109.54</v>
      </c>
      <c r="G13" s="138" t="n">
        <f aca="false">ROUND(F13*1.299,2)</f>
        <v>1441.29</v>
      </c>
      <c r="H13" s="262" t="n">
        <f aca="false">E13*G13</f>
        <v>34590.96</v>
      </c>
    </row>
    <row r="14" customFormat="false" ht="16.5" hidden="false" customHeight="true" outlineLevel="0" collapsed="false">
      <c r="A14" s="133"/>
      <c r="B14" s="135"/>
      <c r="C14" s="134"/>
      <c r="D14" s="135"/>
      <c r="E14" s="260"/>
      <c r="F14" s="261"/>
      <c r="G14" s="138"/>
      <c r="H14" s="262"/>
    </row>
    <row r="15" customFormat="false" ht="13.5" hidden="false" customHeight="true" outlineLevel="0" collapsed="false">
      <c r="A15" s="140" t="s">
        <v>110</v>
      </c>
      <c r="B15" s="263" t="s">
        <v>170</v>
      </c>
      <c r="C15" s="141" t="s">
        <v>111</v>
      </c>
      <c r="D15" s="142" t="s">
        <v>23</v>
      </c>
      <c r="E15" s="264" t="n">
        <f aca="false">MEMORIA!G14</f>
        <v>6</v>
      </c>
      <c r="F15" s="261" t="n">
        <v>175.94</v>
      </c>
      <c r="G15" s="265" t="n">
        <f aca="false">ROUND(F15*1.299,2)</f>
        <v>228.55</v>
      </c>
      <c r="H15" s="266" t="n">
        <f aca="false">E15*G15</f>
        <v>1371.3</v>
      </c>
    </row>
    <row r="16" customFormat="false" ht="26.25" hidden="false" customHeight="true" outlineLevel="0" collapsed="false">
      <c r="A16" s="140"/>
      <c r="B16" s="263"/>
      <c r="C16" s="141"/>
      <c r="D16" s="142"/>
      <c r="E16" s="264"/>
      <c r="F16" s="261"/>
      <c r="G16" s="265"/>
      <c r="H16" s="266"/>
    </row>
    <row r="17" customFormat="false" ht="25.5" hidden="false" customHeight="true" outlineLevel="0" collapsed="false">
      <c r="A17" s="128" t="s">
        <v>26</v>
      </c>
      <c r="B17" s="258"/>
      <c r="C17" s="156" t="s">
        <v>112</v>
      </c>
      <c r="D17" s="130" t="s">
        <v>107</v>
      </c>
      <c r="E17" s="130"/>
      <c r="F17" s="148" t="s">
        <v>107</v>
      </c>
      <c r="G17" s="148"/>
      <c r="H17" s="259" t="n">
        <f aca="false">H18</f>
        <v>203616</v>
      </c>
    </row>
    <row r="18" customFormat="false" ht="22.9" hidden="false" customHeight="true" outlineLevel="0" collapsed="false">
      <c r="A18" s="149" t="s">
        <v>113</v>
      </c>
      <c r="B18" s="151" t="n">
        <v>98525</v>
      </c>
      <c r="C18" s="150" t="s">
        <v>171</v>
      </c>
      <c r="D18" s="151" t="s">
        <v>23</v>
      </c>
      <c r="E18" s="153" t="n">
        <f aca="false">MEMORIA!G17</f>
        <v>424200</v>
      </c>
      <c r="F18" s="267" t="n">
        <v>0.37</v>
      </c>
      <c r="G18" s="268" t="n">
        <f aca="false">ROUND(F18*1.299,2)</f>
        <v>0.48</v>
      </c>
      <c r="H18" s="269" t="n">
        <f aca="false">E18*G18</f>
        <v>203616</v>
      </c>
    </row>
    <row r="19" customFormat="false" ht="16.15" hidden="false" customHeight="true" outlineLevel="0" collapsed="false">
      <c r="A19" s="149"/>
      <c r="B19" s="151"/>
      <c r="C19" s="150"/>
      <c r="D19" s="151"/>
      <c r="E19" s="153"/>
      <c r="F19" s="267"/>
      <c r="G19" s="268"/>
      <c r="H19" s="269"/>
    </row>
    <row r="20" customFormat="false" ht="13.5" hidden="false" customHeight="true" outlineLevel="0" collapsed="false">
      <c r="A20" s="270" t="s">
        <v>115</v>
      </c>
      <c r="B20" s="130"/>
      <c r="C20" s="156" t="s">
        <v>116</v>
      </c>
      <c r="D20" s="130"/>
      <c r="E20" s="157"/>
      <c r="F20" s="271"/>
      <c r="G20" s="157"/>
      <c r="H20" s="259" t="n">
        <f aca="false">H22+H24+H26</f>
        <v>3584065.8</v>
      </c>
    </row>
    <row r="21" customFormat="false" ht="15.75" hidden="false" customHeight="true" outlineLevel="0" collapsed="false">
      <c r="A21" s="270"/>
      <c r="B21" s="130"/>
      <c r="C21" s="156"/>
      <c r="D21" s="130"/>
      <c r="E21" s="157"/>
      <c r="F21" s="271"/>
      <c r="G21" s="157"/>
      <c r="H21" s="259"/>
    </row>
    <row r="22" customFormat="false" ht="22.5" hidden="false" customHeight="true" outlineLevel="0" collapsed="false">
      <c r="A22" s="133" t="s">
        <v>117</v>
      </c>
      <c r="B22" s="272" t="n">
        <v>101121</v>
      </c>
      <c r="C22" s="134" t="s">
        <v>172</v>
      </c>
      <c r="D22" s="135" t="s">
        <v>119</v>
      </c>
      <c r="E22" s="159" t="n">
        <f aca="false">MEMORIA!G21</f>
        <v>98980</v>
      </c>
      <c r="F22" s="273" t="n">
        <v>4.32</v>
      </c>
      <c r="G22" s="138" t="n">
        <f aca="false">ROUND(F22*1.299,2)</f>
        <v>5.61</v>
      </c>
      <c r="H22" s="262" t="n">
        <f aca="false">E22*G22</f>
        <v>555277.8</v>
      </c>
    </row>
    <row r="23" customFormat="false" ht="56.25" hidden="false" customHeight="true" outlineLevel="0" collapsed="false">
      <c r="A23" s="133"/>
      <c r="B23" s="272"/>
      <c r="C23" s="134"/>
      <c r="D23" s="135"/>
      <c r="E23" s="159"/>
      <c r="F23" s="273"/>
      <c r="G23" s="138"/>
      <c r="H23" s="262"/>
    </row>
    <row r="24" customFormat="false" ht="17.25" hidden="false" customHeight="true" outlineLevel="0" collapsed="false">
      <c r="A24" s="160" t="s">
        <v>120</v>
      </c>
      <c r="B24" s="274" t="n">
        <v>100575</v>
      </c>
      <c r="C24" s="161" t="s">
        <v>173</v>
      </c>
      <c r="D24" s="135" t="s">
        <v>23</v>
      </c>
      <c r="E24" s="192" t="n">
        <f aca="false">MEMORIA!G23</f>
        <v>989800</v>
      </c>
      <c r="F24" s="192" t="n">
        <v>0.11</v>
      </c>
      <c r="G24" s="265" t="n">
        <f aca="false">ROUND(F24*1.299,2)</f>
        <v>0.14</v>
      </c>
      <c r="H24" s="266" t="n">
        <f aca="false">E24*G24</f>
        <v>138572</v>
      </c>
    </row>
    <row r="25" customFormat="false" ht="25.5" hidden="false" customHeight="true" outlineLevel="0" collapsed="false">
      <c r="A25" s="160"/>
      <c r="B25" s="274"/>
      <c r="C25" s="161"/>
      <c r="D25" s="135"/>
      <c r="E25" s="192"/>
      <c r="F25" s="192"/>
      <c r="G25" s="265"/>
      <c r="H25" s="266"/>
    </row>
    <row r="26" customFormat="false" ht="21" hidden="false" customHeight="true" outlineLevel="0" collapsed="false">
      <c r="A26" s="160" t="s">
        <v>122</v>
      </c>
      <c r="B26" s="275" t="n">
        <v>100576</v>
      </c>
      <c r="C26" s="164" t="s">
        <v>174</v>
      </c>
      <c r="D26" s="165" t="s">
        <v>23</v>
      </c>
      <c r="E26" s="192" t="n">
        <f aca="false">MEMORIA!G25</f>
        <v>989800</v>
      </c>
      <c r="F26" s="276" t="n">
        <v>2.25</v>
      </c>
      <c r="G26" s="265" t="n">
        <f aca="false">ROUND(F26*1.299,2)</f>
        <v>2.92</v>
      </c>
      <c r="H26" s="266" t="n">
        <f aca="false">E26*G26</f>
        <v>2890216</v>
      </c>
    </row>
    <row r="27" customFormat="false" ht="33" hidden="false" customHeight="true" outlineLevel="0" collapsed="false">
      <c r="A27" s="160"/>
      <c r="B27" s="275"/>
      <c r="C27" s="164"/>
      <c r="D27" s="165"/>
      <c r="E27" s="192"/>
      <c r="F27" s="276"/>
      <c r="G27" s="265"/>
      <c r="H27" s="266"/>
    </row>
    <row r="28" customFormat="false" ht="35.25" hidden="true" customHeight="true" outlineLevel="0" collapsed="false">
      <c r="A28" s="128" t="s">
        <v>124</v>
      </c>
      <c r="B28" s="277"/>
      <c r="C28" s="129" t="s">
        <v>125</v>
      </c>
      <c r="D28" s="130" t="s">
        <v>107</v>
      </c>
      <c r="E28" s="130"/>
      <c r="F28" s="130" t="s">
        <v>107</v>
      </c>
      <c r="G28" s="166"/>
      <c r="H28" s="259" t="n">
        <f aca="false">H29+H31+H32+H33+H34</f>
        <v>0</v>
      </c>
    </row>
    <row r="29" customFormat="false" ht="65.25" hidden="true" customHeight="true" outlineLevel="0" collapsed="false">
      <c r="A29" s="278" t="s">
        <v>126</v>
      </c>
      <c r="B29" s="279" t="n">
        <v>92216</v>
      </c>
      <c r="C29" s="280" t="s">
        <v>127</v>
      </c>
      <c r="D29" s="281" t="s">
        <v>128</v>
      </c>
      <c r="E29" s="282" t="n">
        <f aca="false">MEMORIA!G28</f>
        <v>0</v>
      </c>
      <c r="F29" s="189" t="n">
        <v>451.12</v>
      </c>
      <c r="G29" s="283" t="n">
        <f aca="false">ROUND(F29*1.299,2)</f>
        <v>586</v>
      </c>
      <c r="H29" s="284" t="n">
        <f aca="false">E29*G29</f>
        <v>0</v>
      </c>
    </row>
    <row r="30" customFormat="false" ht="66.75" hidden="true" customHeight="true" outlineLevel="0" collapsed="false">
      <c r="A30" s="285" t="s">
        <v>129</v>
      </c>
      <c r="B30" s="286" t="n">
        <v>92216</v>
      </c>
      <c r="C30" s="168" t="s">
        <v>127</v>
      </c>
      <c r="D30" s="169" t="s">
        <v>128</v>
      </c>
      <c r="E30" s="170" t="n">
        <f aca="false">MEMORIA!G29</f>
        <v>0</v>
      </c>
      <c r="F30" s="189"/>
      <c r="G30" s="283"/>
      <c r="H30" s="287" t="n">
        <f aca="false">E30*F30</f>
        <v>0</v>
      </c>
    </row>
    <row r="31" customFormat="false" ht="63.75" hidden="true" customHeight="true" outlineLevel="0" collapsed="false">
      <c r="A31" s="285" t="s">
        <v>129</v>
      </c>
      <c r="B31" s="286" t="n">
        <v>102740</v>
      </c>
      <c r="C31" s="168" t="s">
        <v>175</v>
      </c>
      <c r="D31" s="169" t="s">
        <v>101</v>
      </c>
      <c r="E31" s="170" t="n">
        <f aca="false">MEMORIA!G29</f>
        <v>0</v>
      </c>
      <c r="F31" s="192" t="n">
        <v>5296.13</v>
      </c>
      <c r="G31" s="265" t="n">
        <f aca="false">ROUND(F31*1.299,2)</f>
        <v>6879.67</v>
      </c>
      <c r="H31" s="287" t="n">
        <f aca="false">E31*G31</f>
        <v>0</v>
      </c>
    </row>
    <row r="32" customFormat="false" ht="65.25" hidden="true" customHeight="true" outlineLevel="0" collapsed="false">
      <c r="A32" s="288" t="s">
        <v>133</v>
      </c>
      <c r="B32" s="289" t="s">
        <v>176</v>
      </c>
      <c r="C32" s="168" t="s">
        <v>130</v>
      </c>
      <c r="D32" s="169" t="s">
        <v>101</v>
      </c>
      <c r="E32" s="170" t="n">
        <f aca="false">MEMORIA!G30</f>
        <v>0</v>
      </c>
      <c r="F32" s="192"/>
      <c r="G32" s="265"/>
      <c r="H32" s="287" t="n">
        <f aca="false">E32*F32</f>
        <v>0</v>
      </c>
    </row>
    <row r="33" customFormat="false" ht="65.25" hidden="true" customHeight="true" outlineLevel="0" collapsed="false">
      <c r="A33" s="288" t="s">
        <v>131</v>
      </c>
      <c r="B33" s="289" t="n">
        <v>102744</v>
      </c>
      <c r="C33" s="168" t="s">
        <v>177</v>
      </c>
      <c r="D33" s="169" t="s">
        <v>101</v>
      </c>
      <c r="E33" s="170" t="n">
        <f aca="false">MEMORIA!G30</f>
        <v>0</v>
      </c>
      <c r="F33" s="192" t="n">
        <v>6409.32</v>
      </c>
      <c r="G33" s="290" t="n">
        <f aca="false">ROUND(F33*1.299,2)</f>
        <v>8325.71</v>
      </c>
      <c r="H33" s="287" t="n">
        <f aca="false">E33*G33</f>
        <v>0</v>
      </c>
    </row>
    <row r="34" customFormat="false" ht="35.25" hidden="true" customHeight="true" outlineLevel="0" collapsed="false">
      <c r="A34" s="291"/>
      <c r="B34" s="292"/>
      <c r="C34" s="179"/>
      <c r="D34" s="180"/>
      <c r="E34" s="181"/>
      <c r="F34" s="293"/>
      <c r="G34" s="294"/>
      <c r="H34" s="295"/>
    </row>
    <row r="35" customFormat="false" ht="31.5" hidden="false" customHeight="false" outlineLevel="0" collapsed="false">
      <c r="A35" s="183" t="s">
        <v>124</v>
      </c>
      <c r="B35" s="296"/>
      <c r="C35" s="129" t="s">
        <v>136</v>
      </c>
      <c r="D35" s="184" t="s">
        <v>107</v>
      </c>
      <c r="E35" s="184"/>
      <c r="F35" s="184" t="s">
        <v>107</v>
      </c>
      <c r="G35" s="297"/>
      <c r="H35" s="259" t="n">
        <f aca="false">H36+H38+H40+H42</f>
        <v>5828932.2</v>
      </c>
    </row>
    <row r="36" customFormat="false" ht="21.75" hidden="false" customHeight="true" outlineLevel="0" collapsed="false">
      <c r="A36" s="298" t="s">
        <v>126</v>
      </c>
      <c r="B36" s="299" t="n">
        <v>101118</v>
      </c>
      <c r="C36" s="300" t="s">
        <v>178</v>
      </c>
      <c r="D36" s="301" t="s">
        <v>119</v>
      </c>
      <c r="E36" s="302" t="n">
        <f aca="false">MEMORIA!G33</f>
        <v>84840</v>
      </c>
      <c r="F36" s="302" t="n">
        <v>3.6</v>
      </c>
      <c r="G36" s="303" t="n">
        <f aca="false">ROUND(F36*1.299,2)</f>
        <v>4.68</v>
      </c>
      <c r="H36" s="304" t="n">
        <f aca="false">E36*G36</f>
        <v>397051.2</v>
      </c>
    </row>
    <row r="37" customFormat="false" ht="30.75" hidden="false" customHeight="true" outlineLevel="0" collapsed="false">
      <c r="A37" s="298"/>
      <c r="B37" s="299"/>
      <c r="C37" s="300"/>
      <c r="D37" s="301"/>
      <c r="E37" s="302"/>
      <c r="F37" s="302"/>
      <c r="G37" s="303"/>
      <c r="H37" s="304"/>
    </row>
    <row r="38" customFormat="false" ht="15.75" hidden="false" customHeight="true" outlineLevel="0" collapsed="false">
      <c r="A38" s="187" t="s">
        <v>129</v>
      </c>
      <c r="B38" s="272" t="n">
        <v>100940</v>
      </c>
      <c r="C38" s="134" t="s">
        <v>179</v>
      </c>
      <c r="D38" s="135" t="s">
        <v>139</v>
      </c>
      <c r="E38" s="273" t="n">
        <f aca="false">MEMORIA!G35</f>
        <v>530250</v>
      </c>
      <c r="F38" s="273" t="n">
        <v>5.93</v>
      </c>
      <c r="G38" s="138" t="n">
        <f aca="false">ROUND(F38*1.299,2)</f>
        <v>7.7</v>
      </c>
      <c r="H38" s="262" t="n">
        <f aca="false">E38*G38</f>
        <v>4082925</v>
      </c>
    </row>
    <row r="39" customFormat="false" ht="21.75" hidden="false" customHeight="true" outlineLevel="0" collapsed="false">
      <c r="A39" s="187"/>
      <c r="B39" s="272"/>
      <c r="C39" s="134"/>
      <c r="D39" s="135"/>
      <c r="E39" s="273"/>
      <c r="F39" s="273"/>
      <c r="G39" s="138"/>
      <c r="H39" s="262"/>
    </row>
    <row r="40" customFormat="false" ht="20.25" hidden="false" customHeight="true" outlineLevel="0" collapsed="false">
      <c r="A40" s="190" t="s">
        <v>131</v>
      </c>
      <c r="B40" s="274" t="n">
        <v>100575</v>
      </c>
      <c r="C40" s="161" t="s">
        <v>180</v>
      </c>
      <c r="D40" s="165" t="s">
        <v>23</v>
      </c>
      <c r="E40" s="273" t="n">
        <f aca="false">MEMORIA!G37</f>
        <v>848400</v>
      </c>
      <c r="F40" s="192" t="n">
        <v>0.11</v>
      </c>
      <c r="G40" s="265" t="n">
        <f aca="false">ROUND(F40*1.299,2)</f>
        <v>0.14</v>
      </c>
      <c r="H40" s="266" t="n">
        <f aca="false">E40*G40</f>
        <v>118776</v>
      </c>
    </row>
    <row r="41" customFormat="false" ht="21" hidden="false" customHeight="true" outlineLevel="0" collapsed="false">
      <c r="A41" s="190"/>
      <c r="B41" s="274"/>
      <c r="C41" s="161"/>
      <c r="D41" s="165"/>
      <c r="E41" s="273"/>
      <c r="F41" s="273"/>
      <c r="G41" s="265"/>
      <c r="H41" s="266"/>
    </row>
    <row r="42" customFormat="false" ht="12.75" hidden="false" customHeight="true" outlineLevel="0" collapsed="false">
      <c r="A42" s="193" t="s">
        <v>133</v>
      </c>
      <c r="B42" s="305" t="n">
        <v>100577</v>
      </c>
      <c r="C42" s="194" t="s">
        <v>141</v>
      </c>
      <c r="D42" s="195" t="s">
        <v>23</v>
      </c>
      <c r="E42" s="306" t="n">
        <f aca="false">MEMORIA!G39</f>
        <v>848400</v>
      </c>
      <c r="F42" s="306" t="n">
        <v>1.12</v>
      </c>
      <c r="G42" s="307" t="n">
        <f aca="false">ROUND(F42*1.299,2)</f>
        <v>1.45</v>
      </c>
      <c r="H42" s="308" t="n">
        <f aca="false">E42*G42</f>
        <v>1230180</v>
      </c>
    </row>
    <row r="43" customFormat="false" ht="12.75" hidden="false" customHeight="true" outlineLevel="0" collapsed="false">
      <c r="A43" s="193"/>
      <c r="B43" s="305"/>
      <c r="C43" s="194"/>
      <c r="D43" s="195"/>
      <c r="E43" s="306"/>
      <c r="F43" s="306"/>
      <c r="G43" s="307"/>
      <c r="H43" s="308"/>
    </row>
    <row r="44" customFormat="false" ht="22.5" hidden="false" customHeight="true" outlineLevel="0" collapsed="false">
      <c r="A44" s="309"/>
      <c r="B44" s="309"/>
      <c r="C44" s="309"/>
      <c r="D44" s="309"/>
      <c r="E44" s="310" t="s">
        <v>105</v>
      </c>
      <c r="F44" s="310"/>
      <c r="G44" s="311"/>
      <c r="H44" s="312" t="n">
        <f aca="false">H12+H17+H20+H28+H35</f>
        <v>9652576.26</v>
      </c>
    </row>
    <row r="45" customFormat="false" ht="6" hidden="false" customHeight="true" outlineLevel="0" collapsed="false"/>
    <row r="46" customFormat="false" ht="19.5" hidden="false" customHeight="true" outlineLevel="0" collapsed="false">
      <c r="C46" s="199"/>
      <c r="E46" s="313" t="s">
        <v>181</v>
      </c>
      <c r="F46" s="313"/>
      <c r="G46" s="314"/>
      <c r="H46" s="312" t="n">
        <f aca="false">H44/148.1</f>
        <v>65176.071978393</v>
      </c>
    </row>
    <row r="47" customFormat="false" ht="14.25" hidden="false" customHeight="false" outlineLevel="0" collapsed="false">
      <c r="C47" s="199"/>
      <c r="H47" s="199"/>
    </row>
  </sheetData>
  <mergeCells count="99">
    <mergeCell ref="A7:G7"/>
    <mergeCell ref="H7:H8"/>
    <mergeCell ref="C8:F9"/>
    <mergeCell ref="G8:G9"/>
    <mergeCell ref="C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F29:F30"/>
    <mergeCell ref="G29:G30"/>
    <mergeCell ref="F31:F32"/>
    <mergeCell ref="G31:G32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E44:F44"/>
    <mergeCell ref="E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13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27.6" hidden="false" customHeight="true" outlineLevel="0" collapsed="false">
      <c r="A7" s="316" t="s">
        <v>182</v>
      </c>
      <c r="B7" s="316"/>
      <c r="C7" s="316"/>
      <c r="D7" s="316"/>
      <c r="E7" s="316"/>
      <c r="F7" s="317" t="s">
        <v>183</v>
      </c>
      <c r="G7" s="318" t="n">
        <v>44840</v>
      </c>
    </row>
    <row r="8" customFormat="false" ht="33" hidden="false" customHeight="true" outlineLevel="0" collapsed="false">
      <c r="A8" s="316" t="s">
        <v>184</v>
      </c>
      <c r="B8" s="316"/>
      <c r="C8" s="316"/>
      <c r="D8" s="316"/>
      <c r="E8" s="319" t="s">
        <v>185</v>
      </c>
      <c r="F8" s="320" t="n">
        <f aca="false">CRONOGRAMA!J21</f>
        <v>9652576.26</v>
      </c>
      <c r="G8" s="320"/>
    </row>
    <row r="9" customFormat="false" ht="91.15" hidden="false" customHeight="true" outlineLevel="0" collapsed="false">
      <c r="A9" s="321"/>
      <c r="B9" s="321"/>
      <c r="C9" s="321"/>
      <c r="D9" s="321"/>
      <c r="E9" s="321"/>
      <c r="F9" s="321"/>
      <c r="G9" s="321"/>
    </row>
    <row r="10" customFormat="false" ht="12.6" hidden="false" customHeight="true" outlineLevel="0" collapsed="false">
      <c r="A10" s="321"/>
      <c r="B10" s="321"/>
      <c r="C10" s="322"/>
      <c r="D10" s="322"/>
      <c r="E10" s="321"/>
      <c r="F10" s="321"/>
      <c r="G10" s="321"/>
    </row>
    <row r="11" customFormat="false" ht="16.15" hidden="false" customHeight="true" outlineLevel="0" collapsed="false">
      <c r="A11" s="323" t="s">
        <v>186</v>
      </c>
      <c r="B11" s="323"/>
      <c r="C11" s="323"/>
      <c r="D11" s="323"/>
      <c r="E11" s="323"/>
      <c r="F11" s="323"/>
      <c r="G11" s="323"/>
    </row>
    <row r="12" customFormat="false" ht="15" hidden="false" customHeight="true" outlineLevel="0" collapsed="false">
      <c r="A12" s="324" t="s">
        <v>187</v>
      </c>
      <c r="B12" s="324"/>
      <c r="C12" s="325" t="s">
        <v>188</v>
      </c>
      <c r="D12" s="325" t="s">
        <v>189</v>
      </c>
      <c r="E12" s="325" t="s">
        <v>190</v>
      </c>
      <c r="F12" s="325" t="s">
        <v>191</v>
      </c>
      <c r="G12" s="325" t="s">
        <v>105</v>
      </c>
    </row>
    <row r="13" customFormat="false" ht="19.9" hidden="false" customHeight="true" outlineLevel="0" collapsed="false">
      <c r="A13" s="326" t="s">
        <v>192</v>
      </c>
      <c r="B13" s="327" t="s">
        <v>193</v>
      </c>
      <c r="C13" s="326" t="s">
        <v>162</v>
      </c>
      <c r="D13" s="326" t="s">
        <v>194</v>
      </c>
      <c r="E13" s="328" t="n">
        <v>0.0193</v>
      </c>
      <c r="F13" s="329" t="n">
        <v>202.56</v>
      </c>
      <c r="G13" s="329" t="n">
        <v>3.9</v>
      </c>
    </row>
    <row r="14" customFormat="false" ht="19.9" hidden="false" customHeight="true" outlineLevel="0" collapsed="false">
      <c r="A14" s="326" t="s">
        <v>195</v>
      </c>
      <c r="B14" s="327" t="s">
        <v>196</v>
      </c>
      <c r="C14" s="326" t="s">
        <v>162</v>
      </c>
      <c r="D14" s="326" t="s">
        <v>194</v>
      </c>
      <c r="E14" s="328" t="n">
        <v>0.0193</v>
      </c>
      <c r="F14" s="329" t="n">
        <v>195.88</v>
      </c>
      <c r="G14" s="329" t="n">
        <v>3.78</v>
      </c>
    </row>
    <row r="15" customFormat="false" ht="37.15" hidden="false" customHeight="true" outlineLevel="0" collapsed="false">
      <c r="A15" s="326" t="s">
        <v>197</v>
      </c>
      <c r="B15" s="327" t="s">
        <v>198</v>
      </c>
      <c r="C15" s="326" t="s">
        <v>162</v>
      </c>
      <c r="D15" s="326" t="s">
        <v>199</v>
      </c>
      <c r="E15" s="328" t="n">
        <v>0.0578</v>
      </c>
      <c r="F15" s="329" t="n">
        <v>63.95</v>
      </c>
      <c r="G15" s="329" t="n">
        <v>3.69</v>
      </c>
    </row>
    <row r="16" customFormat="false" ht="45" hidden="false" customHeight="true" outlineLevel="0" collapsed="false">
      <c r="A16" s="326" t="s">
        <v>200</v>
      </c>
      <c r="B16" s="327" t="s">
        <v>201</v>
      </c>
      <c r="C16" s="326" t="s">
        <v>162</v>
      </c>
      <c r="D16" s="326" t="s">
        <v>199</v>
      </c>
      <c r="E16" s="328" t="n">
        <v>0.0385</v>
      </c>
      <c r="F16" s="329" t="n">
        <v>71.6</v>
      </c>
      <c r="G16" s="329" t="n">
        <v>2.75</v>
      </c>
    </row>
    <row r="17" customFormat="false" ht="19.9" hidden="false" customHeight="true" outlineLevel="0" collapsed="false">
      <c r="A17" s="326" t="s">
        <v>202</v>
      </c>
      <c r="B17" s="327" t="s">
        <v>203</v>
      </c>
      <c r="C17" s="326" t="s">
        <v>162</v>
      </c>
      <c r="D17" s="326" t="s">
        <v>204</v>
      </c>
      <c r="E17" s="328" t="n">
        <v>0.9938</v>
      </c>
      <c r="F17" s="329" t="n">
        <v>98.51</v>
      </c>
      <c r="G17" s="329" t="n">
        <v>97.89</v>
      </c>
    </row>
    <row r="18" customFormat="false" ht="15" hidden="false" customHeight="true" outlineLevel="0" collapsed="false">
      <c r="A18" s="321"/>
      <c r="B18" s="321"/>
      <c r="C18" s="321"/>
      <c r="D18" s="321"/>
      <c r="E18" s="330" t="s">
        <v>205</v>
      </c>
      <c r="F18" s="330"/>
      <c r="G18" s="331" t="n">
        <v>112.01</v>
      </c>
    </row>
    <row r="19" customFormat="false" ht="15" hidden="false" customHeight="true" outlineLevel="0" collapsed="false">
      <c r="A19" s="324" t="s">
        <v>206</v>
      </c>
      <c r="B19" s="324"/>
      <c r="C19" s="325" t="s">
        <v>188</v>
      </c>
      <c r="D19" s="325" t="s">
        <v>189</v>
      </c>
      <c r="E19" s="325" t="s">
        <v>190</v>
      </c>
      <c r="F19" s="325" t="s">
        <v>191</v>
      </c>
      <c r="G19" s="325" t="s">
        <v>105</v>
      </c>
    </row>
    <row r="20" customFormat="false" ht="45" hidden="false" customHeight="true" outlineLevel="0" collapsed="false">
      <c r="A20" s="326" t="s">
        <v>207</v>
      </c>
      <c r="B20" s="327" t="s">
        <v>208</v>
      </c>
      <c r="C20" s="326" t="s">
        <v>162</v>
      </c>
      <c r="D20" s="326" t="s">
        <v>204</v>
      </c>
      <c r="E20" s="328" t="n">
        <v>0.2047</v>
      </c>
      <c r="F20" s="329" t="n">
        <v>40.85</v>
      </c>
      <c r="G20" s="329" t="n">
        <v>8.36</v>
      </c>
    </row>
    <row r="21" customFormat="false" ht="45" hidden="false" customHeight="true" outlineLevel="0" collapsed="false">
      <c r="A21" s="326" t="s">
        <v>209</v>
      </c>
      <c r="B21" s="327" t="s">
        <v>210</v>
      </c>
      <c r="C21" s="326" t="s">
        <v>162</v>
      </c>
      <c r="D21" s="326" t="s">
        <v>204</v>
      </c>
      <c r="E21" s="328" t="n">
        <v>0.0806</v>
      </c>
      <c r="F21" s="329" t="n">
        <v>58.88</v>
      </c>
      <c r="G21" s="329" t="n">
        <v>4.74</v>
      </c>
    </row>
    <row r="22" customFormat="false" ht="28.9" hidden="false" customHeight="true" outlineLevel="0" collapsed="false">
      <c r="A22" s="326" t="s">
        <v>211</v>
      </c>
      <c r="B22" s="327" t="s">
        <v>212</v>
      </c>
      <c r="C22" s="326" t="s">
        <v>162</v>
      </c>
      <c r="D22" s="326" t="s">
        <v>213</v>
      </c>
      <c r="E22" s="328" t="n">
        <v>0.0239</v>
      </c>
      <c r="F22" s="329" t="n">
        <v>837.68</v>
      </c>
      <c r="G22" s="329" t="n">
        <v>20.02</v>
      </c>
    </row>
    <row r="23" customFormat="false" ht="28.9" hidden="false" customHeight="true" outlineLevel="0" collapsed="false">
      <c r="A23" s="326" t="s">
        <v>214</v>
      </c>
      <c r="B23" s="327" t="s">
        <v>215</v>
      </c>
      <c r="C23" s="326" t="s">
        <v>162</v>
      </c>
      <c r="D23" s="326" t="s">
        <v>204</v>
      </c>
      <c r="E23" s="328" t="n">
        <v>0.1023</v>
      </c>
      <c r="F23" s="329" t="n">
        <v>81.1</v>
      </c>
      <c r="G23" s="329" t="n">
        <v>8.29</v>
      </c>
    </row>
    <row r="24" customFormat="false" ht="19.9" hidden="false" customHeight="true" outlineLevel="0" collapsed="false">
      <c r="A24" s="326" t="s">
        <v>216</v>
      </c>
      <c r="B24" s="327" t="s">
        <v>217</v>
      </c>
      <c r="C24" s="326" t="s">
        <v>162</v>
      </c>
      <c r="D24" s="326" t="s">
        <v>204</v>
      </c>
      <c r="E24" s="328" t="n">
        <v>4.4976</v>
      </c>
      <c r="F24" s="329" t="n">
        <v>13.85</v>
      </c>
      <c r="G24" s="329" t="n">
        <v>62.29</v>
      </c>
    </row>
    <row r="25" customFormat="false" ht="45" hidden="false" customHeight="true" outlineLevel="0" collapsed="false">
      <c r="A25" s="326" t="s">
        <v>218</v>
      </c>
      <c r="B25" s="327" t="s">
        <v>219</v>
      </c>
      <c r="C25" s="326" t="s">
        <v>162</v>
      </c>
      <c r="D25" s="326" t="s">
        <v>194</v>
      </c>
      <c r="E25" s="328" t="n">
        <v>0.0193</v>
      </c>
      <c r="F25" s="329" t="n">
        <v>352.04</v>
      </c>
      <c r="G25" s="329" t="n">
        <v>6.79</v>
      </c>
    </row>
    <row r="26" customFormat="false" ht="28.9" hidden="false" customHeight="true" outlineLevel="0" collapsed="false">
      <c r="A26" s="326" t="s">
        <v>220</v>
      </c>
      <c r="B26" s="327" t="s">
        <v>221</v>
      </c>
      <c r="C26" s="326" t="s">
        <v>162</v>
      </c>
      <c r="D26" s="326" t="s">
        <v>128</v>
      </c>
      <c r="E26" s="328" t="n">
        <v>1.4165</v>
      </c>
      <c r="F26" s="329" t="n">
        <v>2.71</v>
      </c>
      <c r="G26" s="329" t="n">
        <v>3.83</v>
      </c>
    </row>
    <row r="27" customFormat="false" ht="28.9" hidden="false" customHeight="true" outlineLevel="0" collapsed="false">
      <c r="A27" s="326" t="s">
        <v>222</v>
      </c>
      <c r="B27" s="327" t="s">
        <v>223</v>
      </c>
      <c r="C27" s="326" t="s">
        <v>162</v>
      </c>
      <c r="D27" s="326" t="s">
        <v>128</v>
      </c>
      <c r="E27" s="328" t="n">
        <v>0.1927</v>
      </c>
      <c r="F27" s="329" t="n">
        <v>16.43</v>
      </c>
      <c r="G27" s="329" t="n">
        <v>3.16</v>
      </c>
    </row>
    <row r="28" customFormat="false" ht="28.9" hidden="false" customHeight="true" outlineLevel="0" collapsed="false">
      <c r="A28" s="326" t="s">
        <v>224</v>
      </c>
      <c r="B28" s="327" t="s">
        <v>225</v>
      </c>
      <c r="C28" s="326" t="s">
        <v>162</v>
      </c>
      <c r="D28" s="326" t="s">
        <v>128</v>
      </c>
      <c r="E28" s="328" t="n">
        <v>3.4689</v>
      </c>
      <c r="F28" s="329" t="n">
        <v>4</v>
      </c>
      <c r="G28" s="329" t="n">
        <v>13.87</v>
      </c>
    </row>
    <row r="29" customFormat="false" ht="28.9" hidden="false" customHeight="true" outlineLevel="0" collapsed="false">
      <c r="A29" s="326" t="s">
        <v>226</v>
      </c>
      <c r="B29" s="327" t="s">
        <v>227</v>
      </c>
      <c r="C29" s="326" t="s">
        <v>162</v>
      </c>
      <c r="D29" s="326" t="s">
        <v>128</v>
      </c>
      <c r="E29" s="328" t="n">
        <v>2.0235</v>
      </c>
      <c r="F29" s="329" t="n">
        <v>6.6</v>
      </c>
      <c r="G29" s="329" t="n">
        <v>13.35</v>
      </c>
    </row>
    <row r="30" customFormat="false" ht="28.9" hidden="false" customHeight="true" outlineLevel="0" collapsed="false">
      <c r="A30" s="326" t="s">
        <v>228</v>
      </c>
      <c r="B30" s="327" t="s">
        <v>229</v>
      </c>
      <c r="C30" s="326" t="s">
        <v>162</v>
      </c>
      <c r="D30" s="326" t="s">
        <v>128</v>
      </c>
      <c r="E30" s="328" t="n">
        <v>0.6167</v>
      </c>
      <c r="F30" s="329" t="n">
        <v>8.38</v>
      </c>
      <c r="G30" s="329" t="n">
        <v>5.16</v>
      </c>
    </row>
    <row r="31" customFormat="false" ht="19.9" hidden="false" customHeight="true" outlineLevel="0" collapsed="false">
      <c r="A31" s="326" t="s">
        <v>230</v>
      </c>
      <c r="B31" s="327" t="s">
        <v>231</v>
      </c>
      <c r="C31" s="326" t="s">
        <v>162</v>
      </c>
      <c r="D31" s="326" t="s">
        <v>194</v>
      </c>
      <c r="E31" s="328" t="n">
        <v>0.0193</v>
      </c>
      <c r="F31" s="329" t="n">
        <v>38.55</v>
      </c>
      <c r="G31" s="329" t="n">
        <v>0.74</v>
      </c>
    </row>
    <row r="32" customFormat="false" ht="28.9" hidden="false" customHeight="true" outlineLevel="0" collapsed="false">
      <c r="A32" s="326" t="s">
        <v>232</v>
      </c>
      <c r="B32" s="327" t="s">
        <v>233</v>
      </c>
      <c r="C32" s="326" t="s">
        <v>162</v>
      </c>
      <c r="D32" s="326" t="s">
        <v>194</v>
      </c>
      <c r="E32" s="328" t="n">
        <v>0.0385</v>
      </c>
      <c r="F32" s="329" t="n">
        <v>155.02</v>
      </c>
      <c r="G32" s="329" t="n">
        <v>5.96</v>
      </c>
    </row>
    <row r="33" customFormat="false" ht="28.9" hidden="false" customHeight="true" outlineLevel="0" collapsed="false">
      <c r="A33" s="326" t="s">
        <v>234</v>
      </c>
      <c r="B33" s="327" t="s">
        <v>235</v>
      </c>
      <c r="C33" s="326" t="s">
        <v>162</v>
      </c>
      <c r="D33" s="326" t="s">
        <v>194</v>
      </c>
      <c r="E33" s="328" t="n">
        <v>0.0193</v>
      </c>
      <c r="F33" s="329" t="n">
        <v>404.89</v>
      </c>
      <c r="G33" s="329" t="n">
        <v>7.81</v>
      </c>
    </row>
    <row r="34" customFormat="false" ht="19.9" hidden="false" customHeight="true" outlineLevel="0" collapsed="false">
      <c r="A34" s="326" t="s">
        <v>236</v>
      </c>
      <c r="B34" s="327" t="s">
        <v>237</v>
      </c>
      <c r="C34" s="326" t="s">
        <v>162</v>
      </c>
      <c r="D34" s="326" t="s">
        <v>194</v>
      </c>
      <c r="E34" s="328" t="n">
        <v>0.1734</v>
      </c>
      <c r="F34" s="329" t="n">
        <v>10.32</v>
      </c>
      <c r="G34" s="329" t="n">
        <v>1.78</v>
      </c>
    </row>
    <row r="35" customFormat="false" ht="28.9" hidden="false" customHeight="true" outlineLevel="0" collapsed="false">
      <c r="A35" s="326" t="s">
        <v>238</v>
      </c>
      <c r="B35" s="327" t="s">
        <v>239</v>
      </c>
      <c r="C35" s="326" t="s">
        <v>162</v>
      </c>
      <c r="D35" s="326" t="s">
        <v>194</v>
      </c>
      <c r="E35" s="328" t="n">
        <v>0.0385</v>
      </c>
      <c r="F35" s="329" t="n">
        <v>38.98</v>
      </c>
      <c r="G35" s="329" t="n">
        <v>1.5</v>
      </c>
    </row>
    <row r="36" customFormat="false" ht="37.15" hidden="false" customHeight="true" outlineLevel="0" collapsed="false">
      <c r="A36" s="326" t="s">
        <v>240</v>
      </c>
      <c r="B36" s="327" t="s">
        <v>241</v>
      </c>
      <c r="C36" s="326" t="s">
        <v>162</v>
      </c>
      <c r="D36" s="326" t="s">
        <v>204</v>
      </c>
      <c r="E36" s="328" t="n">
        <v>0.2047</v>
      </c>
      <c r="F36" s="329" t="n">
        <v>8.91</v>
      </c>
      <c r="G36" s="329" t="n">
        <v>1.82</v>
      </c>
    </row>
    <row r="37" customFormat="false" ht="28.9" hidden="false" customHeight="true" outlineLevel="0" collapsed="false">
      <c r="A37" s="326" t="s">
        <v>242</v>
      </c>
      <c r="B37" s="327" t="s">
        <v>243</v>
      </c>
      <c r="C37" s="326" t="s">
        <v>162</v>
      </c>
      <c r="D37" s="326" t="s">
        <v>128</v>
      </c>
      <c r="E37" s="328" t="n">
        <v>0.1002</v>
      </c>
      <c r="F37" s="329" t="n">
        <v>11.26</v>
      </c>
      <c r="G37" s="329" t="n">
        <v>1.12</v>
      </c>
    </row>
    <row r="38" customFormat="false" ht="28.9" hidden="false" customHeight="true" outlineLevel="0" collapsed="false">
      <c r="A38" s="326" t="s">
        <v>244</v>
      </c>
      <c r="B38" s="327" t="s">
        <v>245</v>
      </c>
      <c r="C38" s="326" t="s">
        <v>162</v>
      </c>
      <c r="D38" s="326" t="s">
        <v>194</v>
      </c>
      <c r="E38" s="328" t="n">
        <v>0.2891</v>
      </c>
      <c r="F38" s="329" t="n">
        <v>23.04</v>
      </c>
      <c r="G38" s="329" t="n">
        <v>6.66</v>
      </c>
    </row>
    <row r="39" customFormat="false" ht="28.9" hidden="false" customHeight="true" outlineLevel="0" collapsed="false">
      <c r="A39" s="326" t="s">
        <v>246</v>
      </c>
      <c r="B39" s="327" t="s">
        <v>247</v>
      </c>
      <c r="C39" s="326" t="s">
        <v>162</v>
      </c>
      <c r="D39" s="326" t="s">
        <v>194</v>
      </c>
      <c r="E39" s="328" t="n">
        <v>0.1349</v>
      </c>
      <c r="F39" s="329" t="n">
        <v>15.94</v>
      </c>
      <c r="G39" s="329" t="n">
        <v>2.15</v>
      </c>
    </row>
    <row r="40" customFormat="false" ht="28.9" hidden="false" customHeight="true" outlineLevel="0" collapsed="false">
      <c r="A40" s="326" t="s">
        <v>248</v>
      </c>
      <c r="B40" s="327" t="s">
        <v>249</v>
      </c>
      <c r="C40" s="326" t="s">
        <v>162</v>
      </c>
      <c r="D40" s="326" t="s">
        <v>194</v>
      </c>
      <c r="E40" s="328" t="n">
        <v>0.1927</v>
      </c>
      <c r="F40" s="329" t="n">
        <v>11.45</v>
      </c>
      <c r="G40" s="329" t="n">
        <v>2.2</v>
      </c>
    </row>
    <row r="41" customFormat="false" ht="37.15" hidden="false" customHeight="true" outlineLevel="0" collapsed="false">
      <c r="A41" s="326" t="s">
        <v>250</v>
      </c>
      <c r="B41" s="327" t="s">
        <v>251</v>
      </c>
      <c r="C41" s="326" t="s">
        <v>162</v>
      </c>
      <c r="D41" s="326" t="s">
        <v>194</v>
      </c>
      <c r="E41" s="328" t="n">
        <v>0.0578</v>
      </c>
      <c r="F41" s="329" t="n">
        <v>39.16</v>
      </c>
      <c r="G41" s="329" t="n">
        <v>2.26</v>
      </c>
    </row>
    <row r="42" customFormat="false" ht="19.9" hidden="false" customHeight="true" outlineLevel="0" collapsed="false">
      <c r="A42" s="326" t="s">
        <v>252</v>
      </c>
      <c r="B42" s="327" t="s">
        <v>253</v>
      </c>
      <c r="C42" s="326" t="s">
        <v>162</v>
      </c>
      <c r="D42" s="326" t="s">
        <v>194</v>
      </c>
      <c r="E42" s="328" t="n">
        <v>0.1734</v>
      </c>
      <c r="F42" s="329" t="n">
        <v>26.23</v>
      </c>
      <c r="G42" s="329" t="n">
        <v>4.54</v>
      </c>
    </row>
    <row r="43" customFormat="false" ht="28.9" hidden="false" customHeight="true" outlineLevel="0" collapsed="false">
      <c r="A43" s="326" t="s">
        <v>254</v>
      </c>
      <c r="B43" s="327" t="s">
        <v>255</v>
      </c>
      <c r="C43" s="326" t="s">
        <v>162</v>
      </c>
      <c r="D43" s="326" t="s">
        <v>128</v>
      </c>
      <c r="E43" s="328" t="n">
        <v>0.53</v>
      </c>
      <c r="F43" s="329" t="n">
        <v>9.45</v>
      </c>
      <c r="G43" s="329" t="n">
        <v>5</v>
      </c>
    </row>
    <row r="44" customFormat="false" ht="28.9" hidden="false" customHeight="true" outlineLevel="0" collapsed="false">
      <c r="A44" s="326" t="s">
        <v>256</v>
      </c>
      <c r="B44" s="327" t="s">
        <v>257</v>
      </c>
      <c r="C44" s="326" t="s">
        <v>162</v>
      </c>
      <c r="D44" s="326" t="s">
        <v>128</v>
      </c>
      <c r="E44" s="328" t="n">
        <v>1.7344</v>
      </c>
      <c r="F44" s="329" t="n">
        <v>10.33</v>
      </c>
      <c r="G44" s="329" t="n">
        <v>17.91</v>
      </c>
    </row>
    <row r="45" customFormat="false" ht="19.9" hidden="false" customHeight="true" outlineLevel="0" collapsed="false">
      <c r="A45" s="326" t="s">
        <v>258</v>
      </c>
      <c r="B45" s="327" t="s">
        <v>259</v>
      </c>
      <c r="C45" s="326" t="s">
        <v>162</v>
      </c>
      <c r="D45" s="326" t="s">
        <v>213</v>
      </c>
      <c r="E45" s="328" t="n">
        <v>0.0233</v>
      </c>
      <c r="F45" s="329" t="n">
        <v>67.6</v>
      </c>
      <c r="G45" s="329" t="n">
        <v>1.57</v>
      </c>
    </row>
    <row r="46" customFormat="false" ht="37.15" hidden="false" customHeight="true" outlineLevel="0" collapsed="false">
      <c r="A46" s="326" t="s">
        <v>260</v>
      </c>
      <c r="B46" s="327" t="s">
        <v>261</v>
      </c>
      <c r="C46" s="326" t="s">
        <v>162</v>
      </c>
      <c r="D46" s="326" t="s">
        <v>128</v>
      </c>
      <c r="E46" s="328" t="n">
        <v>0.53</v>
      </c>
      <c r="F46" s="329" t="n">
        <v>2.54</v>
      </c>
      <c r="G46" s="329" t="n">
        <v>1.34</v>
      </c>
    </row>
    <row r="47" customFormat="false" ht="28.9" hidden="false" customHeight="true" outlineLevel="0" collapsed="false">
      <c r="A47" s="326" t="s">
        <v>262</v>
      </c>
      <c r="B47" s="327" t="s">
        <v>263</v>
      </c>
      <c r="C47" s="326" t="s">
        <v>162</v>
      </c>
      <c r="D47" s="326" t="s">
        <v>128</v>
      </c>
      <c r="E47" s="328" t="n">
        <v>1.7344</v>
      </c>
      <c r="F47" s="329" t="n">
        <v>1.29</v>
      </c>
      <c r="G47" s="329" t="n">
        <v>2.23</v>
      </c>
    </row>
    <row r="48" customFormat="false" ht="19.9" hidden="false" customHeight="true" outlineLevel="0" collapsed="false">
      <c r="A48" s="326" t="s">
        <v>264</v>
      </c>
      <c r="B48" s="327" t="s">
        <v>265</v>
      </c>
      <c r="C48" s="326" t="s">
        <v>162</v>
      </c>
      <c r="D48" s="326" t="s">
        <v>194</v>
      </c>
      <c r="E48" s="328" t="n">
        <v>0.0385</v>
      </c>
      <c r="F48" s="329" t="n">
        <v>83.38</v>
      </c>
      <c r="G48" s="329" t="n">
        <v>3.21</v>
      </c>
    </row>
    <row r="49" customFormat="false" ht="28.9" hidden="false" customHeight="true" outlineLevel="0" collapsed="false">
      <c r="A49" s="326" t="s">
        <v>266</v>
      </c>
      <c r="B49" s="327" t="s">
        <v>267</v>
      </c>
      <c r="C49" s="326" t="s">
        <v>162</v>
      </c>
      <c r="D49" s="326" t="s">
        <v>194</v>
      </c>
      <c r="E49" s="328" t="n">
        <v>0.1349</v>
      </c>
      <c r="F49" s="329" t="n">
        <v>40.41</v>
      </c>
      <c r="G49" s="329" t="n">
        <v>5.45</v>
      </c>
    </row>
    <row r="50" customFormat="false" ht="37.15" hidden="false" customHeight="true" outlineLevel="0" collapsed="false">
      <c r="A50" s="326" t="s">
        <v>268</v>
      </c>
      <c r="B50" s="327" t="s">
        <v>269</v>
      </c>
      <c r="C50" s="326" t="s">
        <v>162</v>
      </c>
      <c r="D50" s="326" t="s">
        <v>204</v>
      </c>
      <c r="E50" s="328" t="n">
        <v>0.0289</v>
      </c>
      <c r="F50" s="329" t="n">
        <v>788.67</v>
      </c>
      <c r="G50" s="329" t="n">
        <v>22.79</v>
      </c>
    </row>
    <row r="51" customFormat="false" ht="45" hidden="false" customHeight="true" outlineLevel="0" collapsed="false">
      <c r="A51" s="326" t="s">
        <v>270</v>
      </c>
      <c r="B51" s="327" t="s">
        <v>271</v>
      </c>
      <c r="C51" s="326" t="s">
        <v>162</v>
      </c>
      <c r="D51" s="326" t="s">
        <v>204</v>
      </c>
      <c r="E51" s="328" t="n">
        <v>0.0964</v>
      </c>
      <c r="F51" s="329" t="n">
        <v>1116.78</v>
      </c>
      <c r="G51" s="329" t="n">
        <v>107.65</v>
      </c>
    </row>
    <row r="52" customFormat="false" ht="28.9" hidden="false" customHeight="true" outlineLevel="0" collapsed="false">
      <c r="A52" s="326" t="s">
        <v>272</v>
      </c>
      <c r="B52" s="327" t="s">
        <v>273</v>
      </c>
      <c r="C52" s="326" t="s">
        <v>162</v>
      </c>
      <c r="D52" s="326" t="s">
        <v>194</v>
      </c>
      <c r="E52" s="328" t="n">
        <v>0.0578</v>
      </c>
      <c r="F52" s="329" t="n">
        <v>6.58</v>
      </c>
      <c r="G52" s="329" t="n">
        <v>0.38</v>
      </c>
    </row>
    <row r="53" customFormat="false" ht="28.9" hidden="false" customHeight="true" outlineLevel="0" collapsed="false">
      <c r="A53" s="326" t="s">
        <v>274</v>
      </c>
      <c r="B53" s="327" t="s">
        <v>275</v>
      </c>
      <c r="C53" s="326" t="s">
        <v>162</v>
      </c>
      <c r="D53" s="326" t="s">
        <v>194</v>
      </c>
      <c r="E53" s="328" t="n">
        <v>0.0771</v>
      </c>
      <c r="F53" s="329" t="n">
        <v>9.56</v>
      </c>
      <c r="G53" s="329" t="n">
        <v>0.73</v>
      </c>
    </row>
    <row r="54" customFormat="false" ht="28.9" hidden="false" customHeight="true" outlineLevel="0" collapsed="false">
      <c r="A54" s="326" t="s">
        <v>276</v>
      </c>
      <c r="B54" s="327" t="s">
        <v>277</v>
      </c>
      <c r="C54" s="326" t="s">
        <v>162</v>
      </c>
      <c r="D54" s="326" t="s">
        <v>194</v>
      </c>
      <c r="E54" s="328" t="n">
        <v>0.0193</v>
      </c>
      <c r="F54" s="329" t="n">
        <v>10.24</v>
      </c>
      <c r="G54" s="329" t="n">
        <v>0.19</v>
      </c>
    </row>
    <row r="55" customFormat="false" ht="19.9" hidden="false" customHeight="true" outlineLevel="0" collapsed="false">
      <c r="A55" s="326" t="s">
        <v>278</v>
      </c>
      <c r="B55" s="327" t="s">
        <v>279</v>
      </c>
      <c r="C55" s="326" t="s">
        <v>162</v>
      </c>
      <c r="D55" s="326" t="s">
        <v>194</v>
      </c>
      <c r="E55" s="328" t="n">
        <v>0.0385</v>
      </c>
      <c r="F55" s="329" t="n">
        <v>22.98</v>
      </c>
      <c r="G55" s="329" t="n">
        <v>0.88</v>
      </c>
    </row>
    <row r="56" customFormat="false" ht="19.9" hidden="false" customHeight="true" outlineLevel="0" collapsed="false">
      <c r="A56" s="326" t="s">
        <v>280</v>
      </c>
      <c r="B56" s="327" t="s">
        <v>281</v>
      </c>
      <c r="C56" s="326" t="s">
        <v>162</v>
      </c>
      <c r="D56" s="326" t="s">
        <v>194</v>
      </c>
      <c r="E56" s="328" t="n">
        <v>0.0385</v>
      </c>
      <c r="F56" s="329" t="n">
        <v>25.11</v>
      </c>
      <c r="G56" s="329" t="n">
        <v>0.96</v>
      </c>
    </row>
    <row r="57" customFormat="false" ht="19.9" hidden="false" customHeight="true" outlineLevel="0" collapsed="false">
      <c r="A57" s="326" t="s">
        <v>282</v>
      </c>
      <c r="B57" s="327" t="s">
        <v>283</v>
      </c>
      <c r="C57" s="326" t="s">
        <v>162</v>
      </c>
      <c r="D57" s="326" t="s">
        <v>204</v>
      </c>
      <c r="E57" s="328" t="n">
        <v>0.0054</v>
      </c>
      <c r="F57" s="329" t="n">
        <v>18.87</v>
      </c>
      <c r="G57" s="329" t="n">
        <v>0.1</v>
      </c>
    </row>
    <row r="58" customFormat="false" ht="19.9" hidden="false" customHeight="true" outlineLevel="0" collapsed="false">
      <c r="A58" s="326" t="s">
        <v>284</v>
      </c>
      <c r="B58" s="327" t="s">
        <v>285</v>
      </c>
      <c r="C58" s="326" t="s">
        <v>162</v>
      </c>
      <c r="D58" s="326" t="s">
        <v>204</v>
      </c>
      <c r="E58" s="328" t="n">
        <v>1.3559</v>
      </c>
      <c r="F58" s="329" t="n">
        <v>31.46</v>
      </c>
      <c r="G58" s="329" t="n">
        <v>42.65</v>
      </c>
    </row>
    <row r="59" customFormat="false" ht="45" hidden="false" customHeight="true" outlineLevel="0" collapsed="false">
      <c r="A59" s="326" t="s">
        <v>286</v>
      </c>
      <c r="B59" s="327" t="s">
        <v>287</v>
      </c>
      <c r="C59" s="326" t="s">
        <v>162</v>
      </c>
      <c r="D59" s="326" t="s">
        <v>194</v>
      </c>
      <c r="E59" s="328" t="n">
        <v>0.0385</v>
      </c>
      <c r="F59" s="329" t="n">
        <v>213.93</v>
      </c>
      <c r="G59" s="329" t="n">
        <v>8.23</v>
      </c>
    </row>
    <row r="60" customFormat="false" ht="28.9" hidden="false" customHeight="true" outlineLevel="0" collapsed="false">
      <c r="A60" s="326" t="s">
        <v>288</v>
      </c>
      <c r="B60" s="327" t="s">
        <v>289</v>
      </c>
      <c r="C60" s="326" t="s">
        <v>162</v>
      </c>
      <c r="D60" s="326" t="s">
        <v>194</v>
      </c>
      <c r="E60" s="328" t="n">
        <v>0.1156</v>
      </c>
      <c r="F60" s="329" t="n">
        <v>182.34</v>
      </c>
      <c r="G60" s="329" t="n">
        <v>21.07</v>
      </c>
    </row>
    <row r="61" customFormat="false" ht="28.9" hidden="false" customHeight="true" outlineLevel="0" collapsed="false">
      <c r="A61" s="326" t="s">
        <v>290</v>
      </c>
      <c r="B61" s="327" t="s">
        <v>291</v>
      </c>
      <c r="C61" s="326" t="s">
        <v>162</v>
      </c>
      <c r="D61" s="326" t="s">
        <v>194</v>
      </c>
      <c r="E61" s="328" t="n">
        <v>0.0771</v>
      </c>
      <c r="F61" s="329" t="n">
        <v>162.06</v>
      </c>
      <c r="G61" s="329" t="n">
        <v>12.49</v>
      </c>
    </row>
    <row r="62" customFormat="false" ht="37.15" hidden="false" customHeight="true" outlineLevel="0" collapsed="false">
      <c r="A62" s="326" t="s">
        <v>292</v>
      </c>
      <c r="B62" s="327" t="s">
        <v>293</v>
      </c>
      <c r="C62" s="326" t="s">
        <v>162</v>
      </c>
      <c r="D62" s="326" t="s">
        <v>204</v>
      </c>
      <c r="E62" s="328" t="n">
        <v>0.0385</v>
      </c>
      <c r="F62" s="329" t="n">
        <v>27.45</v>
      </c>
      <c r="G62" s="329" t="n">
        <v>1.05</v>
      </c>
    </row>
    <row r="63" customFormat="false" ht="28.9" hidden="false" customHeight="true" outlineLevel="0" collapsed="false">
      <c r="A63" s="326" t="s">
        <v>294</v>
      </c>
      <c r="B63" s="327" t="s">
        <v>295</v>
      </c>
      <c r="C63" s="326" t="s">
        <v>162</v>
      </c>
      <c r="D63" s="326" t="s">
        <v>204</v>
      </c>
      <c r="E63" s="328" t="n">
        <v>0.4654</v>
      </c>
      <c r="F63" s="329" t="n">
        <v>150.43</v>
      </c>
      <c r="G63" s="329" t="n">
        <v>70.01</v>
      </c>
    </row>
    <row r="64" customFormat="false" ht="28.9" hidden="false" customHeight="true" outlineLevel="0" collapsed="false">
      <c r="A64" s="326" t="s">
        <v>296</v>
      </c>
      <c r="B64" s="327" t="s">
        <v>297</v>
      </c>
      <c r="C64" s="326" t="s">
        <v>162</v>
      </c>
      <c r="D64" s="326" t="s">
        <v>204</v>
      </c>
      <c r="E64" s="328" t="n">
        <v>0.2979</v>
      </c>
      <c r="F64" s="329" t="n">
        <v>125.58</v>
      </c>
      <c r="G64" s="329" t="n">
        <v>37.41</v>
      </c>
    </row>
    <row r="65" customFormat="false" ht="28.9" hidden="false" customHeight="true" outlineLevel="0" collapsed="false">
      <c r="A65" s="326" t="s">
        <v>298</v>
      </c>
      <c r="B65" s="327" t="s">
        <v>299</v>
      </c>
      <c r="C65" s="326" t="s">
        <v>162</v>
      </c>
      <c r="D65" s="326" t="s">
        <v>204</v>
      </c>
      <c r="E65" s="328" t="n">
        <v>0.3629</v>
      </c>
      <c r="F65" s="329" t="n">
        <v>191.83</v>
      </c>
      <c r="G65" s="329" t="n">
        <v>69.61</v>
      </c>
    </row>
    <row r="66" customFormat="false" ht="28.9" hidden="false" customHeight="true" outlineLevel="0" collapsed="false">
      <c r="A66" s="326" t="s">
        <v>300</v>
      </c>
      <c r="B66" s="327" t="s">
        <v>301</v>
      </c>
      <c r="C66" s="326" t="s">
        <v>162</v>
      </c>
      <c r="D66" s="326" t="s">
        <v>204</v>
      </c>
      <c r="E66" s="328" t="n">
        <v>0.3429</v>
      </c>
      <c r="F66" s="329" t="n">
        <v>128.18</v>
      </c>
      <c r="G66" s="329" t="n">
        <v>43.95</v>
      </c>
    </row>
    <row r="67" customFormat="false" ht="28.9" hidden="false" customHeight="true" outlineLevel="0" collapsed="false">
      <c r="A67" s="326" t="s">
        <v>302</v>
      </c>
      <c r="B67" s="327" t="s">
        <v>303</v>
      </c>
      <c r="C67" s="326" t="s">
        <v>162</v>
      </c>
      <c r="D67" s="326" t="s">
        <v>204</v>
      </c>
      <c r="E67" s="328" t="n">
        <v>0.247</v>
      </c>
      <c r="F67" s="329" t="n">
        <v>129.18</v>
      </c>
      <c r="G67" s="329" t="n">
        <v>31.9</v>
      </c>
    </row>
    <row r="68" customFormat="false" ht="28.9" hidden="false" customHeight="true" outlineLevel="0" collapsed="false">
      <c r="A68" s="326" t="s">
        <v>304</v>
      </c>
      <c r="B68" s="327" t="s">
        <v>305</v>
      </c>
      <c r="C68" s="326" t="s">
        <v>162</v>
      </c>
      <c r="D68" s="326" t="s">
        <v>204</v>
      </c>
      <c r="E68" s="328" t="n">
        <v>0.1581</v>
      </c>
      <c r="F68" s="329" t="n">
        <v>110.33</v>
      </c>
      <c r="G68" s="329" t="n">
        <v>17.44</v>
      </c>
    </row>
    <row r="69" customFormat="false" ht="28.9" hidden="false" customHeight="true" outlineLevel="0" collapsed="false">
      <c r="A69" s="326" t="s">
        <v>306</v>
      </c>
      <c r="B69" s="327" t="s">
        <v>307</v>
      </c>
      <c r="C69" s="326" t="s">
        <v>162</v>
      </c>
      <c r="D69" s="326" t="s">
        <v>204</v>
      </c>
      <c r="E69" s="328" t="n">
        <v>0.1926</v>
      </c>
      <c r="F69" s="329" t="n">
        <v>161.26</v>
      </c>
      <c r="G69" s="329" t="n">
        <v>31.05</v>
      </c>
    </row>
    <row r="70" customFormat="false" ht="28.9" hidden="false" customHeight="true" outlineLevel="0" collapsed="false">
      <c r="A70" s="326" t="s">
        <v>308</v>
      </c>
      <c r="B70" s="327" t="s">
        <v>309</v>
      </c>
      <c r="C70" s="326" t="s">
        <v>162</v>
      </c>
      <c r="D70" s="326" t="s">
        <v>204</v>
      </c>
      <c r="E70" s="328" t="n">
        <v>0.182</v>
      </c>
      <c r="F70" s="329" t="n">
        <v>112.18</v>
      </c>
      <c r="G70" s="329" t="n">
        <v>20.41</v>
      </c>
    </row>
    <row r="71" customFormat="false" ht="28.9" hidden="false" customHeight="true" outlineLevel="0" collapsed="false">
      <c r="A71" s="326" t="s">
        <v>310</v>
      </c>
      <c r="B71" s="327" t="s">
        <v>311</v>
      </c>
      <c r="C71" s="326" t="s">
        <v>162</v>
      </c>
      <c r="D71" s="326" t="s">
        <v>194</v>
      </c>
      <c r="E71" s="328" t="n">
        <v>0.0964</v>
      </c>
      <c r="F71" s="329" t="n">
        <v>122.47</v>
      </c>
      <c r="G71" s="329" t="n">
        <v>11.8</v>
      </c>
    </row>
    <row r="72" customFormat="false" ht="28.9" hidden="false" customHeight="true" outlineLevel="0" collapsed="false">
      <c r="A72" s="326" t="s">
        <v>312</v>
      </c>
      <c r="B72" s="327" t="s">
        <v>313</v>
      </c>
      <c r="C72" s="326" t="s">
        <v>162</v>
      </c>
      <c r="D72" s="326" t="s">
        <v>194</v>
      </c>
      <c r="E72" s="328" t="n">
        <v>0.0385</v>
      </c>
      <c r="F72" s="329" t="n">
        <v>277.94</v>
      </c>
      <c r="G72" s="329" t="n">
        <v>10.7</v>
      </c>
    </row>
    <row r="73" customFormat="false" ht="28.9" hidden="false" customHeight="true" outlineLevel="0" collapsed="false">
      <c r="A73" s="326" t="s">
        <v>314</v>
      </c>
      <c r="B73" s="327" t="s">
        <v>315</v>
      </c>
      <c r="C73" s="326" t="s">
        <v>162</v>
      </c>
      <c r="D73" s="326" t="s">
        <v>194</v>
      </c>
      <c r="E73" s="328" t="n">
        <v>0.0578</v>
      </c>
      <c r="F73" s="329" t="n">
        <v>301.76</v>
      </c>
      <c r="G73" s="329" t="n">
        <v>17.44</v>
      </c>
    </row>
    <row r="74" customFormat="false" ht="28.9" hidden="false" customHeight="true" outlineLevel="0" collapsed="false">
      <c r="A74" s="326" t="s">
        <v>316</v>
      </c>
      <c r="B74" s="327" t="s">
        <v>317</v>
      </c>
      <c r="C74" s="326" t="s">
        <v>162</v>
      </c>
      <c r="D74" s="326" t="s">
        <v>204</v>
      </c>
      <c r="E74" s="328" t="n">
        <v>0.0324</v>
      </c>
      <c r="F74" s="329" t="n">
        <v>499.62</v>
      </c>
      <c r="G74" s="329" t="n">
        <v>16.18</v>
      </c>
    </row>
    <row r="75" customFormat="false" ht="37.15" hidden="false" customHeight="true" outlineLevel="0" collapsed="false">
      <c r="A75" s="326" t="s">
        <v>318</v>
      </c>
      <c r="B75" s="327" t="s">
        <v>319</v>
      </c>
      <c r="C75" s="326" t="s">
        <v>162</v>
      </c>
      <c r="D75" s="326" t="s">
        <v>194</v>
      </c>
      <c r="E75" s="328" t="n">
        <v>0.0193</v>
      </c>
      <c r="F75" s="329" t="n">
        <v>425.43</v>
      </c>
      <c r="G75" s="329" t="n">
        <v>8.21</v>
      </c>
    </row>
    <row r="76" customFormat="false" ht="19.9" hidden="false" customHeight="true" outlineLevel="0" collapsed="false">
      <c r="A76" s="326" t="s">
        <v>320</v>
      </c>
      <c r="B76" s="327" t="s">
        <v>321</v>
      </c>
      <c r="C76" s="326" t="s">
        <v>162</v>
      </c>
      <c r="D76" s="326" t="s">
        <v>128</v>
      </c>
      <c r="E76" s="328" t="n">
        <v>0.1002</v>
      </c>
      <c r="F76" s="329" t="n">
        <v>10.47</v>
      </c>
      <c r="G76" s="329" t="n">
        <v>1.04</v>
      </c>
    </row>
    <row r="77" customFormat="false" ht="15" hidden="false" customHeight="true" outlineLevel="0" collapsed="false">
      <c r="A77" s="326" t="s">
        <v>322</v>
      </c>
      <c r="B77" s="327" t="s">
        <v>323</v>
      </c>
      <c r="C77" s="326" t="s">
        <v>162</v>
      </c>
      <c r="D77" s="326" t="s">
        <v>213</v>
      </c>
      <c r="E77" s="328" t="n">
        <v>0.006</v>
      </c>
      <c r="F77" s="329" t="n">
        <v>40.99</v>
      </c>
      <c r="G77" s="329" t="n">
        <v>0.24</v>
      </c>
    </row>
    <row r="78" customFormat="false" ht="28.9" hidden="false" customHeight="true" outlineLevel="0" collapsed="false">
      <c r="A78" s="326" t="s">
        <v>324</v>
      </c>
      <c r="B78" s="327" t="s">
        <v>325</v>
      </c>
      <c r="C78" s="326" t="s">
        <v>162</v>
      </c>
      <c r="D78" s="326" t="s">
        <v>194</v>
      </c>
      <c r="E78" s="328" t="n">
        <v>0.0578</v>
      </c>
      <c r="F78" s="329" t="n">
        <v>8.36</v>
      </c>
      <c r="G78" s="329" t="n">
        <v>0.48</v>
      </c>
    </row>
    <row r="79" customFormat="false" ht="28.9" hidden="false" customHeight="true" outlineLevel="0" collapsed="false">
      <c r="A79" s="326" t="s">
        <v>326</v>
      </c>
      <c r="B79" s="327" t="s">
        <v>327</v>
      </c>
      <c r="C79" s="326" t="s">
        <v>162</v>
      </c>
      <c r="D79" s="326" t="s">
        <v>194</v>
      </c>
      <c r="E79" s="328" t="n">
        <v>0.0385</v>
      </c>
      <c r="F79" s="329" t="n">
        <v>39.96</v>
      </c>
      <c r="G79" s="329" t="n">
        <v>1.53</v>
      </c>
    </row>
    <row r="80" customFormat="false" ht="28.9" hidden="false" customHeight="true" outlineLevel="0" collapsed="false">
      <c r="A80" s="326" t="s">
        <v>328</v>
      </c>
      <c r="B80" s="327" t="s">
        <v>329</v>
      </c>
      <c r="C80" s="326" t="s">
        <v>162</v>
      </c>
      <c r="D80" s="326" t="s">
        <v>194</v>
      </c>
      <c r="E80" s="328" t="n">
        <v>0.0578</v>
      </c>
      <c r="F80" s="329" t="n">
        <v>19.44</v>
      </c>
      <c r="G80" s="329" t="n">
        <v>1.12</v>
      </c>
    </row>
    <row r="81" customFormat="false" ht="37.15" hidden="false" customHeight="true" outlineLevel="0" collapsed="false">
      <c r="A81" s="326" t="s">
        <v>330</v>
      </c>
      <c r="B81" s="327" t="s">
        <v>331</v>
      </c>
      <c r="C81" s="326" t="s">
        <v>162</v>
      </c>
      <c r="D81" s="326" t="s">
        <v>204</v>
      </c>
      <c r="E81" s="328" t="n">
        <v>1.3621</v>
      </c>
      <c r="F81" s="329" t="n">
        <v>72.79</v>
      </c>
      <c r="G81" s="329" t="n">
        <v>99.14</v>
      </c>
    </row>
    <row r="82" customFormat="false" ht="19.9" hidden="false" customHeight="true" outlineLevel="0" collapsed="false">
      <c r="A82" s="326" t="s">
        <v>332</v>
      </c>
      <c r="B82" s="327" t="s">
        <v>333</v>
      </c>
      <c r="C82" s="326" t="s">
        <v>162</v>
      </c>
      <c r="D82" s="326" t="s">
        <v>194</v>
      </c>
      <c r="E82" s="328" t="n">
        <v>0.0771</v>
      </c>
      <c r="F82" s="329" t="n">
        <v>24.2</v>
      </c>
      <c r="G82" s="329" t="n">
        <v>1.86</v>
      </c>
    </row>
    <row r="83" customFormat="false" ht="19.9" hidden="false" customHeight="true" outlineLevel="0" collapsed="false">
      <c r="A83" s="326" t="s">
        <v>334</v>
      </c>
      <c r="B83" s="327" t="s">
        <v>335</v>
      </c>
      <c r="C83" s="326" t="s">
        <v>162</v>
      </c>
      <c r="D83" s="326" t="s">
        <v>194</v>
      </c>
      <c r="E83" s="328" t="n">
        <v>0.1542</v>
      </c>
      <c r="F83" s="329" t="n">
        <v>38.9</v>
      </c>
      <c r="G83" s="329" t="n">
        <v>5.99</v>
      </c>
    </row>
    <row r="84" customFormat="false" ht="37.15" hidden="false" customHeight="true" outlineLevel="0" collapsed="false">
      <c r="A84" s="326" t="s">
        <v>336</v>
      </c>
      <c r="B84" s="327" t="s">
        <v>337</v>
      </c>
      <c r="C84" s="326" t="s">
        <v>162</v>
      </c>
      <c r="D84" s="326" t="s">
        <v>204</v>
      </c>
      <c r="E84" s="328" t="n">
        <v>1.3621</v>
      </c>
      <c r="F84" s="329" t="n">
        <v>18.85</v>
      </c>
      <c r="G84" s="329" t="n">
        <v>25.67</v>
      </c>
    </row>
    <row r="85" customFormat="false" ht="28.9" hidden="false" customHeight="true" outlineLevel="0" collapsed="false">
      <c r="A85" s="326" t="s">
        <v>338</v>
      </c>
      <c r="B85" s="327" t="s">
        <v>339</v>
      </c>
      <c r="C85" s="326" t="s">
        <v>162</v>
      </c>
      <c r="D85" s="326" t="s">
        <v>128</v>
      </c>
      <c r="E85" s="328" t="n">
        <v>0.1472</v>
      </c>
      <c r="F85" s="329" t="n">
        <v>51.96</v>
      </c>
      <c r="G85" s="329" t="n">
        <v>7.64</v>
      </c>
    </row>
    <row r="86" customFormat="false" ht="28.9" hidden="false" customHeight="true" outlineLevel="0" collapsed="false">
      <c r="A86" s="326" t="s">
        <v>340</v>
      </c>
      <c r="B86" s="327" t="s">
        <v>341</v>
      </c>
      <c r="C86" s="326" t="s">
        <v>162</v>
      </c>
      <c r="D86" s="326" t="s">
        <v>128</v>
      </c>
      <c r="E86" s="328" t="n">
        <v>0.1388</v>
      </c>
      <c r="F86" s="329" t="n">
        <v>17.76</v>
      </c>
      <c r="G86" s="329" t="n">
        <v>2.46</v>
      </c>
    </row>
    <row r="87" customFormat="false" ht="28.9" hidden="false" customHeight="true" outlineLevel="0" collapsed="false">
      <c r="A87" s="326" t="s">
        <v>342</v>
      </c>
      <c r="B87" s="327" t="s">
        <v>343</v>
      </c>
      <c r="C87" s="326" t="s">
        <v>162</v>
      </c>
      <c r="D87" s="326" t="s">
        <v>128</v>
      </c>
      <c r="E87" s="328" t="n">
        <v>0.1253</v>
      </c>
      <c r="F87" s="329" t="n">
        <v>26.98</v>
      </c>
      <c r="G87" s="329" t="n">
        <v>3.38</v>
      </c>
    </row>
    <row r="88" customFormat="false" ht="19.9" hidden="false" customHeight="true" outlineLevel="0" collapsed="false">
      <c r="A88" s="326" t="s">
        <v>344</v>
      </c>
      <c r="B88" s="327" t="s">
        <v>345</v>
      </c>
      <c r="C88" s="326" t="s">
        <v>162</v>
      </c>
      <c r="D88" s="326" t="s">
        <v>194</v>
      </c>
      <c r="E88" s="328" t="n">
        <v>0.0385</v>
      </c>
      <c r="F88" s="329" t="n">
        <v>430.91</v>
      </c>
      <c r="G88" s="329" t="n">
        <v>16.59</v>
      </c>
    </row>
    <row r="89" customFormat="false" ht="15" hidden="false" customHeight="true" outlineLevel="0" collapsed="false">
      <c r="A89" s="321"/>
      <c r="B89" s="321"/>
      <c r="C89" s="321"/>
      <c r="D89" s="321"/>
      <c r="E89" s="330" t="s">
        <v>346</v>
      </c>
      <c r="F89" s="330"/>
      <c r="G89" s="331" t="n">
        <v>997.53</v>
      </c>
    </row>
    <row r="90" customFormat="false" ht="15" hidden="false" customHeight="true" outlineLevel="0" collapsed="false">
      <c r="A90" s="321"/>
      <c r="B90" s="321"/>
      <c r="C90" s="321"/>
      <c r="D90" s="321"/>
      <c r="E90" s="332" t="s">
        <v>347</v>
      </c>
      <c r="F90" s="332"/>
      <c r="G90" s="333" t="n">
        <v>1109.54</v>
      </c>
    </row>
    <row r="91" customFormat="false" ht="15" hidden="false" customHeight="true" outlineLevel="0" collapsed="false">
      <c r="A91" s="321"/>
      <c r="B91" s="321"/>
      <c r="C91" s="321"/>
      <c r="D91" s="321"/>
      <c r="E91" s="332" t="s">
        <v>348</v>
      </c>
      <c r="F91" s="332"/>
      <c r="G91" s="332" t="s">
        <v>349</v>
      </c>
    </row>
    <row r="92" customFormat="false" ht="15" hidden="false" customHeight="true" outlineLevel="0" collapsed="false">
      <c r="A92" s="321"/>
      <c r="B92" s="321"/>
      <c r="C92" s="321"/>
      <c r="D92" s="321"/>
      <c r="E92" s="332" t="s">
        <v>350</v>
      </c>
      <c r="F92" s="332"/>
      <c r="G92" s="333" t="n">
        <v>1109.54</v>
      </c>
    </row>
    <row r="93" customFormat="false" ht="15" hidden="false" customHeight="true" outlineLevel="0" collapsed="false">
      <c r="A93" s="321"/>
      <c r="B93" s="321"/>
      <c r="C93" s="321"/>
      <c r="D93" s="321"/>
      <c r="E93" s="332" t="s">
        <v>351</v>
      </c>
      <c r="F93" s="332"/>
      <c r="G93" s="333" t="n">
        <v>331.75</v>
      </c>
    </row>
    <row r="94" customFormat="false" ht="15" hidden="false" customHeight="true" outlineLevel="0" collapsed="false">
      <c r="A94" s="321"/>
      <c r="B94" s="321"/>
      <c r="C94" s="321"/>
      <c r="D94" s="321"/>
      <c r="E94" s="332" t="s">
        <v>352</v>
      </c>
      <c r="F94" s="332"/>
      <c r="G94" s="333" t="n">
        <v>1441.29</v>
      </c>
    </row>
    <row r="95" customFormat="false" ht="10.15" hidden="false" customHeight="true" outlineLevel="0" collapsed="false">
      <c r="A95" s="321"/>
      <c r="B95" s="321"/>
      <c r="C95" s="322"/>
      <c r="D95" s="322"/>
      <c r="E95" s="321"/>
      <c r="F95" s="321"/>
      <c r="G95" s="321"/>
    </row>
    <row r="96" customFormat="false" ht="19.9" hidden="false" customHeight="true" outlineLevel="0" collapsed="false">
      <c r="A96" s="334" t="s">
        <v>353</v>
      </c>
      <c r="B96" s="334"/>
      <c r="C96" s="334"/>
      <c r="D96" s="334"/>
      <c r="E96" s="334"/>
      <c r="F96" s="334"/>
      <c r="G96" s="334"/>
    </row>
    <row r="97" customFormat="false" ht="15" hidden="false" customHeight="true" outlineLevel="0" collapsed="false">
      <c r="A97" s="324" t="s">
        <v>187</v>
      </c>
      <c r="B97" s="324"/>
      <c r="C97" s="325" t="s">
        <v>188</v>
      </c>
      <c r="D97" s="325" t="s">
        <v>189</v>
      </c>
      <c r="E97" s="325" t="s">
        <v>190</v>
      </c>
      <c r="F97" s="325" t="s">
        <v>191</v>
      </c>
      <c r="G97" s="325" t="s">
        <v>105</v>
      </c>
    </row>
    <row r="98" customFormat="false" ht="15" hidden="false" customHeight="true" outlineLevel="0" collapsed="false">
      <c r="A98" s="326" t="s">
        <v>354</v>
      </c>
      <c r="B98" s="327" t="s">
        <v>355</v>
      </c>
      <c r="C98" s="326" t="s">
        <v>356</v>
      </c>
      <c r="D98" s="326" t="s">
        <v>204</v>
      </c>
      <c r="E98" s="328" t="n">
        <v>1</v>
      </c>
      <c r="F98" s="329" t="n">
        <v>97</v>
      </c>
      <c r="G98" s="329" t="n">
        <v>97</v>
      </c>
    </row>
    <row r="99" customFormat="false" ht="15" hidden="false" customHeight="true" outlineLevel="0" collapsed="false">
      <c r="A99" s="326" t="s">
        <v>357</v>
      </c>
      <c r="B99" s="327" t="s">
        <v>358</v>
      </c>
      <c r="C99" s="326" t="s">
        <v>356</v>
      </c>
      <c r="D99" s="326" t="s">
        <v>359</v>
      </c>
      <c r="E99" s="328" t="n">
        <v>0.41</v>
      </c>
      <c r="F99" s="329" t="n">
        <v>152</v>
      </c>
      <c r="G99" s="329" t="n">
        <v>62.32</v>
      </c>
    </row>
    <row r="100" customFormat="false" ht="15" hidden="false" customHeight="true" outlineLevel="0" collapsed="false">
      <c r="A100" s="326" t="s">
        <v>360</v>
      </c>
      <c r="B100" s="327" t="s">
        <v>361</v>
      </c>
      <c r="C100" s="326" t="s">
        <v>356</v>
      </c>
      <c r="D100" s="326" t="s">
        <v>362</v>
      </c>
      <c r="E100" s="328" t="n">
        <v>0.1</v>
      </c>
      <c r="F100" s="329" t="n">
        <v>16.83</v>
      </c>
      <c r="G100" s="329" t="n">
        <v>1.68</v>
      </c>
    </row>
    <row r="101" customFormat="false" ht="15" hidden="false" customHeight="true" outlineLevel="0" collapsed="false">
      <c r="A101" s="321"/>
      <c r="B101" s="321"/>
      <c r="C101" s="321"/>
      <c r="D101" s="321"/>
      <c r="E101" s="330" t="s">
        <v>205</v>
      </c>
      <c r="F101" s="330"/>
      <c r="G101" s="331" t="n">
        <v>161</v>
      </c>
    </row>
    <row r="102" customFormat="false" ht="15" hidden="false" customHeight="true" outlineLevel="0" collapsed="false">
      <c r="A102" s="324" t="s">
        <v>206</v>
      </c>
      <c r="B102" s="324"/>
      <c r="C102" s="325" t="s">
        <v>188</v>
      </c>
      <c r="D102" s="325" t="s">
        <v>189</v>
      </c>
      <c r="E102" s="325" t="s">
        <v>190</v>
      </c>
      <c r="F102" s="325" t="s">
        <v>191</v>
      </c>
      <c r="G102" s="325" t="s">
        <v>105</v>
      </c>
    </row>
    <row r="103" customFormat="false" ht="15" hidden="false" customHeight="true" outlineLevel="0" collapsed="false">
      <c r="A103" s="326" t="s">
        <v>363</v>
      </c>
      <c r="B103" s="327" t="s">
        <v>364</v>
      </c>
      <c r="C103" s="326" t="s">
        <v>356</v>
      </c>
      <c r="D103" s="326" t="s">
        <v>365</v>
      </c>
      <c r="E103" s="328" t="n">
        <v>0.4</v>
      </c>
      <c r="F103" s="329" t="n">
        <v>20.24</v>
      </c>
      <c r="G103" s="329" t="n">
        <v>8.1</v>
      </c>
    </row>
    <row r="104" customFormat="false" ht="15" hidden="false" customHeight="true" outlineLevel="0" collapsed="false">
      <c r="A104" s="326" t="s">
        <v>366</v>
      </c>
      <c r="B104" s="327" t="s">
        <v>367</v>
      </c>
      <c r="C104" s="326" t="s">
        <v>356</v>
      </c>
      <c r="D104" s="326" t="s">
        <v>365</v>
      </c>
      <c r="E104" s="328" t="n">
        <v>0.4</v>
      </c>
      <c r="F104" s="329" t="n">
        <v>17.09</v>
      </c>
      <c r="G104" s="329" t="n">
        <v>6.84</v>
      </c>
    </row>
    <row r="105" customFormat="false" ht="15" hidden="false" customHeight="true" outlineLevel="0" collapsed="false">
      <c r="A105" s="321"/>
      <c r="B105" s="321"/>
      <c r="C105" s="321"/>
      <c r="D105" s="321"/>
      <c r="E105" s="330" t="s">
        <v>346</v>
      </c>
      <c r="F105" s="330"/>
      <c r="G105" s="331" t="n">
        <v>14.94</v>
      </c>
    </row>
    <row r="106" customFormat="false" ht="15" hidden="false" customHeight="true" outlineLevel="0" collapsed="false">
      <c r="A106" s="321"/>
      <c r="B106" s="321"/>
      <c r="C106" s="321"/>
      <c r="D106" s="321"/>
      <c r="E106" s="332" t="s">
        <v>347</v>
      </c>
      <c r="F106" s="332"/>
      <c r="G106" s="333" t="n">
        <v>175.94</v>
      </c>
    </row>
    <row r="107" customFormat="false" ht="15" hidden="false" customHeight="true" outlineLevel="0" collapsed="false">
      <c r="A107" s="321"/>
      <c r="B107" s="321"/>
      <c r="C107" s="321"/>
      <c r="D107" s="321"/>
      <c r="E107" s="332" t="s">
        <v>348</v>
      </c>
      <c r="F107" s="332"/>
      <c r="G107" s="332" t="s">
        <v>349</v>
      </c>
    </row>
    <row r="108" customFormat="false" ht="15" hidden="false" customHeight="true" outlineLevel="0" collapsed="false">
      <c r="A108" s="321"/>
      <c r="B108" s="321"/>
      <c r="C108" s="321"/>
      <c r="D108" s="321"/>
      <c r="E108" s="332" t="s">
        <v>350</v>
      </c>
      <c r="F108" s="332"/>
      <c r="G108" s="333" t="n">
        <v>175.94</v>
      </c>
    </row>
    <row r="109" customFormat="false" ht="15" hidden="false" customHeight="true" outlineLevel="0" collapsed="false">
      <c r="A109" s="321"/>
      <c r="B109" s="321"/>
      <c r="C109" s="321"/>
      <c r="D109" s="321"/>
      <c r="E109" s="332" t="s">
        <v>351</v>
      </c>
      <c r="F109" s="332"/>
      <c r="G109" s="333" t="n">
        <v>52.61</v>
      </c>
    </row>
    <row r="110" customFormat="false" ht="15" hidden="false" customHeight="true" outlineLevel="0" collapsed="false">
      <c r="A110" s="321"/>
      <c r="B110" s="321"/>
      <c r="C110" s="321"/>
      <c r="D110" s="321"/>
      <c r="E110" s="332" t="s">
        <v>352</v>
      </c>
      <c r="F110" s="332"/>
      <c r="G110" s="333" t="n">
        <v>228.55</v>
      </c>
    </row>
    <row r="111" customFormat="false" ht="10.15" hidden="false" customHeight="true" outlineLevel="0" collapsed="false">
      <c r="A111" s="321"/>
      <c r="B111" s="321"/>
      <c r="C111" s="322"/>
      <c r="D111" s="322"/>
      <c r="E111" s="321"/>
      <c r="F111" s="321"/>
      <c r="G111" s="321"/>
    </row>
    <row r="112" customFormat="false" ht="19.9" hidden="false" customHeight="true" outlineLevel="0" collapsed="false">
      <c r="A112" s="334" t="s">
        <v>368</v>
      </c>
      <c r="B112" s="334"/>
      <c r="C112" s="334"/>
      <c r="D112" s="334"/>
      <c r="E112" s="334"/>
      <c r="F112" s="334"/>
      <c r="G112" s="334"/>
    </row>
    <row r="113" customFormat="false" ht="15" hidden="false" customHeight="true" outlineLevel="0" collapsed="false">
      <c r="A113" s="324" t="s">
        <v>206</v>
      </c>
      <c r="B113" s="324"/>
      <c r="C113" s="325" t="s">
        <v>188</v>
      </c>
      <c r="D113" s="325" t="s">
        <v>189</v>
      </c>
      <c r="E113" s="325" t="s">
        <v>190</v>
      </c>
      <c r="F113" s="325" t="s">
        <v>191</v>
      </c>
      <c r="G113" s="325" t="s">
        <v>105</v>
      </c>
    </row>
    <row r="114" customFormat="false" ht="15" hidden="false" customHeight="true" outlineLevel="0" collapsed="false">
      <c r="A114" s="326" t="s">
        <v>369</v>
      </c>
      <c r="B114" s="327" t="s">
        <v>370</v>
      </c>
      <c r="C114" s="326" t="s">
        <v>162</v>
      </c>
      <c r="D114" s="326" t="s">
        <v>365</v>
      </c>
      <c r="E114" s="328" t="n">
        <v>0.003</v>
      </c>
      <c r="F114" s="329" t="n">
        <v>17.44</v>
      </c>
      <c r="G114" s="329" t="n">
        <v>0.05</v>
      </c>
    </row>
    <row r="115" customFormat="false" ht="15" hidden="false" customHeight="true" outlineLevel="0" collapsed="false">
      <c r="A115" s="326" t="s">
        <v>371</v>
      </c>
      <c r="B115" s="327" t="s">
        <v>367</v>
      </c>
      <c r="C115" s="326" t="s">
        <v>162</v>
      </c>
      <c r="D115" s="326" t="s">
        <v>365</v>
      </c>
      <c r="E115" s="328" t="n">
        <v>0.003</v>
      </c>
      <c r="F115" s="329" t="n">
        <v>17.09</v>
      </c>
      <c r="G115" s="329" t="n">
        <v>0.05</v>
      </c>
    </row>
    <row r="116" customFormat="false" ht="19.9" hidden="false" customHeight="true" outlineLevel="0" collapsed="false">
      <c r="A116" s="326" t="s">
        <v>372</v>
      </c>
      <c r="B116" s="327" t="s">
        <v>373</v>
      </c>
      <c r="C116" s="326" t="s">
        <v>162</v>
      </c>
      <c r="D116" s="326" t="s">
        <v>374</v>
      </c>
      <c r="E116" s="328" t="n">
        <v>0.0024</v>
      </c>
      <c r="F116" s="329" t="n">
        <v>62.84</v>
      </c>
      <c r="G116" s="329" t="n">
        <v>0.15</v>
      </c>
    </row>
    <row r="117" customFormat="false" ht="19.9" hidden="false" customHeight="true" outlineLevel="0" collapsed="false">
      <c r="A117" s="326" t="s">
        <v>375</v>
      </c>
      <c r="B117" s="327" t="s">
        <v>376</v>
      </c>
      <c r="C117" s="326" t="s">
        <v>162</v>
      </c>
      <c r="D117" s="326" t="s">
        <v>377</v>
      </c>
      <c r="E117" s="328" t="n">
        <v>0.0006</v>
      </c>
      <c r="F117" s="329" t="n">
        <v>207.87</v>
      </c>
      <c r="G117" s="329" t="n">
        <v>0.12</v>
      </c>
    </row>
    <row r="118" customFormat="false" ht="15" hidden="false" customHeight="true" outlineLevel="0" collapsed="false">
      <c r="A118" s="321"/>
      <c r="B118" s="321"/>
      <c r="C118" s="321"/>
      <c r="D118" s="321"/>
      <c r="E118" s="330" t="s">
        <v>346</v>
      </c>
      <c r="F118" s="330"/>
      <c r="G118" s="331" t="n">
        <v>0.37</v>
      </c>
    </row>
    <row r="119" customFormat="false" ht="15" hidden="false" customHeight="true" outlineLevel="0" collapsed="false">
      <c r="A119" s="321"/>
      <c r="B119" s="321"/>
      <c r="C119" s="321"/>
      <c r="D119" s="321"/>
      <c r="E119" s="332" t="s">
        <v>347</v>
      </c>
      <c r="F119" s="332"/>
      <c r="G119" s="333" t="n">
        <v>0.37</v>
      </c>
    </row>
    <row r="120" customFormat="false" ht="15" hidden="false" customHeight="true" outlineLevel="0" collapsed="false">
      <c r="A120" s="321"/>
      <c r="B120" s="321"/>
      <c r="C120" s="321"/>
      <c r="D120" s="321"/>
      <c r="E120" s="332" t="s">
        <v>348</v>
      </c>
      <c r="F120" s="332"/>
      <c r="G120" s="332" t="s">
        <v>349</v>
      </c>
    </row>
    <row r="121" customFormat="false" ht="15" hidden="false" customHeight="true" outlineLevel="0" collapsed="false">
      <c r="A121" s="321"/>
      <c r="B121" s="321"/>
      <c r="C121" s="321"/>
      <c r="D121" s="321"/>
      <c r="E121" s="332" t="s">
        <v>350</v>
      </c>
      <c r="F121" s="332"/>
      <c r="G121" s="333" t="n">
        <v>0.37</v>
      </c>
    </row>
    <row r="122" customFormat="false" ht="15" hidden="false" customHeight="true" outlineLevel="0" collapsed="false">
      <c r="A122" s="321"/>
      <c r="B122" s="321"/>
      <c r="C122" s="321"/>
      <c r="D122" s="321"/>
      <c r="E122" s="332" t="s">
        <v>351</v>
      </c>
      <c r="F122" s="332"/>
      <c r="G122" s="333" t="n">
        <v>0.11</v>
      </c>
    </row>
    <row r="123" customFormat="false" ht="15" hidden="false" customHeight="true" outlineLevel="0" collapsed="false">
      <c r="A123" s="321"/>
      <c r="B123" s="321"/>
      <c r="C123" s="321"/>
      <c r="D123" s="321"/>
      <c r="E123" s="332" t="s">
        <v>352</v>
      </c>
      <c r="F123" s="332"/>
      <c r="G123" s="333" t="n">
        <v>0.48</v>
      </c>
    </row>
    <row r="124" customFormat="false" ht="10.15" hidden="false" customHeight="true" outlineLevel="0" collapsed="false">
      <c r="A124" s="321"/>
      <c r="B124" s="321"/>
      <c r="C124" s="322"/>
      <c r="D124" s="322"/>
      <c r="E124" s="321"/>
      <c r="F124" s="321"/>
      <c r="G124" s="321"/>
    </row>
    <row r="125" customFormat="false" ht="19.9" hidden="false" customHeight="true" outlineLevel="0" collapsed="false">
      <c r="A125" s="334" t="s">
        <v>378</v>
      </c>
      <c r="B125" s="334"/>
      <c r="C125" s="334"/>
      <c r="D125" s="334"/>
      <c r="E125" s="334"/>
      <c r="F125" s="334"/>
      <c r="G125" s="334"/>
    </row>
    <row r="126" customFormat="false" ht="15" hidden="false" customHeight="true" outlineLevel="0" collapsed="false">
      <c r="A126" s="324" t="s">
        <v>206</v>
      </c>
      <c r="B126" s="324"/>
      <c r="C126" s="325" t="s">
        <v>188</v>
      </c>
      <c r="D126" s="325" t="s">
        <v>189</v>
      </c>
      <c r="E126" s="325" t="s">
        <v>190</v>
      </c>
      <c r="F126" s="325" t="s">
        <v>191</v>
      </c>
      <c r="G126" s="325" t="s">
        <v>105</v>
      </c>
    </row>
    <row r="127" customFormat="false" ht="15" hidden="false" customHeight="true" outlineLevel="0" collapsed="false">
      <c r="A127" s="326" t="s">
        <v>371</v>
      </c>
      <c r="B127" s="327" t="s">
        <v>367</v>
      </c>
      <c r="C127" s="326" t="s">
        <v>162</v>
      </c>
      <c r="D127" s="326" t="s">
        <v>365</v>
      </c>
      <c r="E127" s="328" t="n">
        <v>0.0249</v>
      </c>
      <c r="F127" s="329" t="n">
        <v>17.09</v>
      </c>
      <c r="G127" s="329" t="n">
        <v>0.42</v>
      </c>
    </row>
    <row r="128" customFormat="false" ht="19.9" hidden="false" customHeight="true" outlineLevel="0" collapsed="false">
      <c r="A128" s="326" t="s">
        <v>379</v>
      </c>
      <c r="B128" s="327" t="s">
        <v>380</v>
      </c>
      <c r="C128" s="326" t="s">
        <v>162</v>
      </c>
      <c r="D128" s="326" t="s">
        <v>374</v>
      </c>
      <c r="E128" s="328" t="n">
        <v>0.0157</v>
      </c>
      <c r="F128" s="329" t="n">
        <v>75.46</v>
      </c>
      <c r="G128" s="329" t="n">
        <v>1.18</v>
      </c>
    </row>
    <row r="129" customFormat="false" ht="19.9" hidden="false" customHeight="true" outlineLevel="0" collapsed="false">
      <c r="A129" s="326" t="s">
        <v>381</v>
      </c>
      <c r="B129" s="327" t="s">
        <v>382</v>
      </c>
      <c r="C129" s="326" t="s">
        <v>162</v>
      </c>
      <c r="D129" s="326" t="s">
        <v>377</v>
      </c>
      <c r="E129" s="328" t="n">
        <v>0.0092</v>
      </c>
      <c r="F129" s="329" t="n">
        <v>295.85</v>
      </c>
      <c r="G129" s="329" t="n">
        <v>2.72</v>
      </c>
    </row>
    <row r="130" customFormat="false" ht="15" hidden="false" customHeight="true" outlineLevel="0" collapsed="false">
      <c r="A130" s="321"/>
      <c r="B130" s="321"/>
      <c r="C130" s="321"/>
      <c r="D130" s="321"/>
      <c r="E130" s="330" t="s">
        <v>346</v>
      </c>
      <c r="F130" s="330"/>
      <c r="G130" s="331" t="n">
        <v>4.32</v>
      </c>
    </row>
    <row r="131" customFormat="false" ht="15" hidden="false" customHeight="true" outlineLevel="0" collapsed="false">
      <c r="A131" s="321"/>
      <c r="B131" s="321"/>
      <c r="C131" s="321"/>
      <c r="D131" s="321"/>
      <c r="E131" s="332" t="s">
        <v>347</v>
      </c>
      <c r="F131" s="332"/>
      <c r="G131" s="333" t="n">
        <v>4.32</v>
      </c>
    </row>
    <row r="132" customFormat="false" ht="15" hidden="false" customHeight="true" outlineLevel="0" collapsed="false">
      <c r="A132" s="321"/>
      <c r="B132" s="321"/>
      <c r="C132" s="321"/>
      <c r="D132" s="321"/>
      <c r="E132" s="332" t="s">
        <v>348</v>
      </c>
      <c r="F132" s="332"/>
      <c r="G132" s="332" t="s">
        <v>349</v>
      </c>
    </row>
    <row r="133" customFormat="false" ht="15" hidden="false" customHeight="true" outlineLevel="0" collapsed="false">
      <c r="A133" s="321"/>
      <c r="B133" s="321"/>
      <c r="C133" s="321"/>
      <c r="D133" s="321"/>
      <c r="E133" s="332" t="s">
        <v>350</v>
      </c>
      <c r="F133" s="332"/>
      <c r="G133" s="333" t="n">
        <v>4.32</v>
      </c>
    </row>
    <row r="134" customFormat="false" ht="15" hidden="false" customHeight="true" outlineLevel="0" collapsed="false">
      <c r="A134" s="321"/>
      <c r="B134" s="321"/>
      <c r="C134" s="321"/>
      <c r="D134" s="321"/>
      <c r="E134" s="332" t="s">
        <v>351</v>
      </c>
      <c r="F134" s="332"/>
      <c r="G134" s="333" t="n">
        <v>1.29</v>
      </c>
    </row>
    <row r="135" customFormat="false" ht="15" hidden="false" customHeight="true" outlineLevel="0" collapsed="false">
      <c r="A135" s="321"/>
      <c r="B135" s="321"/>
      <c r="C135" s="321"/>
      <c r="D135" s="321"/>
      <c r="E135" s="332" t="s">
        <v>352</v>
      </c>
      <c r="F135" s="332"/>
      <c r="G135" s="333" t="n">
        <v>5.61</v>
      </c>
    </row>
    <row r="136" customFormat="false" ht="10.15" hidden="false" customHeight="true" outlineLevel="0" collapsed="false">
      <c r="A136" s="321"/>
      <c r="B136" s="321"/>
      <c r="C136" s="322"/>
      <c r="D136" s="322"/>
      <c r="E136" s="321"/>
      <c r="F136" s="321"/>
      <c r="G136" s="321"/>
    </row>
    <row r="137" customFormat="false" ht="19.9" hidden="false" customHeight="true" outlineLevel="0" collapsed="false">
      <c r="A137" s="334" t="s">
        <v>383</v>
      </c>
      <c r="B137" s="334"/>
      <c r="C137" s="334"/>
      <c r="D137" s="334"/>
      <c r="E137" s="334"/>
      <c r="F137" s="334"/>
      <c r="G137" s="334"/>
    </row>
    <row r="138" customFormat="false" ht="15" hidden="false" customHeight="true" outlineLevel="0" collapsed="false">
      <c r="A138" s="324" t="s">
        <v>206</v>
      </c>
      <c r="B138" s="324"/>
      <c r="C138" s="325" t="s">
        <v>188</v>
      </c>
      <c r="D138" s="325" t="s">
        <v>189</v>
      </c>
      <c r="E138" s="325" t="s">
        <v>190</v>
      </c>
      <c r="F138" s="325" t="s">
        <v>191</v>
      </c>
      <c r="G138" s="325" t="s">
        <v>105</v>
      </c>
    </row>
    <row r="139" customFormat="false" ht="28.9" hidden="false" customHeight="true" outlineLevel="0" collapsed="false">
      <c r="A139" s="326" t="s">
        <v>384</v>
      </c>
      <c r="B139" s="327" t="s">
        <v>385</v>
      </c>
      <c r="C139" s="326" t="s">
        <v>162</v>
      </c>
      <c r="D139" s="326" t="s">
        <v>374</v>
      </c>
      <c r="E139" s="328" t="n">
        <v>0.001</v>
      </c>
      <c r="F139" s="329" t="n">
        <v>82.94</v>
      </c>
      <c r="G139" s="329" t="n">
        <v>0.08</v>
      </c>
    </row>
    <row r="140" customFormat="false" ht="28.9" hidden="false" customHeight="true" outlineLevel="0" collapsed="false">
      <c r="A140" s="326" t="s">
        <v>386</v>
      </c>
      <c r="B140" s="327" t="s">
        <v>387</v>
      </c>
      <c r="C140" s="326" t="s">
        <v>162</v>
      </c>
      <c r="D140" s="326" t="s">
        <v>377</v>
      </c>
      <c r="E140" s="328" t="n">
        <v>0.0001</v>
      </c>
      <c r="F140" s="329" t="n">
        <v>272.15</v>
      </c>
      <c r="G140" s="329" t="n">
        <v>0.02</v>
      </c>
    </row>
    <row r="141" customFormat="false" ht="15" hidden="false" customHeight="true" outlineLevel="0" collapsed="false">
      <c r="A141" s="326" t="s">
        <v>371</v>
      </c>
      <c r="B141" s="327" t="s">
        <v>367</v>
      </c>
      <c r="C141" s="326" t="s">
        <v>162</v>
      </c>
      <c r="D141" s="326" t="s">
        <v>365</v>
      </c>
      <c r="E141" s="328" t="n">
        <v>0.001</v>
      </c>
      <c r="F141" s="329" t="n">
        <v>17.09</v>
      </c>
      <c r="G141" s="329" t="n">
        <v>0.01</v>
      </c>
    </row>
    <row r="142" customFormat="false" ht="15" hidden="false" customHeight="true" outlineLevel="0" collapsed="false">
      <c r="A142" s="321"/>
      <c r="B142" s="321"/>
      <c r="C142" s="321"/>
      <c r="D142" s="321"/>
      <c r="E142" s="330" t="s">
        <v>346</v>
      </c>
      <c r="F142" s="330"/>
      <c r="G142" s="331" t="n">
        <v>0.11</v>
      </c>
    </row>
    <row r="143" customFormat="false" ht="15" hidden="false" customHeight="true" outlineLevel="0" collapsed="false">
      <c r="A143" s="321"/>
      <c r="B143" s="321"/>
      <c r="C143" s="321"/>
      <c r="D143" s="321"/>
      <c r="E143" s="332" t="s">
        <v>347</v>
      </c>
      <c r="F143" s="332"/>
      <c r="G143" s="333" t="n">
        <v>0.11</v>
      </c>
    </row>
    <row r="144" customFormat="false" ht="15" hidden="false" customHeight="true" outlineLevel="0" collapsed="false">
      <c r="A144" s="321"/>
      <c r="B144" s="321"/>
      <c r="C144" s="321"/>
      <c r="D144" s="321"/>
      <c r="E144" s="332" t="s">
        <v>348</v>
      </c>
      <c r="F144" s="332"/>
      <c r="G144" s="332" t="s">
        <v>349</v>
      </c>
    </row>
    <row r="145" customFormat="false" ht="15" hidden="false" customHeight="true" outlineLevel="0" collapsed="false">
      <c r="A145" s="321"/>
      <c r="B145" s="321"/>
      <c r="C145" s="321"/>
      <c r="D145" s="321"/>
      <c r="E145" s="332" t="s">
        <v>350</v>
      </c>
      <c r="F145" s="332"/>
      <c r="G145" s="333" t="n">
        <v>0.11</v>
      </c>
    </row>
    <row r="146" customFormat="false" ht="15" hidden="false" customHeight="true" outlineLevel="0" collapsed="false">
      <c r="A146" s="321"/>
      <c r="B146" s="321"/>
      <c r="C146" s="321"/>
      <c r="D146" s="321"/>
      <c r="E146" s="332" t="s">
        <v>351</v>
      </c>
      <c r="F146" s="332"/>
      <c r="G146" s="333" t="n">
        <v>0.03</v>
      </c>
    </row>
    <row r="147" customFormat="false" ht="15" hidden="false" customHeight="true" outlineLevel="0" collapsed="false">
      <c r="A147" s="321"/>
      <c r="B147" s="321"/>
      <c r="C147" s="321"/>
      <c r="D147" s="321"/>
      <c r="E147" s="332" t="s">
        <v>352</v>
      </c>
      <c r="F147" s="332"/>
      <c r="G147" s="333" t="n">
        <v>0.14</v>
      </c>
    </row>
    <row r="148" customFormat="false" ht="10.15" hidden="false" customHeight="true" outlineLevel="0" collapsed="false">
      <c r="A148" s="321"/>
      <c r="B148" s="321"/>
      <c r="C148" s="322"/>
      <c r="D148" s="322"/>
      <c r="E148" s="321"/>
      <c r="F148" s="321"/>
      <c r="G148" s="321"/>
    </row>
    <row r="149" customFormat="false" ht="19.9" hidden="false" customHeight="true" outlineLevel="0" collapsed="false">
      <c r="A149" s="334" t="s">
        <v>388</v>
      </c>
      <c r="B149" s="334"/>
      <c r="C149" s="334"/>
      <c r="D149" s="334"/>
      <c r="E149" s="334"/>
      <c r="F149" s="334"/>
      <c r="G149" s="334"/>
    </row>
    <row r="150" customFormat="false" ht="15" hidden="false" customHeight="true" outlineLevel="0" collapsed="false">
      <c r="A150" s="324" t="s">
        <v>206</v>
      </c>
      <c r="B150" s="324"/>
      <c r="C150" s="325" t="s">
        <v>188</v>
      </c>
      <c r="D150" s="325" t="s">
        <v>189</v>
      </c>
      <c r="E150" s="325" t="s">
        <v>190</v>
      </c>
      <c r="F150" s="325" t="s">
        <v>191</v>
      </c>
      <c r="G150" s="325" t="s">
        <v>105</v>
      </c>
    </row>
    <row r="151" customFormat="false" ht="37.15" hidden="false" customHeight="true" outlineLevel="0" collapsed="false">
      <c r="A151" s="326" t="s">
        <v>389</v>
      </c>
      <c r="B151" s="327" t="s">
        <v>390</v>
      </c>
      <c r="C151" s="326" t="s">
        <v>162</v>
      </c>
      <c r="D151" s="326" t="s">
        <v>374</v>
      </c>
      <c r="E151" s="328" t="n">
        <v>0.007</v>
      </c>
      <c r="F151" s="329" t="n">
        <v>53.84</v>
      </c>
      <c r="G151" s="329" t="n">
        <v>0.37</v>
      </c>
    </row>
    <row r="152" customFormat="false" ht="37.15" hidden="false" customHeight="true" outlineLevel="0" collapsed="false">
      <c r="A152" s="326" t="s">
        <v>391</v>
      </c>
      <c r="B152" s="327" t="s">
        <v>392</v>
      </c>
      <c r="C152" s="326" t="s">
        <v>162</v>
      </c>
      <c r="D152" s="326" t="s">
        <v>377</v>
      </c>
      <c r="E152" s="328" t="n">
        <v>0.001</v>
      </c>
      <c r="F152" s="329" t="n">
        <v>349.86</v>
      </c>
      <c r="G152" s="329" t="n">
        <v>0.34</v>
      </c>
    </row>
    <row r="153" customFormat="false" ht="28.9" hidden="false" customHeight="true" outlineLevel="0" collapsed="false">
      <c r="A153" s="326" t="s">
        <v>384</v>
      </c>
      <c r="B153" s="327" t="s">
        <v>385</v>
      </c>
      <c r="C153" s="326" t="s">
        <v>162</v>
      </c>
      <c r="D153" s="326" t="s">
        <v>374</v>
      </c>
      <c r="E153" s="328" t="n">
        <v>0.008</v>
      </c>
      <c r="F153" s="329" t="n">
        <v>82.94</v>
      </c>
      <c r="G153" s="329" t="n">
        <v>0.66</v>
      </c>
    </row>
    <row r="154" customFormat="false" ht="28.9" hidden="false" customHeight="true" outlineLevel="0" collapsed="false">
      <c r="A154" s="326" t="s">
        <v>386</v>
      </c>
      <c r="B154" s="327" t="s">
        <v>387</v>
      </c>
      <c r="C154" s="326" t="s">
        <v>162</v>
      </c>
      <c r="D154" s="326" t="s">
        <v>377</v>
      </c>
      <c r="E154" s="328" t="n">
        <v>0.0001</v>
      </c>
      <c r="F154" s="329" t="n">
        <v>272.15</v>
      </c>
      <c r="G154" s="329" t="n">
        <v>0.02</v>
      </c>
    </row>
    <row r="155" customFormat="false" ht="37.15" hidden="false" customHeight="true" outlineLevel="0" collapsed="false">
      <c r="A155" s="326" t="s">
        <v>393</v>
      </c>
      <c r="B155" s="327" t="s">
        <v>394</v>
      </c>
      <c r="C155" s="326" t="s">
        <v>162</v>
      </c>
      <c r="D155" s="326" t="s">
        <v>374</v>
      </c>
      <c r="E155" s="328" t="n">
        <v>0.006</v>
      </c>
      <c r="F155" s="329" t="n">
        <v>54.46</v>
      </c>
      <c r="G155" s="329" t="n">
        <v>0.32</v>
      </c>
    </row>
    <row r="156" customFormat="false" ht="37.15" hidden="false" customHeight="true" outlineLevel="0" collapsed="false">
      <c r="A156" s="326" t="s">
        <v>395</v>
      </c>
      <c r="B156" s="327" t="s">
        <v>396</v>
      </c>
      <c r="C156" s="326" t="s">
        <v>162</v>
      </c>
      <c r="D156" s="326" t="s">
        <v>377</v>
      </c>
      <c r="E156" s="328" t="n">
        <v>0.002</v>
      </c>
      <c r="F156" s="329" t="n">
        <v>205.8</v>
      </c>
      <c r="G156" s="329" t="n">
        <v>0.41</v>
      </c>
    </row>
    <row r="157" customFormat="false" ht="15" hidden="false" customHeight="true" outlineLevel="0" collapsed="false">
      <c r="A157" s="326" t="s">
        <v>371</v>
      </c>
      <c r="B157" s="327" t="s">
        <v>367</v>
      </c>
      <c r="C157" s="326" t="s">
        <v>162</v>
      </c>
      <c r="D157" s="326" t="s">
        <v>365</v>
      </c>
      <c r="E157" s="328" t="n">
        <v>0.008</v>
      </c>
      <c r="F157" s="329" t="n">
        <v>17.09</v>
      </c>
      <c r="G157" s="329" t="n">
        <v>0.13</v>
      </c>
    </row>
    <row r="158" customFormat="false" ht="15" hidden="false" customHeight="true" outlineLevel="0" collapsed="false">
      <c r="A158" s="321"/>
      <c r="B158" s="321"/>
      <c r="C158" s="321"/>
      <c r="D158" s="321"/>
      <c r="E158" s="330" t="s">
        <v>346</v>
      </c>
      <c r="F158" s="330"/>
      <c r="G158" s="331" t="n">
        <v>2.25</v>
      </c>
    </row>
    <row r="159" customFormat="false" ht="15" hidden="false" customHeight="true" outlineLevel="0" collapsed="false">
      <c r="A159" s="321"/>
      <c r="B159" s="321"/>
      <c r="C159" s="321"/>
      <c r="D159" s="321"/>
      <c r="E159" s="332" t="s">
        <v>347</v>
      </c>
      <c r="F159" s="332"/>
      <c r="G159" s="333" t="n">
        <v>2.25</v>
      </c>
    </row>
    <row r="160" customFormat="false" ht="15" hidden="false" customHeight="true" outlineLevel="0" collapsed="false">
      <c r="A160" s="321"/>
      <c r="B160" s="321"/>
      <c r="C160" s="321"/>
      <c r="D160" s="321"/>
      <c r="E160" s="332" t="s">
        <v>348</v>
      </c>
      <c r="F160" s="332"/>
      <c r="G160" s="332" t="s">
        <v>349</v>
      </c>
    </row>
    <row r="161" customFormat="false" ht="15" hidden="false" customHeight="true" outlineLevel="0" collapsed="false">
      <c r="A161" s="321"/>
      <c r="B161" s="321"/>
      <c r="C161" s="321"/>
      <c r="D161" s="321"/>
      <c r="E161" s="332" t="s">
        <v>350</v>
      </c>
      <c r="F161" s="332"/>
      <c r="G161" s="333" t="n">
        <v>2.25</v>
      </c>
    </row>
    <row r="162" customFormat="false" ht="15" hidden="false" customHeight="true" outlineLevel="0" collapsed="false">
      <c r="A162" s="321"/>
      <c r="B162" s="321"/>
      <c r="C162" s="321"/>
      <c r="D162" s="321"/>
      <c r="E162" s="332" t="s">
        <v>351</v>
      </c>
      <c r="F162" s="332"/>
      <c r="G162" s="333" t="n">
        <v>0.67</v>
      </c>
    </row>
    <row r="163" customFormat="false" ht="15" hidden="false" customHeight="true" outlineLevel="0" collapsed="false">
      <c r="A163" s="321"/>
      <c r="B163" s="321"/>
      <c r="C163" s="321"/>
      <c r="D163" s="321"/>
      <c r="E163" s="332" t="s">
        <v>352</v>
      </c>
      <c r="F163" s="332"/>
      <c r="G163" s="333" t="n">
        <v>2.92</v>
      </c>
    </row>
    <row r="164" customFormat="false" ht="10.15" hidden="false" customHeight="true" outlineLevel="0" collapsed="false">
      <c r="A164" s="321"/>
      <c r="B164" s="321"/>
      <c r="C164" s="322"/>
      <c r="D164" s="322"/>
      <c r="E164" s="321"/>
      <c r="F164" s="321"/>
      <c r="G164" s="321"/>
    </row>
    <row r="165" customFormat="false" ht="19.9" hidden="false" customHeight="true" outlineLevel="0" collapsed="false">
      <c r="A165" s="334" t="s">
        <v>397</v>
      </c>
      <c r="B165" s="334"/>
      <c r="C165" s="334"/>
      <c r="D165" s="334"/>
      <c r="E165" s="334"/>
      <c r="F165" s="334"/>
      <c r="G165" s="334"/>
    </row>
    <row r="166" customFormat="false" ht="15" hidden="false" customHeight="true" outlineLevel="0" collapsed="false">
      <c r="A166" s="324" t="s">
        <v>206</v>
      </c>
      <c r="B166" s="324"/>
      <c r="C166" s="325" t="s">
        <v>188</v>
      </c>
      <c r="D166" s="325" t="s">
        <v>189</v>
      </c>
      <c r="E166" s="325" t="s">
        <v>190</v>
      </c>
      <c r="F166" s="325" t="s">
        <v>191</v>
      </c>
      <c r="G166" s="325" t="s">
        <v>105</v>
      </c>
    </row>
    <row r="167" customFormat="false" ht="15" hidden="false" customHeight="true" outlineLevel="0" collapsed="false">
      <c r="A167" s="326" t="s">
        <v>371</v>
      </c>
      <c r="B167" s="327" t="s">
        <v>367</v>
      </c>
      <c r="C167" s="326" t="s">
        <v>162</v>
      </c>
      <c r="D167" s="326" t="s">
        <v>365</v>
      </c>
      <c r="E167" s="328" t="n">
        <v>0.0251</v>
      </c>
      <c r="F167" s="329" t="n">
        <v>17.09</v>
      </c>
      <c r="G167" s="329" t="n">
        <v>0.42</v>
      </c>
    </row>
    <row r="168" customFormat="false" ht="19.9" hidden="false" customHeight="true" outlineLevel="0" collapsed="false">
      <c r="A168" s="326" t="s">
        <v>398</v>
      </c>
      <c r="B168" s="327" t="s">
        <v>399</v>
      </c>
      <c r="C168" s="326" t="s">
        <v>162</v>
      </c>
      <c r="D168" s="326" t="s">
        <v>374</v>
      </c>
      <c r="E168" s="328" t="n">
        <v>0.0158</v>
      </c>
      <c r="F168" s="329" t="n">
        <v>64.88</v>
      </c>
      <c r="G168" s="329" t="n">
        <v>1.02</v>
      </c>
    </row>
    <row r="169" customFormat="false" ht="19.9" hidden="false" customHeight="true" outlineLevel="0" collapsed="false">
      <c r="A169" s="326" t="s">
        <v>400</v>
      </c>
      <c r="B169" s="327" t="s">
        <v>401</v>
      </c>
      <c r="C169" s="326" t="s">
        <v>162</v>
      </c>
      <c r="D169" s="326" t="s">
        <v>377</v>
      </c>
      <c r="E169" s="328" t="n">
        <v>0.0093</v>
      </c>
      <c r="F169" s="329" t="n">
        <v>233.27</v>
      </c>
      <c r="G169" s="329" t="n">
        <v>2.16</v>
      </c>
    </row>
    <row r="170" customFormat="false" ht="15" hidden="false" customHeight="true" outlineLevel="0" collapsed="false">
      <c r="A170" s="321"/>
      <c r="B170" s="321"/>
      <c r="C170" s="321"/>
      <c r="D170" s="321"/>
      <c r="E170" s="330" t="s">
        <v>346</v>
      </c>
      <c r="F170" s="330"/>
      <c r="G170" s="331" t="n">
        <v>3.6</v>
      </c>
    </row>
    <row r="171" customFormat="false" ht="15" hidden="false" customHeight="true" outlineLevel="0" collapsed="false">
      <c r="A171" s="321"/>
      <c r="B171" s="321"/>
      <c r="C171" s="321"/>
      <c r="D171" s="321"/>
      <c r="E171" s="332" t="s">
        <v>347</v>
      </c>
      <c r="F171" s="332"/>
      <c r="G171" s="333" t="n">
        <v>3.6</v>
      </c>
    </row>
    <row r="172" customFormat="false" ht="15" hidden="false" customHeight="true" outlineLevel="0" collapsed="false">
      <c r="A172" s="321"/>
      <c r="B172" s="321"/>
      <c r="C172" s="321"/>
      <c r="D172" s="321"/>
      <c r="E172" s="332" t="s">
        <v>348</v>
      </c>
      <c r="F172" s="332"/>
      <c r="G172" s="332" t="s">
        <v>349</v>
      </c>
    </row>
    <row r="173" customFormat="false" ht="15" hidden="false" customHeight="true" outlineLevel="0" collapsed="false">
      <c r="A173" s="321"/>
      <c r="B173" s="321"/>
      <c r="C173" s="321"/>
      <c r="D173" s="321"/>
      <c r="E173" s="332" t="s">
        <v>350</v>
      </c>
      <c r="F173" s="332"/>
      <c r="G173" s="333" t="n">
        <v>3.6</v>
      </c>
    </row>
    <row r="174" customFormat="false" ht="15" hidden="false" customHeight="true" outlineLevel="0" collapsed="false">
      <c r="A174" s="321"/>
      <c r="B174" s="321"/>
      <c r="C174" s="321"/>
      <c r="D174" s="321"/>
      <c r="E174" s="332" t="s">
        <v>351</v>
      </c>
      <c r="F174" s="332"/>
      <c r="G174" s="333" t="n">
        <v>1.08</v>
      </c>
    </row>
    <row r="175" customFormat="false" ht="15" hidden="false" customHeight="true" outlineLevel="0" collapsed="false">
      <c r="A175" s="321"/>
      <c r="B175" s="321"/>
      <c r="C175" s="321"/>
      <c r="D175" s="321"/>
      <c r="E175" s="332" t="s">
        <v>352</v>
      </c>
      <c r="F175" s="332"/>
      <c r="G175" s="333" t="n">
        <v>4.68</v>
      </c>
    </row>
    <row r="176" customFormat="false" ht="10.15" hidden="false" customHeight="true" outlineLevel="0" collapsed="false">
      <c r="A176" s="321"/>
      <c r="B176" s="321"/>
      <c r="C176" s="322"/>
      <c r="D176" s="322"/>
      <c r="E176" s="321"/>
      <c r="F176" s="321"/>
      <c r="G176" s="321"/>
    </row>
    <row r="177" customFormat="false" ht="19.9" hidden="false" customHeight="true" outlineLevel="0" collapsed="false">
      <c r="A177" s="334" t="s">
        <v>402</v>
      </c>
      <c r="B177" s="334"/>
      <c r="C177" s="334"/>
      <c r="D177" s="334"/>
      <c r="E177" s="334"/>
      <c r="F177" s="334"/>
      <c r="G177" s="334"/>
    </row>
    <row r="178" customFormat="false" ht="15" hidden="false" customHeight="true" outlineLevel="0" collapsed="false">
      <c r="A178" s="324" t="s">
        <v>206</v>
      </c>
      <c r="B178" s="324"/>
      <c r="C178" s="325" t="s">
        <v>188</v>
      </c>
      <c r="D178" s="325" t="s">
        <v>189</v>
      </c>
      <c r="E178" s="325" t="s">
        <v>190</v>
      </c>
      <c r="F178" s="325" t="s">
        <v>191</v>
      </c>
      <c r="G178" s="325" t="s">
        <v>105</v>
      </c>
    </row>
    <row r="179" customFormat="false" ht="37.15" hidden="false" customHeight="true" outlineLevel="0" collapsed="false">
      <c r="A179" s="326" t="s">
        <v>403</v>
      </c>
      <c r="B179" s="327" t="s">
        <v>404</v>
      </c>
      <c r="C179" s="326" t="s">
        <v>162</v>
      </c>
      <c r="D179" s="326" t="s">
        <v>374</v>
      </c>
      <c r="E179" s="328" t="n">
        <v>0.006</v>
      </c>
      <c r="F179" s="329" t="n">
        <v>68.4</v>
      </c>
      <c r="G179" s="329" t="n">
        <v>0.41</v>
      </c>
    </row>
    <row r="180" customFormat="false" ht="37.15" hidden="false" customHeight="true" outlineLevel="0" collapsed="false">
      <c r="A180" s="326" t="s">
        <v>405</v>
      </c>
      <c r="B180" s="327" t="s">
        <v>406</v>
      </c>
      <c r="C180" s="326" t="s">
        <v>162</v>
      </c>
      <c r="D180" s="326" t="s">
        <v>377</v>
      </c>
      <c r="E180" s="328" t="n">
        <v>0.0139</v>
      </c>
      <c r="F180" s="329" t="n">
        <v>397.84</v>
      </c>
      <c r="G180" s="329" t="n">
        <v>5.52</v>
      </c>
    </row>
    <row r="181" customFormat="false" ht="15" hidden="false" customHeight="true" outlineLevel="0" collapsed="false">
      <c r="A181" s="321"/>
      <c r="B181" s="321"/>
      <c r="C181" s="321"/>
      <c r="D181" s="321"/>
      <c r="E181" s="330" t="s">
        <v>346</v>
      </c>
      <c r="F181" s="330"/>
      <c r="G181" s="331" t="n">
        <v>5.93</v>
      </c>
    </row>
    <row r="182" customFormat="false" ht="15" hidden="false" customHeight="true" outlineLevel="0" collapsed="false">
      <c r="A182" s="321"/>
      <c r="B182" s="321"/>
      <c r="C182" s="321"/>
      <c r="D182" s="321"/>
      <c r="E182" s="332" t="s">
        <v>347</v>
      </c>
      <c r="F182" s="332"/>
      <c r="G182" s="333" t="n">
        <v>5.93</v>
      </c>
    </row>
    <row r="183" customFormat="false" ht="15" hidden="false" customHeight="true" outlineLevel="0" collapsed="false">
      <c r="A183" s="321"/>
      <c r="B183" s="321"/>
      <c r="C183" s="321"/>
      <c r="D183" s="321"/>
      <c r="E183" s="332" t="s">
        <v>348</v>
      </c>
      <c r="F183" s="332"/>
      <c r="G183" s="332" t="s">
        <v>349</v>
      </c>
    </row>
    <row r="184" customFormat="false" ht="15" hidden="false" customHeight="true" outlineLevel="0" collapsed="false">
      <c r="A184" s="321"/>
      <c r="B184" s="321"/>
      <c r="C184" s="321"/>
      <c r="D184" s="321"/>
      <c r="E184" s="332" t="s">
        <v>350</v>
      </c>
      <c r="F184" s="332"/>
      <c r="G184" s="333" t="n">
        <v>5.93</v>
      </c>
    </row>
    <row r="185" customFormat="false" ht="15" hidden="false" customHeight="true" outlineLevel="0" collapsed="false">
      <c r="A185" s="321"/>
      <c r="B185" s="321"/>
      <c r="C185" s="321"/>
      <c r="D185" s="321"/>
      <c r="E185" s="332" t="s">
        <v>351</v>
      </c>
      <c r="F185" s="332"/>
      <c r="G185" s="333" t="n">
        <v>1.77</v>
      </c>
    </row>
    <row r="186" customFormat="false" ht="15" hidden="false" customHeight="true" outlineLevel="0" collapsed="false">
      <c r="A186" s="321"/>
      <c r="B186" s="321"/>
      <c r="C186" s="321"/>
      <c r="D186" s="321"/>
      <c r="E186" s="332" t="s">
        <v>352</v>
      </c>
      <c r="F186" s="332"/>
      <c r="G186" s="333" t="n">
        <v>7.7</v>
      </c>
    </row>
    <row r="187" customFormat="false" ht="10.15" hidden="false" customHeight="true" outlineLevel="0" collapsed="false">
      <c r="A187" s="321"/>
      <c r="B187" s="321"/>
      <c r="C187" s="322"/>
      <c r="D187" s="322"/>
      <c r="E187" s="321"/>
      <c r="F187" s="321"/>
      <c r="G187" s="321"/>
    </row>
    <row r="188" customFormat="false" ht="19.9" hidden="false" customHeight="true" outlineLevel="0" collapsed="false">
      <c r="A188" s="334" t="s">
        <v>407</v>
      </c>
      <c r="B188" s="334"/>
      <c r="C188" s="334"/>
      <c r="D188" s="334"/>
      <c r="E188" s="334"/>
      <c r="F188" s="334"/>
      <c r="G188" s="334"/>
    </row>
    <row r="189" customFormat="false" ht="15" hidden="false" customHeight="true" outlineLevel="0" collapsed="false">
      <c r="A189" s="324" t="s">
        <v>206</v>
      </c>
      <c r="B189" s="324"/>
      <c r="C189" s="325" t="s">
        <v>188</v>
      </c>
      <c r="D189" s="325" t="s">
        <v>189</v>
      </c>
      <c r="E189" s="325" t="s">
        <v>190</v>
      </c>
      <c r="F189" s="325" t="s">
        <v>191</v>
      </c>
      <c r="G189" s="325" t="s">
        <v>105</v>
      </c>
    </row>
    <row r="190" customFormat="false" ht="28.9" hidden="false" customHeight="true" outlineLevel="0" collapsed="false">
      <c r="A190" s="326" t="s">
        <v>384</v>
      </c>
      <c r="B190" s="327" t="s">
        <v>385</v>
      </c>
      <c r="C190" s="326" t="s">
        <v>162</v>
      </c>
      <c r="D190" s="326" t="s">
        <v>374</v>
      </c>
      <c r="E190" s="328" t="n">
        <v>0.001</v>
      </c>
      <c r="F190" s="329" t="n">
        <v>82.94</v>
      </c>
      <c r="G190" s="329" t="n">
        <v>0.08</v>
      </c>
    </row>
    <row r="191" customFormat="false" ht="28.9" hidden="false" customHeight="true" outlineLevel="0" collapsed="false">
      <c r="A191" s="326" t="s">
        <v>386</v>
      </c>
      <c r="B191" s="327" t="s">
        <v>387</v>
      </c>
      <c r="C191" s="326" t="s">
        <v>162</v>
      </c>
      <c r="D191" s="326" t="s">
        <v>377</v>
      </c>
      <c r="E191" s="328" t="n">
        <v>0.0001</v>
      </c>
      <c r="F191" s="329" t="n">
        <v>272.15</v>
      </c>
      <c r="G191" s="329" t="n">
        <v>0.02</v>
      </c>
    </row>
    <row r="192" customFormat="false" ht="15" hidden="false" customHeight="true" outlineLevel="0" collapsed="false">
      <c r="A192" s="326" t="s">
        <v>371</v>
      </c>
      <c r="B192" s="327" t="s">
        <v>367</v>
      </c>
      <c r="C192" s="326" t="s">
        <v>162</v>
      </c>
      <c r="D192" s="326" t="s">
        <v>365</v>
      </c>
      <c r="E192" s="328" t="n">
        <v>0.001</v>
      </c>
      <c r="F192" s="329" t="n">
        <v>17.09</v>
      </c>
      <c r="G192" s="329" t="n">
        <v>0.01</v>
      </c>
    </row>
    <row r="193" customFormat="false" ht="15" hidden="false" customHeight="true" outlineLevel="0" collapsed="false">
      <c r="A193" s="321"/>
      <c r="B193" s="321"/>
      <c r="C193" s="321"/>
      <c r="D193" s="321"/>
      <c r="E193" s="330" t="s">
        <v>346</v>
      </c>
      <c r="F193" s="330"/>
      <c r="G193" s="331" t="n">
        <v>0.11</v>
      </c>
    </row>
    <row r="194" customFormat="false" ht="15" hidden="false" customHeight="true" outlineLevel="0" collapsed="false">
      <c r="A194" s="321"/>
      <c r="B194" s="321"/>
      <c r="C194" s="321"/>
      <c r="D194" s="321"/>
      <c r="E194" s="332" t="s">
        <v>347</v>
      </c>
      <c r="F194" s="332"/>
      <c r="G194" s="333" t="n">
        <v>0.11</v>
      </c>
    </row>
    <row r="195" customFormat="false" ht="15" hidden="false" customHeight="true" outlineLevel="0" collapsed="false">
      <c r="A195" s="321"/>
      <c r="B195" s="321"/>
      <c r="C195" s="321"/>
      <c r="D195" s="321"/>
      <c r="E195" s="332" t="s">
        <v>348</v>
      </c>
      <c r="F195" s="332"/>
      <c r="G195" s="332" t="s">
        <v>349</v>
      </c>
    </row>
    <row r="196" customFormat="false" ht="15" hidden="false" customHeight="true" outlineLevel="0" collapsed="false">
      <c r="A196" s="321"/>
      <c r="B196" s="321"/>
      <c r="C196" s="321"/>
      <c r="D196" s="321"/>
      <c r="E196" s="332" t="s">
        <v>350</v>
      </c>
      <c r="F196" s="332"/>
      <c r="G196" s="333" t="n">
        <v>0.11</v>
      </c>
    </row>
    <row r="197" customFormat="false" ht="15" hidden="false" customHeight="true" outlineLevel="0" collapsed="false">
      <c r="A197" s="321"/>
      <c r="B197" s="321"/>
      <c r="C197" s="321"/>
      <c r="D197" s="321"/>
      <c r="E197" s="332" t="s">
        <v>351</v>
      </c>
      <c r="F197" s="332"/>
      <c r="G197" s="333" t="n">
        <v>0.03</v>
      </c>
    </row>
    <row r="198" customFormat="false" ht="15" hidden="false" customHeight="true" outlineLevel="0" collapsed="false">
      <c r="A198" s="321"/>
      <c r="B198" s="321"/>
      <c r="C198" s="321"/>
      <c r="D198" s="321"/>
      <c r="E198" s="332" t="s">
        <v>352</v>
      </c>
      <c r="F198" s="332"/>
      <c r="G198" s="333" t="n">
        <v>0.14</v>
      </c>
    </row>
    <row r="199" customFormat="false" ht="10.15" hidden="false" customHeight="true" outlineLevel="0" collapsed="false">
      <c r="A199" s="321"/>
      <c r="B199" s="321"/>
      <c r="C199" s="322"/>
      <c r="D199" s="322"/>
      <c r="E199" s="321"/>
      <c r="F199" s="321"/>
      <c r="G199" s="321"/>
    </row>
    <row r="200" customFormat="false" ht="19.9" hidden="false" customHeight="true" outlineLevel="0" collapsed="false">
      <c r="A200" s="334" t="s">
        <v>408</v>
      </c>
      <c r="B200" s="334"/>
      <c r="C200" s="334"/>
      <c r="D200" s="334"/>
      <c r="E200" s="334"/>
      <c r="F200" s="334"/>
      <c r="G200" s="334"/>
    </row>
    <row r="201" customFormat="false" ht="15" hidden="false" customHeight="true" outlineLevel="0" collapsed="false">
      <c r="A201" s="324" t="s">
        <v>206</v>
      </c>
      <c r="B201" s="324"/>
      <c r="C201" s="325" t="s">
        <v>188</v>
      </c>
      <c r="D201" s="325" t="s">
        <v>189</v>
      </c>
      <c r="E201" s="325" t="s">
        <v>190</v>
      </c>
      <c r="F201" s="325" t="s">
        <v>191</v>
      </c>
      <c r="G201" s="325" t="s">
        <v>105</v>
      </c>
    </row>
    <row r="202" customFormat="false" ht="37.15" hidden="false" customHeight="true" outlineLevel="0" collapsed="false">
      <c r="A202" s="326" t="s">
        <v>389</v>
      </c>
      <c r="B202" s="327" t="s">
        <v>390</v>
      </c>
      <c r="C202" s="326" t="s">
        <v>162</v>
      </c>
      <c r="D202" s="326" t="s">
        <v>374</v>
      </c>
      <c r="E202" s="328" t="n">
        <v>0.002</v>
      </c>
      <c r="F202" s="329" t="n">
        <v>53.84</v>
      </c>
      <c r="G202" s="329" t="n">
        <v>0.1</v>
      </c>
    </row>
    <row r="203" customFormat="false" ht="37.15" hidden="false" customHeight="true" outlineLevel="0" collapsed="false">
      <c r="A203" s="326" t="s">
        <v>391</v>
      </c>
      <c r="B203" s="327" t="s">
        <v>392</v>
      </c>
      <c r="C203" s="326" t="s">
        <v>162</v>
      </c>
      <c r="D203" s="326" t="s">
        <v>377</v>
      </c>
      <c r="E203" s="328" t="n">
        <v>0.001</v>
      </c>
      <c r="F203" s="329" t="n">
        <v>349.86</v>
      </c>
      <c r="G203" s="329" t="n">
        <v>0.34</v>
      </c>
    </row>
    <row r="204" customFormat="false" ht="28.9" hidden="false" customHeight="true" outlineLevel="0" collapsed="false">
      <c r="A204" s="326" t="s">
        <v>384</v>
      </c>
      <c r="B204" s="327" t="s">
        <v>385</v>
      </c>
      <c r="C204" s="326" t="s">
        <v>162</v>
      </c>
      <c r="D204" s="326" t="s">
        <v>374</v>
      </c>
      <c r="E204" s="328" t="n">
        <v>0.003</v>
      </c>
      <c r="F204" s="329" t="n">
        <v>82.94</v>
      </c>
      <c r="G204" s="329" t="n">
        <v>0.24</v>
      </c>
    </row>
    <row r="205" customFormat="false" ht="28.9" hidden="false" customHeight="true" outlineLevel="0" collapsed="false">
      <c r="A205" s="326" t="s">
        <v>386</v>
      </c>
      <c r="B205" s="327" t="s">
        <v>387</v>
      </c>
      <c r="C205" s="326" t="s">
        <v>162</v>
      </c>
      <c r="D205" s="326" t="s">
        <v>377</v>
      </c>
      <c r="E205" s="328" t="n">
        <v>0.0001</v>
      </c>
      <c r="F205" s="329" t="n">
        <v>272.15</v>
      </c>
      <c r="G205" s="329" t="n">
        <v>0.02</v>
      </c>
    </row>
    <row r="206" customFormat="false" ht="28.9" hidden="false" customHeight="true" outlineLevel="0" collapsed="false">
      <c r="A206" s="326" t="s">
        <v>409</v>
      </c>
      <c r="B206" s="327" t="s">
        <v>410</v>
      </c>
      <c r="C206" s="326" t="s">
        <v>162</v>
      </c>
      <c r="D206" s="326" t="s">
        <v>374</v>
      </c>
      <c r="E206" s="328" t="n">
        <v>0.002</v>
      </c>
      <c r="F206" s="329" t="n">
        <v>75.54</v>
      </c>
      <c r="G206" s="329" t="n">
        <v>0.15</v>
      </c>
    </row>
    <row r="207" customFormat="false" ht="28.9" hidden="false" customHeight="true" outlineLevel="0" collapsed="false">
      <c r="A207" s="326" t="s">
        <v>411</v>
      </c>
      <c r="B207" s="327" t="s">
        <v>412</v>
      </c>
      <c r="C207" s="326" t="s">
        <v>162</v>
      </c>
      <c r="D207" s="326" t="s">
        <v>377</v>
      </c>
      <c r="E207" s="328" t="n">
        <v>0.001</v>
      </c>
      <c r="F207" s="329" t="n">
        <v>220.58</v>
      </c>
      <c r="G207" s="329" t="n">
        <v>0.22</v>
      </c>
    </row>
    <row r="208" customFormat="false" ht="15" hidden="false" customHeight="true" outlineLevel="0" collapsed="false">
      <c r="A208" s="326" t="s">
        <v>371</v>
      </c>
      <c r="B208" s="327" t="s">
        <v>367</v>
      </c>
      <c r="C208" s="326" t="s">
        <v>162</v>
      </c>
      <c r="D208" s="326" t="s">
        <v>365</v>
      </c>
      <c r="E208" s="328" t="n">
        <v>0.003</v>
      </c>
      <c r="F208" s="329" t="n">
        <v>17.09</v>
      </c>
      <c r="G208" s="329" t="n">
        <v>0.05</v>
      </c>
    </row>
    <row r="209" customFormat="false" ht="15" hidden="false" customHeight="true" outlineLevel="0" collapsed="false">
      <c r="A209" s="321"/>
      <c r="B209" s="321"/>
      <c r="C209" s="321"/>
      <c r="D209" s="321"/>
      <c r="E209" s="330" t="s">
        <v>346</v>
      </c>
      <c r="F209" s="330"/>
      <c r="G209" s="331" t="n">
        <v>1.12</v>
      </c>
    </row>
    <row r="210" customFormat="false" ht="15" hidden="false" customHeight="true" outlineLevel="0" collapsed="false">
      <c r="A210" s="321"/>
      <c r="B210" s="321"/>
      <c r="C210" s="321"/>
      <c r="D210" s="321"/>
      <c r="E210" s="332" t="s">
        <v>347</v>
      </c>
      <c r="F210" s="332"/>
      <c r="G210" s="333" t="n">
        <v>1.12</v>
      </c>
    </row>
    <row r="211" customFormat="false" ht="15" hidden="false" customHeight="true" outlineLevel="0" collapsed="false">
      <c r="A211" s="321"/>
      <c r="B211" s="321"/>
      <c r="C211" s="321"/>
      <c r="D211" s="321"/>
      <c r="E211" s="332" t="s">
        <v>348</v>
      </c>
      <c r="F211" s="332"/>
      <c r="G211" s="332" t="s">
        <v>349</v>
      </c>
    </row>
    <row r="212" customFormat="false" ht="15" hidden="false" customHeight="true" outlineLevel="0" collapsed="false">
      <c r="A212" s="321"/>
      <c r="B212" s="321"/>
      <c r="C212" s="321"/>
      <c r="D212" s="321"/>
      <c r="E212" s="332" t="s">
        <v>350</v>
      </c>
      <c r="F212" s="332"/>
      <c r="G212" s="333" t="n">
        <v>1.12</v>
      </c>
    </row>
    <row r="213" customFormat="false" ht="15" hidden="false" customHeight="true" outlineLevel="0" collapsed="false">
      <c r="A213" s="321"/>
      <c r="B213" s="321"/>
      <c r="C213" s="321"/>
      <c r="D213" s="321"/>
      <c r="E213" s="332" t="s">
        <v>351</v>
      </c>
      <c r="F213" s="332"/>
      <c r="G213" s="333" t="n">
        <v>0.33</v>
      </c>
    </row>
    <row r="214" customFormat="false" ht="15" hidden="false" customHeight="true" outlineLevel="0" collapsed="false">
      <c r="A214" s="321"/>
      <c r="B214" s="321"/>
      <c r="C214" s="321"/>
      <c r="D214" s="321"/>
      <c r="E214" s="332" t="s">
        <v>352</v>
      </c>
      <c r="F214" s="332"/>
      <c r="G214" s="333" t="n">
        <v>1.45</v>
      </c>
    </row>
  </sheetData>
  <mergeCells count="99">
    <mergeCell ref="A1:G6"/>
    <mergeCell ref="A7:E7"/>
    <mergeCell ref="A8:D8"/>
    <mergeCell ref="F8:G8"/>
    <mergeCell ref="A9:G9"/>
    <mergeCell ref="C10:D10"/>
    <mergeCell ref="A11:G11"/>
    <mergeCell ref="A12:B12"/>
    <mergeCell ref="E18:F18"/>
    <mergeCell ref="A19:B19"/>
    <mergeCell ref="E89:F89"/>
    <mergeCell ref="E90:F90"/>
    <mergeCell ref="E91:F91"/>
    <mergeCell ref="E92:F92"/>
    <mergeCell ref="E93:F93"/>
    <mergeCell ref="E94:F94"/>
    <mergeCell ref="C95:D95"/>
    <mergeCell ref="A96:G96"/>
    <mergeCell ref="A97:B97"/>
    <mergeCell ref="E101:F101"/>
    <mergeCell ref="A102:B102"/>
    <mergeCell ref="E105:F105"/>
    <mergeCell ref="E106:F106"/>
    <mergeCell ref="E107:F107"/>
    <mergeCell ref="E108:F108"/>
    <mergeCell ref="E109:F109"/>
    <mergeCell ref="E110:F110"/>
    <mergeCell ref="C111:D111"/>
    <mergeCell ref="A112:G112"/>
    <mergeCell ref="A113:B113"/>
    <mergeCell ref="E118:F118"/>
    <mergeCell ref="E119:F119"/>
    <mergeCell ref="E120:F120"/>
    <mergeCell ref="E121:F121"/>
    <mergeCell ref="E122:F122"/>
    <mergeCell ref="E123:F123"/>
    <mergeCell ref="C124:D124"/>
    <mergeCell ref="A125:G125"/>
    <mergeCell ref="A126:B126"/>
    <mergeCell ref="E130:F130"/>
    <mergeCell ref="E131:F131"/>
    <mergeCell ref="E132:F132"/>
    <mergeCell ref="E133:F133"/>
    <mergeCell ref="E134:F134"/>
    <mergeCell ref="E135:F135"/>
    <mergeCell ref="C136:D136"/>
    <mergeCell ref="A137:G137"/>
    <mergeCell ref="A138:B138"/>
    <mergeCell ref="E142:F142"/>
    <mergeCell ref="E143:F143"/>
    <mergeCell ref="E144:F144"/>
    <mergeCell ref="E145:F145"/>
    <mergeCell ref="E146:F146"/>
    <mergeCell ref="E147:F147"/>
    <mergeCell ref="C148:D148"/>
    <mergeCell ref="A149:G149"/>
    <mergeCell ref="A150:B150"/>
    <mergeCell ref="E158:F158"/>
    <mergeCell ref="E159:F159"/>
    <mergeCell ref="E160:F160"/>
    <mergeCell ref="E161:F161"/>
    <mergeCell ref="E162:F162"/>
    <mergeCell ref="E163:F163"/>
    <mergeCell ref="C164:D164"/>
    <mergeCell ref="A165:G165"/>
    <mergeCell ref="A166:B166"/>
    <mergeCell ref="E170:F170"/>
    <mergeCell ref="E171:F171"/>
    <mergeCell ref="E172:F172"/>
    <mergeCell ref="E173:F173"/>
    <mergeCell ref="E174:F174"/>
    <mergeCell ref="E175:F175"/>
    <mergeCell ref="C176:D176"/>
    <mergeCell ref="A177:G177"/>
    <mergeCell ref="A178:B178"/>
    <mergeCell ref="E181:F181"/>
    <mergeCell ref="E182:F182"/>
    <mergeCell ref="E183:F183"/>
    <mergeCell ref="E184:F184"/>
    <mergeCell ref="E185:F185"/>
    <mergeCell ref="E186:F186"/>
    <mergeCell ref="C187:D187"/>
    <mergeCell ref="A188:G188"/>
    <mergeCell ref="A189:B189"/>
    <mergeCell ref="E193:F193"/>
    <mergeCell ref="E194:F194"/>
    <mergeCell ref="E195:F195"/>
    <mergeCell ref="E196:F196"/>
    <mergeCell ref="E197:F197"/>
    <mergeCell ref="E198:F198"/>
    <mergeCell ref="C199:D199"/>
    <mergeCell ref="A200:G200"/>
    <mergeCell ref="A201:B201"/>
    <mergeCell ref="E209:F209"/>
    <mergeCell ref="E210:F210"/>
    <mergeCell ref="E211:F211"/>
    <mergeCell ref="E212:F212"/>
    <mergeCell ref="E213:F213"/>
    <mergeCell ref="E214:F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2.14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G6" s="246"/>
    </row>
    <row r="7" customFormat="false" ht="18.75" hidden="false" customHeight="true" outlineLevel="0" collapsed="false">
      <c r="A7" s="335" t="s">
        <v>413</v>
      </c>
      <c r="B7" s="336" t="s">
        <v>414</v>
      </c>
      <c r="C7" s="336"/>
      <c r="D7" s="336"/>
      <c r="E7" s="336"/>
      <c r="F7" s="336"/>
      <c r="G7" s="336"/>
    </row>
    <row r="8" customFormat="false" ht="18.75" hidden="false" customHeight="true" outlineLevel="0" collapsed="false">
      <c r="A8" s="337" t="s">
        <v>415</v>
      </c>
      <c r="B8" s="338" t="s">
        <v>416</v>
      </c>
      <c r="C8" s="338"/>
      <c r="D8" s="338"/>
      <c r="E8" s="339"/>
      <c r="F8" s="340"/>
      <c r="G8" s="340"/>
    </row>
    <row r="9" customFormat="false" ht="18.75" hidden="false" customHeight="true" outlineLevel="0" collapsed="false">
      <c r="A9" s="341" t="s">
        <v>417</v>
      </c>
      <c r="B9" s="336" t="s">
        <v>418</v>
      </c>
      <c r="C9" s="336"/>
      <c r="D9" s="336"/>
      <c r="E9" s="342"/>
      <c r="F9" s="340"/>
      <c r="G9" s="340"/>
    </row>
    <row r="10" customFormat="false" ht="18.75" hidden="false" customHeight="true" outlineLevel="0" collapsed="false">
      <c r="A10" s="341" t="s">
        <v>419</v>
      </c>
      <c r="B10" s="336" t="s">
        <v>420</v>
      </c>
      <c r="C10" s="336"/>
      <c r="D10" s="336"/>
      <c r="E10" s="343"/>
      <c r="F10" s="340"/>
      <c r="G10" s="340"/>
    </row>
    <row r="11" customFormat="false" ht="12.75" hidden="false" customHeight="true" outlineLevel="0" collapsed="false">
      <c r="A11" s="344" t="s">
        <v>421</v>
      </c>
      <c r="B11" s="344"/>
      <c r="C11" s="344"/>
      <c r="D11" s="344"/>
      <c r="E11" s="344"/>
      <c r="F11" s="344"/>
      <c r="G11" s="344"/>
    </row>
    <row r="12" customFormat="false" ht="19.5" hidden="false" customHeight="true" outlineLevel="0" collapsed="false">
      <c r="A12" s="344"/>
      <c r="B12" s="344"/>
      <c r="C12" s="344"/>
      <c r="D12" s="344"/>
      <c r="E12" s="344"/>
      <c r="F12" s="344"/>
      <c r="G12" s="344"/>
    </row>
    <row r="13" customFormat="false" ht="21" hidden="false" customHeight="false" outlineLevel="0" collapsed="false">
      <c r="A13" s="345" t="s">
        <v>422</v>
      </c>
      <c r="B13" s="345"/>
      <c r="C13" s="345"/>
      <c r="D13" s="345"/>
      <c r="E13" s="346"/>
      <c r="F13" s="347" t="s">
        <v>423</v>
      </c>
      <c r="G13" s="347"/>
    </row>
    <row r="14" customFormat="false" ht="13.5" hidden="false" customHeight="false" outlineLevel="0" collapsed="false">
      <c r="A14" s="348" t="s">
        <v>424</v>
      </c>
      <c r="B14" s="348"/>
      <c r="C14" s="349" t="s">
        <v>425</v>
      </c>
      <c r="D14" s="348" t="s">
        <v>426</v>
      </c>
      <c r="E14" s="346"/>
      <c r="F14" s="350" t="s">
        <v>427</v>
      </c>
      <c r="G14" s="351" t="s">
        <v>428</v>
      </c>
    </row>
    <row r="15" customFormat="false" ht="12.75" hidden="false" customHeight="true" outlineLevel="0" collapsed="false">
      <c r="A15" s="352" t="s">
        <v>429</v>
      </c>
      <c r="B15" s="352"/>
      <c r="C15" s="353" t="s">
        <v>430</v>
      </c>
      <c r="D15" s="354" t="n">
        <v>0.04</v>
      </c>
      <c r="E15" s="346"/>
      <c r="F15" s="355" t="n">
        <v>0.0343</v>
      </c>
      <c r="G15" s="356" t="n">
        <v>0.0671</v>
      </c>
    </row>
    <row r="16" customFormat="false" ht="12.75" hidden="false" customHeight="true" outlineLevel="0" collapsed="false">
      <c r="A16" s="357" t="s">
        <v>431</v>
      </c>
      <c r="B16" s="357"/>
      <c r="C16" s="358" t="s">
        <v>432</v>
      </c>
      <c r="D16" s="359" t="n">
        <v>0.0075</v>
      </c>
      <c r="E16" s="346"/>
      <c r="F16" s="360" t="n">
        <v>0.0028</v>
      </c>
      <c r="G16" s="361" t="n">
        <v>0.0075</v>
      </c>
    </row>
    <row r="17" customFormat="false" ht="12.75" hidden="false" customHeight="true" outlineLevel="0" collapsed="false">
      <c r="A17" s="357" t="s">
        <v>433</v>
      </c>
      <c r="B17" s="357"/>
      <c r="C17" s="358" t="s">
        <v>434</v>
      </c>
      <c r="D17" s="359" t="n">
        <v>0.0097</v>
      </c>
      <c r="E17" s="346"/>
      <c r="F17" s="360" t="n">
        <v>0.01</v>
      </c>
      <c r="G17" s="361" t="n">
        <v>0.0174</v>
      </c>
    </row>
    <row r="18" customFormat="false" ht="12.75" hidden="false" customHeight="false" outlineLevel="0" collapsed="false">
      <c r="A18" s="357" t="s">
        <v>435</v>
      </c>
      <c r="B18" s="357"/>
      <c r="C18" s="358" t="s">
        <v>436</v>
      </c>
      <c r="D18" s="359" t="n">
        <v>0.0059</v>
      </c>
      <c r="E18" s="346"/>
      <c r="F18" s="362" t="n">
        <v>0.0094</v>
      </c>
      <c r="G18" s="362" t="n">
        <v>0.0117</v>
      </c>
    </row>
    <row r="19" customFormat="false" ht="13.5" hidden="false" customHeight="false" outlineLevel="0" collapsed="false">
      <c r="A19" s="363" t="s">
        <v>437</v>
      </c>
      <c r="B19" s="363"/>
      <c r="C19" s="364" t="s">
        <v>438</v>
      </c>
      <c r="D19" s="365" t="n">
        <v>0.0611</v>
      </c>
      <c r="E19" s="346"/>
      <c r="F19" s="362" t="n">
        <v>0.0674</v>
      </c>
      <c r="G19" s="362" t="n">
        <v>0.094</v>
      </c>
    </row>
    <row r="20" customFormat="false" ht="13.5" hidden="false" customHeight="true" outlineLevel="0" collapsed="false">
      <c r="A20" s="366" t="s">
        <v>439</v>
      </c>
      <c r="B20" s="367" t="s">
        <v>440</v>
      </c>
      <c r="C20" s="368" t="s">
        <v>19</v>
      </c>
      <c r="D20" s="369" t="n">
        <v>0.0063</v>
      </c>
      <c r="E20" s="346"/>
      <c r="F20" s="370" t="s">
        <v>441</v>
      </c>
      <c r="G20" s="370"/>
    </row>
    <row r="21" customFormat="false" ht="12.75" hidden="false" customHeight="false" outlineLevel="0" collapsed="false">
      <c r="A21" s="366"/>
      <c r="B21" s="371" t="s">
        <v>442</v>
      </c>
      <c r="C21" s="368"/>
      <c r="D21" s="359" t="n">
        <v>0.03</v>
      </c>
      <c r="E21" s="346"/>
      <c r="F21" s="370"/>
      <c r="G21" s="370"/>
    </row>
    <row r="22" customFormat="false" ht="12.75" hidden="false" customHeight="false" outlineLevel="0" collapsed="false">
      <c r="A22" s="366"/>
      <c r="B22" s="371" t="s">
        <v>443</v>
      </c>
      <c r="C22" s="368"/>
      <c r="D22" s="359" t="n">
        <v>0.05</v>
      </c>
      <c r="E22" s="346"/>
      <c r="F22" s="370"/>
      <c r="G22" s="370"/>
    </row>
    <row r="23" customFormat="false" ht="13.5" hidden="false" customHeight="false" outlineLevel="0" collapsed="false">
      <c r="A23" s="366"/>
      <c r="B23" s="372" t="s">
        <v>444</v>
      </c>
      <c r="C23" s="368"/>
      <c r="D23" s="373" t="n">
        <v>0.045</v>
      </c>
      <c r="E23" s="346"/>
      <c r="F23" s="370"/>
      <c r="G23" s="370"/>
    </row>
    <row r="24" customFormat="false" ht="21" hidden="false" customHeight="true" outlineLevel="0" collapsed="false">
      <c r="A24" s="374" t="s">
        <v>445</v>
      </c>
      <c r="B24" s="374"/>
      <c r="C24" s="374"/>
      <c r="D24" s="375" t="n">
        <f aca="false">SUM(D20:D23)</f>
        <v>0.1313</v>
      </c>
      <c r="E24" s="346"/>
      <c r="F24" s="370"/>
      <c r="G24" s="370"/>
    </row>
    <row r="25" customFormat="false" ht="13.5" hidden="false" customHeight="true" outlineLevel="0" collapsed="false">
      <c r="A25" s="376"/>
      <c r="B25" s="376"/>
      <c r="C25" s="376"/>
      <c r="D25" s="376"/>
      <c r="E25" s="346"/>
      <c r="F25" s="377"/>
      <c r="G25" s="377"/>
    </row>
    <row r="26" customFormat="false" ht="18.75" hidden="false" customHeight="true" outlineLevel="0" collapsed="false">
      <c r="A26" s="378" t="s">
        <v>446</v>
      </c>
      <c r="B26" s="378"/>
      <c r="C26" s="378"/>
      <c r="D26" s="379" t="n">
        <f aca="false">((1+D15+D16+D17)*(1+D18)*(1+D19)/(1-D24))-1</f>
        <v>0.298968009701853</v>
      </c>
      <c r="E26" s="346"/>
      <c r="F26" s="380" t="n">
        <v>0.2076</v>
      </c>
      <c r="G26" s="381" t="n">
        <v>0.3</v>
      </c>
    </row>
    <row r="27" customFormat="false" ht="15.75" hidden="false" customHeight="false" outlineLevel="0" collapsed="false">
      <c r="A27" s="382"/>
      <c r="B27" s="382"/>
      <c r="C27" s="382"/>
      <c r="D27" s="383"/>
      <c r="E27" s="346"/>
      <c r="F27" s="346"/>
      <c r="G27" s="346"/>
    </row>
    <row r="28" customFormat="false" ht="12.75" hidden="false" customHeight="false" outlineLevel="0" collapsed="false">
      <c r="A28" s="384" t="s">
        <v>447</v>
      </c>
      <c r="B28" s="384"/>
      <c r="C28" s="384"/>
      <c r="D28" s="346"/>
      <c r="E28" s="346"/>
      <c r="F28" s="346"/>
      <c r="G28" s="346"/>
    </row>
    <row r="29" customFormat="false" ht="14.25" hidden="false" customHeight="false" outlineLevel="0" collapsed="false">
      <c r="A29" s="385" t="s">
        <v>448</v>
      </c>
      <c r="B29" s="385"/>
      <c r="C29" s="385"/>
      <c r="D29" s="346"/>
      <c r="E29" s="346"/>
      <c r="F29" s="386"/>
      <c r="G29" s="346"/>
    </row>
    <row r="30" customFormat="false" ht="12.75" hidden="false" customHeight="false" outlineLevel="0" collapsed="false">
      <c r="A30" s="346"/>
      <c r="B30" s="346"/>
      <c r="C30" s="346"/>
      <c r="D30" s="346"/>
      <c r="E30" s="346"/>
      <c r="F30" s="386"/>
      <c r="G30" s="346"/>
    </row>
    <row r="31" customFormat="false" ht="12.75" hidden="false" customHeight="false" outlineLevel="0" collapsed="false">
      <c r="A31" s="346"/>
      <c r="B31" s="346"/>
      <c r="C31" s="346"/>
      <c r="D31" s="346"/>
      <c r="E31" s="346"/>
      <c r="F31" s="346"/>
      <c r="G31" s="346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</row>
    <row r="7" customFormat="false" ht="18" hidden="false" customHeight="true" outlineLevel="0" collapsed="false">
      <c r="A7" s="387" t="s">
        <v>449</v>
      </c>
      <c r="B7" s="387"/>
      <c r="C7" s="387"/>
      <c r="D7" s="387"/>
      <c r="E7" s="387"/>
      <c r="F7" s="388" t="s">
        <v>183</v>
      </c>
      <c r="G7" s="389" t="n">
        <v>44809</v>
      </c>
    </row>
    <row r="8" customFormat="false" ht="34.5" hidden="false" customHeight="true" outlineLevel="0" collapsed="false">
      <c r="A8" s="387" t="s">
        <v>450</v>
      </c>
      <c r="B8" s="387"/>
      <c r="C8" s="387"/>
      <c r="D8" s="387"/>
      <c r="E8" s="390" t="s">
        <v>185</v>
      </c>
      <c r="F8" s="391" t="n">
        <f aca="false">CRONOGRAMA!J21</f>
        <v>9652576.26</v>
      </c>
      <c r="G8" s="391"/>
    </row>
    <row r="9" customFormat="false" ht="50.25" hidden="false" customHeight="true" outlineLevel="0" collapsed="false">
      <c r="A9" s="392" t="s">
        <v>451</v>
      </c>
      <c r="B9" s="392"/>
      <c r="C9" s="392"/>
      <c r="D9" s="392"/>
      <c r="E9" s="390" t="s">
        <v>452</v>
      </c>
      <c r="F9" s="390"/>
      <c r="G9" s="390"/>
    </row>
    <row r="10" customFormat="false" ht="17.25" hidden="false" customHeight="false" outlineLevel="0" collapsed="false">
      <c r="A10" s="393"/>
      <c r="B10" s="394"/>
      <c r="C10" s="394"/>
      <c r="D10" s="394"/>
      <c r="E10" s="394"/>
      <c r="F10" s="395"/>
      <c r="G10" s="396"/>
    </row>
    <row r="11" customFormat="false" ht="20.25" hidden="false" customHeight="true" outlineLevel="0" collapsed="false">
      <c r="A11" s="397" t="s">
        <v>453</v>
      </c>
      <c r="B11" s="397"/>
      <c r="C11" s="397"/>
      <c r="D11" s="397"/>
      <c r="E11" s="397"/>
      <c r="F11" s="397"/>
      <c r="G11" s="397"/>
    </row>
    <row r="12" customFormat="false" ht="18" hidden="false" customHeight="true" outlineLevel="0" collapsed="false">
      <c r="A12" s="398" t="s">
        <v>454</v>
      </c>
      <c r="B12" s="398"/>
      <c r="C12" s="399" t="s">
        <v>455</v>
      </c>
      <c r="D12" s="399" t="s">
        <v>189</v>
      </c>
      <c r="E12" s="400" t="s">
        <v>456</v>
      </c>
      <c r="F12" s="401" t="s">
        <v>191</v>
      </c>
      <c r="G12" s="402" t="s">
        <v>105</v>
      </c>
    </row>
    <row r="13" customFormat="false" ht="78.75" hidden="false" customHeight="true" outlineLevel="0" collapsed="false">
      <c r="A13" s="403" t="s">
        <v>457</v>
      </c>
      <c r="B13" s="404" t="s">
        <v>198</v>
      </c>
      <c r="C13" s="405" t="s">
        <v>162</v>
      </c>
      <c r="D13" s="405" t="s">
        <v>199</v>
      </c>
      <c r="E13" s="406" t="s">
        <v>458</v>
      </c>
      <c r="F13" s="407" t="n">
        <v>63.9</v>
      </c>
      <c r="G13" s="408" t="n">
        <v>3.69</v>
      </c>
    </row>
    <row r="14" customFormat="false" ht="81" hidden="false" customHeight="false" outlineLevel="0" collapsed="false">
      <c r="A14" s="403" t="s">
        <v>459</v>
      </c>
      <c r="B14" s="404" t="s">
        <v>201</v>
      </c>
      <c r="C14" s="405" t="s">
        <v>162</v>
      </c>
      <c r="D14" s="405" t="s">
        <v>199</v>
      </c>
      <c r="E14" s="406" t="s">
        <v>460</v>
      </c>
      <c r="F14" s="406" t="n">
        <v>71.54</v>
      </c>
      <c r="G14" s="408" t="n">
        <v>2.75</v>
      </c>
    </row>
    <row r="15" customFormat="false" ht="36" hidden="false" customHeight="true" outlineLevel="0" collapsed="false">
      <c r="A15" s="403" t="s">
        <v>461</v>
      </c>
      <c r="B15" s="404" t="s">
        <v>193</v>
      </c>
      <c r="C15" s="405" t="s">
        <v>162</v>
      </c>
      <c r="D15" s="405" t="s">
        <v>194</v>
      </c>
      <c r="E15" s="406" t="s">
        <v>462</v>
      </c>
      <c r="F15" s="406" t="s">
        <v>463</v>
      </c>
      <c r="G15" s="409" t="n">
        <v>3.56</v>
      </c>
      <c r="H15" s="410"/>
    </row>
    <row r="16" customFormat="false" ht="27" hidden="false" customHeight="false" outlineLevel="0" collapsed="false">
      <c r="A16" s="403" t="s">
        <v>464</v>
      </c>
      <c r="B16" s="404" t="s">
        <v>196</v>
      </c>
      <c r="C16" s="405" t="s">
        <v>162</v>
      </c>
      <c r="D16" s="405" t="s">
        <v>194</v>
      </c>
      <c r="E16" s="406" t="s">
        <v>462</v>
      </c>
      <c r="F16" s="406" t="s">
        <v>465</v>
      </c>
      <c r="G16" s="409" t="n">
        <v>3.44</v>
      </c>
    </row>
    <row r="17" customFormat="false" ht="40.5" hidden="false" customHeight="false" outlineLevel="0" collapsed="false">
      <c r="A17" s="403" t="s">
        <v>466</v>
      </c>
      <c r="B17" s="404" t="s">
        <v>203</v>
      </c>
      <c r="C17" s="405" t="s">
        <v>162</v>
      </c>
      <c r="D17" s="405" t="s">
        <v>204</v>
      </c>
      <c r="E17" s="406" t="s">
        <v>467</v>
      </c>
      <c r="F17" s="406" t="n">
        <v>98.51</v>
      </c>
      <c r="G17" s="409" t="n">
        <v>97.89</v>
      </c>
    </row>
    <row r="18" customFormat="false" ht="40.5" hidden="false" customHeight="false" outlineLevel="0" collapsed="false">
      <c r="A18" s="403" t="s">
        <v>344</v>
      </c>
      <c r="B18" s="404" t="s">
        <v>345</v>
      </c>
      <c r="C18" s="405" t="s">
        <v>162</v>
      </c>
      <c r="D18" s="405" t="s">
        <v>194</v>
      </c>
      <c r="E18" s="406" t="s">
        <v>460</v>
      </c>
      <c r="F18" s="406" t="n">
        <v>425.15</v>
      </c>
      <c r="G18" s="409" t="n">
        <v>16.36</v>
      </c>
      <c r="H18" s="410"/>
    </row>
    <row r="19" customFormat="false" ht="81" hidden="false" customHeight="false" outlineLevel="0" collapsed="false">
      <c r="A19" s="403" t="s">
        <v>218</v>
      </c>
      <c r="B19" s="404" t="s">
        <v>219</v>
      </c>
      <c r="C19" s="405" t="s">
        <v>162</v>
      </c>
      <c r="D19" s="405" t="s">
        <v>194</v>
      </c>
      <c r="E19" s="406" t="s">
        <v>462</v>
      </c>
      <c r="F19" s="407" t="n">
        <v>363.2</v>
      </c>
      <c r="G19" s="408" t="n">
        <v>7</v>
      </c>
      <c r="H19" s="410"/>
    </row>
    <row r="20" customFormat="false" ht="81" hidden="false" customHeight="false" outlineLevel="0" collapsed="false">
      <c r="A20" s="403" t="s">
        <v>286</v>
      </c>
      <c r="B20" s="404" t="s">
        <v>287</v>
      </c>
      <c r="C20" s="405" t="s">
        <v>162</v>
      </c>
      <c r="D20" s="405" t="s">
        <v>194</v>
      </c>
      <c r="E20" s="406" t="s">
        <v>460</v>
      </c>
      <c r="F20" s="406" t="n">
        <v>221.19</v>
      </c>
      <c r="G20" s="409" t="n">
        <v>8.51</v>
      </c>
      <c r="H20" s="410"/>
    </row>
    <row r="21" customFormat="false" ht="67.5" hidden="false" customHeight="false" outlineLevel="0" collapsed="false">
      <c r="A21" s="403" t="s">
        <v>292</v>
      </c>
      <c r="B21" s="404" t="s">
        <v>293</v>
      </c>
      <c r="C21" s="405" t="s">
        <v>162</v>
      </c>
      <c r="D21" s="411" t="s">
        <v>204</v>
      </c>
      <c r="E21" s="412" t="s">
        <v>460</v>
      </c>
      <c r="F21" s="412" t="n">
        <v>27.14</v>
      </c>
      <c r="G21" s="413" t="n">
        <v>1.04</v>
      </c>
    </row>
    <row r="22" customFormat="false" ht="67.5" hidden="false" customHeight="false" outlineLevel="0" collapsed="false">
      <c r="A22" s="403" t="s">
        <v>240</v>
      </c>
      <c r="B22" s="404" t="s">
        <v>241</v>
      </c>
      <c r="C22" s="405" t="s">
        <v>162</v>
      </c>
      <c r="D22" s="405" t="s">
        <v>204</v>
      </c>
      <c r="E22" s="406" t="s">
        <v>468</v>
      </c>
      <c r="F22" s="407" t="n">
        <v>8.4</v>
      </c>
      <c r="G22" s="409" t="n">
        <v>1.71</v>
      </c>
    </row>
    <row r="23" customFormat="false" ht="40.5" hidden="false" customHeight="false" outlineLevel="0" collapsed="false">
      <c r="A23" s="403" t="s">
        <v>216</v>
      </c>
      <c r="B23" s="404" t="s">
        <v>217</v>
      </c>
      <c r="C23" s="405" t="s">
        <v>162</v>
      </c>
      <c r="D23" s="405" t="s">
        <v>204</v>
      </c>
      <c r="E23" s="406" t="s">
        <v>469</v>
      </c>
      <c r="F23" s="406" t="n">
        <v>13.66</v>
      </c>
      <c r="G23" s="409" t="n">
        <v>61.43</v>
      </c>
    </row>
    <row r="24" customFormat="false" ht="71.25" hidden="false" customHeight="true" outlineLevel="0" collapsed="false">
      <c r="A24" s="403" t="n">
        <v>89171</v>
      </c>
      <c r="B24" s="414" t="s">
        <v>210</v>
      </c>
      <c r="C24" s="405" t="s">
        <v>162</v>
      </c>
      <c r="D24" s="405"/>
      <c r="E24" s="415" t="n">
        <v>0.0806</v>
      </c>
      <c r="F24" s="406" t="n">
        <v>61.16</v>
      </c>
      <c r="G24" s="409" t="n">
        <v>4.92</v>
      </c>
    </row>
    <row r="25" customFormat="false" ht="94.5" hidden="false" customHeight="false" outlineLevel="0" collapsed="false">
      <c r="A25" s="403" t="s">
        <v>207</v>
      </c>
      <c r="B25" s="404" t="s">
        <v>208</v>
      </c>
      <c r="C25" s="405" t="s">
        <v>162</v>
      </c>
      <c r="D25" s="405" t="s">
        <v>204</v>
      </c>
      <c r="E25" s="406" t="s">
        <v>468</v>
      </c>
      <c r="F25" s="407" t="n">
        <v>40.3</v>
      </c>
      <c r="G25" s="409" t="n">
        <v>8.24</v>
      </c>
      <c r="H25" s="410"/>
    </row>
    <row r="26" customFormat="false" ht="40.5" hidden="false" customHeight="false" outlineLevel="0" collapsed="false">
      <c r="A26" s="403" t="s">
        <v>238</v>
      </c>
      <c r="B26" s="404" t="s">
        <v>470</v>
      </c>
      <c r="C26" s="405" t="s">
        <v>162</v>
      </c>
      <c r="D26" s="405" t="s">
        <v>204</v>
      </c>
      <c r="E26" s="406" t="s">
        <v>460</v>
      </c>
      <c r="F26" s="406" t="n">
        <v>38.76</v>
      </c>
      <c r="G26" s="409" t="n">
        <v>1.49</v>
      </c>
      <c r="H26" s="410"/>
    </row>
    <row r="27" customFormat="false" ht="54" hidden="false" customHeight="false" outlineLevel="0" collapsed="false">
      <c r="A27" s="403" t="s">
        <v>340</v>
      </c>
      <c r="B27" s="404" t="s">
        <v>341</v>
      </c>
      <c r="C27" s="405" t="s">
        <v>162</v>
      </c>
      <c r="D27" s="405" t="s">
        <v>194</v>
      </c>
      <c r="E27" s="406" t="s">
        <v>471</v>
      </c>
      <c r="F27" s="407" t="n">
        <v>17.5</v>
      </c>
      <c r="G27" s="409" t="n">
        <v>2.42</v>
      </c>
    </row>
    <row r="28" customFormat="false" ht="54" hidden="false" customHeight="false" outlineLevel="0" collapsed="false">
      <c r="A28" s="403" t="s">
        <v>342</v>
      </c>
      <c r="B28" s="404" t="s">
        <v>343</v>
      </c>
      <c r="C28" s="405" t="s">
        <v>162</v>
      </c>
      <c r="D28" s="405" t="s">
        <v>128</v>
      </c>
      <c r="E28" s="406" t="s">
        <v>472</v>
      </c>
      <c r="F28" s="407" t="n">
        <v>26.5</v>
      </c>
      <c r="G28" s="409" t="n">
        <v>3.32</v>
      </c>
    </row>
    <row r="29" customFormat="false" ht="54" hidden="false" customHeight="false" outlineLevel="0" collapsed="false">
      <c r="A29" s="403" t="s">
        <v>338</v>
      </c>
      <c r="B29" s="404" t="s">
        <v>339</v>
      </c>
      <c r="C29" s="405" t="s">
        <v>162</v>
      </c>
      <c r="D29" s="405" t="s">
        <v>128</v>
      </c>
      <c r="E29" s="406" t="s">
        <v>473</v>
      </c>
      <c r="F29" s="406" t="n">
        <v>51.06</v>
      </c>
      <c r="G29" s="409" t="n">
        <v>7.51</v>
      </c>
    </row>
    <row r="30" customFormat="false" ht="54" hidden="false" customHeight="false" outlineLevel="0" collapsed="false">
      <c r="A30" s="403" t="s">
        <v>274</v>
      </c>
      <c r="B30" s="404" t="s">
        <v>275</v>
      </c>
      <c r="C30" s="405" t="s">
        <v>162</v>
      </c>
      <c r="D30" s="405" t="s">
        <v>128</v>
      </c>
      <c r="E30" s="406" t="s">
        <v>474</v>
      </c>
      <c r="F30" s="406" t="n">
        <v>9.34</v>
      </c>
      <c r="G30" s="409" t="n">
        <v>0.72</v>
      </c>
    </row>
    <row r="31" customFormat="false" ht="54" hidden="false" customHeight="false" outlineLevel="0" collapsed="false">
      <c r="A31" s="403" t="s">
        <v>272</v>
      </c>
      <c r="B31" s="404" t="s">
        <v>273</v>
      </c>
      <c r="C31" s="405" t="s">
        <v>162</v>
      </c>
      <c r="D31" s="405" t="s">
        <v>194</v>
      </c>
      <c r="E31" s="406" t="s">
        <v>458</v>
      </c>
      <c r="F31" s="406" t="n">
        <v>6.49</v>
      </c>
      <c r="G31" s="409" t="n">
        <v>0.37</v>
      </c>
    </row>
    <row r="32" customFormat="false" ht="54" hidden="false" customHeight="false" outlineLevel="0" collapsed="false">
      <c r="A32" s="403" t="s">
        <v>276</v>
      </c>
      <c r="B32" s="404" t="s">
        <v>277</v>
      </c>
      <c r="C32" s="405" t="s">
        <v>162</v>
      </c>
      <c r="D32" s="405" t="s">
        <v>194</v>
      </c>
      <c r="E32" s="406" t="s">
        <v>462</v>
      </c>
      <c r="F32" s="406" t="n">
        <v>10.07</v>
      </c>
      <c r="G32" s="409" t="n">
        <v>0.19</v>
      </c>
    </row>
    <row r="33" customFormat="false" ht="54" hidden="false" customHeight="false" outlineLevel="0" collapsed="false">
      <c r="A33" s="403" t="s">
        <v>250</v>
      </c>
      <c r="B33" s="404" t="s">
        <v>251</v>
      </c>
      <c r="C33" s="405" t="s">
        <v>162</v>
      </c>
      <c r="D33" s="405" t="s">
        <v>194</v>
      </c>
      <c r="E33" s="406" t="s">
        <v>458</v>
      </c>
      <c r="F33" s="406" t="n">
        <v>38.07</v>
      </c>
      <c r="G33" s="408" t="n">
        <v>2.2</v>
      </c>
    </row>
    <row r="34" customFormat="false" ht="54" hidden="false" customHeight="false" outlineLevel="0" collapsed="false">
      <c r="A34" s="403" t="s">
        <v>328</v>
      </c>
      <c r="B34" s="404" t="s">
        <v>329</v>
      </c>
      <c r="C34" s="405" t="s">
        <v>162</v>
      </c>
      <c r="D34" s="405" t="s">
        <v>194</v>
      </c>
      <c r="E34" s="406" t="s">
        <v>458</v>
      </c>
      <c r="F34" s="406" t="n">
        <v>19.02</v>
      </c>
      <c r="G34" s="409" t="n">
        <v>1.09</v>
      </c>
    </row>
    <row r="35" customFormat="false" ht="54" hidden="false" customHeight="false" outlineLevel="0" collapsed="false">
      <c r="A35" s="403" t="s">
        <v>326</v>
      </c>
      <c r="B35" s="404" t="s">
        <v>327</v>
      </c>
      <c r="C35" s="405" t="s">
        <v>162</v>
      </c>
      <c r="D35" s="405" t="s">
        <v>194</v>
      </c>
      <c r="E35" s="406" t="s">
        <v>460</v>
      </c>
      <c r="F35" s="406" t="n">
        <v>39.06</v>
      </c>
      <c r="G35" s="408" t="n">
        <v>1.5</v>
      </c>
    </row>
    <row r="36" customFormat="false" ht="54" hidden="false" customHeight="false" outlineLevel="0" collapsed="false">
      <c r="A36" s="403" t="s">
        <v>310</v>
      </c>
      <c r="B36" s="404" t="s">
        <v>311</v>
      </c>
      <c r="C36" s="405" t="s">
        <v>162</v>
      </c>
      <c r="D36" s="405" t="s">
        <v>194</v>
      </c>
      <c r="E36" s="406" t="s">
        <v>475</v>
      </c>
      <c r="F36" s="407" t="n">
        <v>122.58</v>
      </c>
      <c r="G36" s="409" t="n">
        <v>11.81</v>
      </c>
      <c r="H36" s="410"/>
    </row>
    <row r="37" customFormat="false" ht="40.5" hidden="false" customHeight="false" outlineLevel="0" collapsed="false">
      <c r="A37" s="403" t="s">
        <v>320</v>
      </c>
      <c r="B37" s="404" t="s">
        <v>321</v>
      </c>
      <c r="C37" s="405" t="s">
        <v>162</v>
      </c>
      <c r="D37" s="405" t="s">
        <v>194</v>
      </c>
      <c r="E37" s="406" t="s">
        <v>476</v>
      </c>
      <c r="F37" s="406" t="n">
        <v>10.47</v>
      </c>
      <c r="G37" s="409" t="n">
        <v>1.04</v>
      </c>
      <c r="H37" s="410"/>
    </row>
    <row r="38" customFormat="false" ht="40.5" hidden="false" customHeight="false" outlineLevel="0" collapsed="false">
      <c r="A38" s="403" t="s">
        <v>242</v>
      </c>
      <c r="B38" s="404" t="s">
        <v>243</v>
      </c>
      <c r="C38" s="405" t="s">
        <v>162</v>
      </c>
      <c r="D38" s="405" t="s">
        <v>128</v>
      </c>
      <c r="E38" s="406" t="s">
        <v>476</v>
      </c>
      <c r="F38" s="407" t="n">
        <v>11.2</v>
      </c>
      <c r="G38" s="408" t="n">
        <v>1.12</v>
      </c>
      <c r="H38" s="410"/>
    </row>
    <row r="39" customFormat="false" ht="54" hidden="false" customHeight="false" outlineLevel="0" collapsed="false">
      <c r="A39" s="403" t="s">
        <v>312</v>
      </c>
      <c r="B39" s="404" t="s">
        <v>313</v>
      </c>
      <c r="C39" s="405" t="s">
        <v>162</v>
      </c>
      <c r="D39" s="405" t="s">
        <v>128</v>
      </c>
      <c r="E39" s="406" t="s">
        <v>460</v>
      </c>
      <c r="F39" s="406" t="n">
        <v>288.21</v>
      </c>
      <c r="G39" s="409" t="n">
        <v>11.09</v>
      </c>
      <c r="H39" s="410"/>
    </row>
    <row r="40" customFormat="false" ht="54" hidden="false" customHeight="false" outlineLevel="0" collapsed="false">
      <c r="A40" s="403" t="s">
        <v>314</v>
      </c>
      <c r="B40" s="404" t="s">
        <v>315</v>
      </c>
      <c r="C40" s="405" t="s">
        <v>162</v>
      </c>
      <c r="D40" s="405" t="s">
        <v>194</v>
      </c>
      <c r="E40" s="406" t="s">
        <v>458</v>
      </c>
      <c r="F40" s="406" t="n">
        <v>312.75</v>
      </c>
      <c r="G40" s="409" t="n">
        <v>18.07</v>
      </c>
    </row>
    <row r="41" customFormat="false" ht="81" hidden="false" customHeight="false" outlineLevel="0" collapsed="false">
      <c r="A41" s="403" t="s">
        <v>260</v>
      </c>
      <c r="B41" s="404" t="s">
        <v>477</v>
      </c>
      <c r="C41" s="405" t="s">
        <v>162</v>
      </c>
      <c r="D41" s="405" t="s">
        <v>194</v>
      </c>
      <c r="E41" s="406" t="s">
        <v>478</v>
      </c>
      <c r="F41" s="406" t="s">
        <v>479</v>
      </c>
      <c r="G41" s="409" t="n">
        <v>1.32</v>
      </c>
    </row>
    <row r="42" customFormat="false" ht="67.5" hidden="false" customHeight="false" outlineLevel="0" collapsed="false">
      <c r="A42" s="403" t="s">
        <v>262</v>
      </c>
      <c r="B42" s="404" t="s">
        <v>263</v>
      </c>
      <c r="C42" s="405" t="s">
        <v>162</v>
      </c>
      <c r="D42" s="405" t="s">
        <v>128</v>
      </c>
      <c r="E42" s="406" t="s">
        <v>480</v>
      </c>
      <c r="F42" s="406" t="s">
        <v>481</v>
      </c>
      <c r="G42" s="408" t="n">
        <v>2.2</v>
      </c>
    </row>
    <row r="43" customFormat="false" ht="40.5" hidden="false" customHeight="false" outlineLevel="0" collapsed="false">
      <c r="A43" s="403" t="s">
        <v>316</v>
      </c>
      <c r="B43" s="404" t="s">
        <v>317</v>
      </c>
      <c r="C43" s="405" t="s">
        <v>162</v>
      </c>
      <c r="D43" s="405" t="s">
        <v>128</v>
      </c>
      <c r="E43" s="406" t="s">
        <v>482</v>
      </c>
      <c r="F43" s="406" t="n">
        <v>498.85</v>
      </c>
      <c r="G43" s="409" t="n">
        <v>16.16</v>
      </c>
      <c r="H43" s="410"/>
    </row>
    <row r="44" customFormat="false" ht="54" hidden="false" customHeight="false" outlineLevel="0" collapsed="false">
      <c r="A44" s="403" t="s">
        <v>254</v>
      </c>
      <c r="B44" s="404" t="s">
        <v>255</v>
      </c>
      <c r="C44" s="405" t="s">
        <v>162</v>
      </c>
      <c r="D44" s="405" t="s">
        <v>204</v>
      </c>
      <c r="E44" s="406" t="s">
        <v>478</v>
      </c>
      <c r="F44" s="406" t="n">
        <v>9.35</v>
      </c>
      <c r="G44" s="409" t="n">
        <v>4.95</v>
      </c>
      <c r="H44" s="410"/>
    </row>
    <row r="45" customFormat="false" ht="54" hidden="false" customHeight="false" outlineLevel="0" collapsed="false">
      <c r="A45" s="403" t="s">
        <v>256</v>
      </c>
      <c r="B45" s="404" t="s">
        <v>257</v>
      </c>
      <c r="C45" s="405" t="s">
        <v>162</v>
      </c>
      <c r="D45" s="405" t="s">
        <v>128</v>
      </c>
      <c r="E45" s="412" t="s">
        <v>480</v>
      </c>
      <c r="F45" s="412" t="n">
        <v>10.27</v>
      </c>
      <c r="G45" s="409" t="n">
        <v>17.81</v>
      </c>
      <c r="H45" s="410"/>
    </row>
    <row r="46" customFormat="false" ht="54" hidden="false" customHeight="false" outlineLevel="0" collapsed="false">
      <c r="A46" s="403" t="s">
        <v>248</v>
      </c>
      <c r="B46" s="404" t="s">
        <v>249</v>
      </c>
      <c r="C46" s="405" t="s">
        <v>162</v>
      </c>
      <c r="D46" s="405" t="s">
        <v>128</v>
      </c>
      <c r="E46" s="406" t="s">
        <v>483</v>
      </c>
      <c r="F46" s="406" t="n">
        <v>11.78</v>
      </c>
      <c r="G46" s="409" t="n">
        <v>2.27</v>
      </c>
      <c r="H46" s="410"/>
    </row>
    <row r="47" customFormat="false" ht="54" hidden="false" customHeight="false" outlineLevel="0" collapsed="false">
      <c r="A47" s="403" t="s">
        <v>220</v>
      </c>
      <c r="B47" s="404" t="s">
        <v>221</v>
      </c>
      <c r="C47" s="405" t="s">
        <v>162</v>
      </c>
      <c r="D47" s="405" t="s">
        <v>194</v>
      </c>
      <c r="E47" s="406" t="s">
        <v>484</v>
      </c>
      <c r="F47" s="406" t="n">
        <v>2.68</v>
      </c>
      <c r="G47" s="409" t="n">
        <v>3.79</v>
      </c>
    </row>
    <row r="48" customFormat="false" ht="54" hidden="false" customHeight="false" outlineLevel="0" collapsed="false">
      <c r="A48" s="403" t="s">
        <v>224</v>
      </c>
      <c r="B48" s="404" t="s">
        <v>225</v>
      </c>
      <c r="C48" s="405" t="s">
        <v>162</v>
      </c>
      <c r="D48" s="405" t="s">
        <v>128</v>
      </c>
      <c r="E48" s="406" t="s">
        <v>485</v>
      </c>
      <c r="F48" s="406" t="n">
        <v>3.93</v>
      </c>
      <c r="G48" s="409" t="n">
        <v>13.63</v>
      </c>
    </row>
    <row r="49" customFormat="false" ht="54" hidden="false" customHeight="false" outlineLevel="0" collapsed="false">
      <c r="A49" s="403" t="s">
        <v>226</v>
      </c>
      <c r="B49" s="404" t="s">
        <v>227</v>
      </c>
      <c r="C49" s="405" t="s">
        <v>162</v>
      </c>
      <c r="D49" s="405" t="s">
        <v>128</v>
      </c>
      <c r="E49" s="406" t="s">
        <v>486</v>
      </c>
      <c r="F49" s="406" t="n">
        <v>6.48</v>
      </c>
      <c r="G49" s="409" t="n">
        <v>13.11</v>
      </c>
    </row>
    <row r="50" customFormat="false" ht="40.5" hidden="false" customHeight="false" outlineLevel="0" collapsed="false">
      <c r="A50" s="403" t="s">
        <v>236</v>
      </c>
      <c r="B50" s="404" t="s">
        <v>237</v>
      </c>
      <c r="C50" s="405" t="s">
        <v>162</v>
      </c>
      <c r="D50" s="405" t="s">
        <v>128</v>
      </c>
      <c r="E50" s="406" t="s">
        <v>487</v>
      </c>
      <c r="F50" s="406" t="n">
        <v>10.84</v>
      </c>
      <c r="G50" s="409" t="n">
        <v>1.87</v>
      </c>
      <c r="H50" s="410"/>
    </row>
    <row r="51" customFormat="false" ht="54" hidden="false" customHeight="false" outlineLevel="0" collapsed="false">
      <c r="A51" s="403" t="s">
        <v>324</v>
      </c>
      <c r="B51" s="404" t="s">
        <v>325</v>
      </c>
      <c r="C51" s="405" t="s">
        <v>162</v>
      </c>
      <c r="D51" s="405" t="s">
        <v>194</v>
      </c>
      <c r="E51" s="406" t="s">
        <v>458</v>
      </c>
      <c r="F51" s="406" t="n">
        <v>8.36</v>
      </c>
      <c r="G51" s="409" t="n">
        <v>0.48</v>
      </c>
      <c r="H51" s="410"/>
    </row>
    <row r="52" customFormat="false" ht="40.5" hidden="false" customHeight="false" outlineLevel="0" collapsed="false">
      <c r="A52" s="403" t="s">
        <v>332</v>
      </c>
      <c r="B52" s="404" t="s">
        <v>333</v>
      </c>
      <c r="C52" s="405" t="s">
        <v>162</v>
      </c>
      <c r="D52" s="405" t="s">
        <v>194</v>
      </c>
      <c r="E52" s="406" t="s">
        <v>474</v>
      </c>
      <c r="F52" s="406" t="n">
        <v>24.19</v>
      </c>
      <c r="G52" s="409" t="n">
        <v>1.86</v>
      </c>
    </row>
    <row r="53" customFormat="false" ht="40.5" hidden="false" customHeight="false" outlineLevel="0" collapsed="false">
      <c r="A53" s="403" t="s">
        <v>334</v>
      </c>
      <c r="B53" s="404" t="s">
        <v>335</v>
      </c>
      <c r="C53" s="405" t="s">
        <v>162</v>
      </c>
      <c r="D53" s="405" t="s">
        <v>194</v>
      </c>
      <c r="E53" s="406" t="s">
        <v>488</v>
      </c>
      <c r="F53" s="406" t="n">
        <v>38.88</v>
      </c>
      <c r="G53" s="409" t="n">
        <v>5.99</v>
      </c>
    </row>
    <row r="54" customFormat="false" ht="54" hidden="false" customHeight="false" outlineLevel="0" collapsed="false">
      <c r="A54" s="403" t="s">
        <v>266</v>
      </c>
      <c r="B54" s="404" t="s">
        <v>267</v>
      </c>
      <c r="C54" s="405" t="s">
        <v>162</v>
      </c>
      <c r="D54" s="405" t="s">
        <v>194</v>
      </c>
      <c r="E54" s="406" t="s">
        <v>489</v>
      </c>
      <c r="F54" s="407" t="n">
        <v>40.4</v>
      </c>
      <c r="G54" s="409" t="n">
        <v>5.44</v>
      </c>
      <c r="H54" s="410"/>
    </row>
    <row r="55" customFormat="false" ht="67.5" hidden="false" customHeight="false" outlineLevel="0" collapsed="false">
      <c r="A55" s="403" t="s">
        <v>336</v>
      </c>
      <c r="B55" s="404" t="s">
        <v>337</v>
      </c>
      <c r="C55" s="405" t="s">
        <v>162</v>
      </c>
      <c r="D55" s="405" t="s">
        <v>194</v>
      </c>
      <c r="E55" s="406" t="s">
        <v>490</v>
      </c>
      <c r="F55" s="406" t="n">
        <v>18.86</v>
      </c>
      <c r="G55" s="409" t="n">
        <v>25.68</v>
      </c>
      <c r="H55" s="410"/>
    </row>
    <row r="56" customFormat="false" ht="40.5" hidden="false" customHeight="false" outlineLevel="0" collapsed="false">
      <c r="A56" s="403" t="s">
        <v>222</v>
      </c>
      <c r="B56" s="404" t="s">
        <v>223</v>
      </c>
      <c r="C56" s="405" t="s">
        <v>162</v>
      </c>
      <c r="D56" s="405" t="s">
        <v>204</v>
      </c>
      <c r="E56" s="406" t="s">
        <v>483</v>
      </c>
      <c r="F56" s="406" t="n">
        <v>16.04</v>
      </c>
      <c r="G56" s="409" t="n">
        <v>3.09</v>
      </c>
      <c r="H56" s="410"/>
    </row>
    <row r="57" customFormat="false" ht="27" hidden="false" customHeight="false" outlineLevel="0" collapsed="false">
      <c r="A57" s="403" t="s">
        <v>258</v>
      </c>
      <c r="B57" s="404" t="s">
        <v>259</v>
      </c>
      <c r="C57" s="405" t="s">
        <v>162</v>
      </c>
      <c r="D57" s="405" t="s">
        <v>128</v>
      </c>
      <c r="E57" s="406" t="s">
        <v>491</v>
      </c>
      <c r="F57" s="406" t="s">
        <v>492</v>
      </c>
      <c r="G57" s="409" t="n">
        <v>1.57</v>
      </c>
      <c r="H57" s="410"/>
    </row>
    <row r="58" customFormat="false" ht="67.5" hidden="false" customHeight="false" outlineLevel="0" collapsed="false">
      <c r="A58" s="403" t="s">
        <v>330</v>
      </c>
      <c r="B58" s="404" t="s">
        <v>331</v>
      </c>
      <c r="C58" s="405" t="s">
        <v>162</v>
      </c>
      <c r="D58" s="405" t="s">
        <v>213</v>
      </c>
      <c r="E58" s="406" t="s">
        <v>490</v>
      </c>
      <c r="F58" s="406" t="n">
        <v>71.69</v>
      </c>
      <c r="G58" s="409" t="n">
        <v>97.64</v>
      </c>
      <c r="H58" s="410"/>
    </row>
    <row r="59" customFormat="false" ht="67.5" hidden="false" customHeight="false" outlineLevel="0" collapsed="false">
      <c r="A59" s="403" t="s">
        <v>268</v>
      </c>
      <c r="B59" s="404" t="s">
        <v>269</v>
      </c>
      <c r="C59" s="405" t="s">
        <v>162</v>
      </c>
      <c r="D59" s="405" t="s">
        <v>204</v>
      </c>
      <c r="E59" s="406" t="s">
        <v>493</v>
      </c>
      <c r="F59" s="407" t="n">
        <v>788.2</v>
      </c>
      <c r="G59" s="409" t="n">
        <v>22.77</v>
      </c>
    </row>
    <row r="60" customFormat="false" ht="40.5" hidden="false" customHeight="false" outlineLevel="0" collapsed="false">
      <c r="A60" s="403" t="s">
        <v>282</v>
      </c>
      <c r="B60" s="404" t="s">
        <v>283</v>
      </c>
      <c r="C60" s="405" t="s">
        <v>162</v>
      </c>
      <c r="D60" s="405" t="s">
        <v>204</v>
      </c>
      <c r="E60" s="406" t="s">
        <v>494</v>
      </c>
      <c r="F60" s="406" t="n">
        <v>18.38</v>
      </c>
      <c r="G60" s="409" t="n">
        <v>0.09</v>
      </c>
    </row>
    <row r="61" customFormat="false" ht="40.5" hidden="false" customHeight="false" outlineLevel="0" collapsed="false">
      <c r="A61" s="403" t="s">
        <v>284</v>
      </c>
      <c r="B61" s="404" t="s">
        <v>285</v>
      </c>
      <c r="C61" s="405" t="s">
        <v>162</v>
      </c>
      <c r="D61" s="405" t="s">
        <v>204</v>
      </c>
      <c r="E61" s="406" t="s">
        <v>495</v>
      </c>
      <c r="F61" s="406" t="n">
        <v>30.66</v>
      </c>
      <c r="G61" s="409" t="n">
        <v>41.57</v>
      </c>
    </row>
    <row r="62" customFormat="false" ht="40.5" hidden="false" customHeight="false" outlineLevel="0" collapsed="false">
      <c r="A62" s="403" t="s">
        <v>244</v>
      </c>
      <c r="B62" s="404" t="s">
        <v>245</v>
      </c>
      <c r="C62" s="405" t="s">
        <v>162</v>
      </c>
      <c r="D62" s="405" t="s">
        <v>204</v>
      </c>
      <c r="E62" s="406" t="s">
        <v>496</v>
      </c>
      <c r="F62" s="406" t="n">
        <v>24.26</v>
      </c>
      <c r="G62" s="409" t="n">
        <v>7.01</v>
      </c>
    </row>
    <row r="63" customFormat="false" ht="40.5" hidden="false" customHeight="false" outlineLevel="0" collapsed="false">
      <c r="A63" s="403" t="s">
        <v>246</v>
      </c>
      <c r="B63" s="404" t="s">
        <v>247</v>
      </c>
      <c r="C63" s="405" t="s">
        <v>162</v>
      </c>
      <c r="D63" s="405" t="s">
        <v>194</v>
      </c>
      <c r="E63" s="406" t="s">
        <v>489</v>
      </c>
      <c r="F63" s="406" t="n">
        <v>17.28</v>
      </c>
      <c r="G63" s="409" t="n">
        <v>2.33</v>
      </c>
    </row>
    <row r="64" customFormat="false" ht="27" hidden="false" customHeight="false" outlineLevel="0" collapsed="false">
      <c r="A64" s="403" t="s">
        <v>264</v>
      </c>
      <c r="B64" s="404" t="s">
        <v>265</v>
      </c>
      <c r="C64" s="405" t="s">
        <v>162</v>
      </c>
      <c r="D64" s="405" t="s">
        <v>194</v>
      </c>
      <c r="E64" s="406" t="s">
        <v>460</v>
      </c>
      <c r="F64" s="406" t="n">
        <v>87.13</v>
      </c>
      <c r="G64" s="409" t="n">
        <v>3.35</v>
      </c>
    </row>
    <row r="65" customFormat="false" ht="27" hidden="false" customHeight="false" outlineLevel="0" collapsed="false">
      <c r="A65" s="403" t="s">
        <v>322</v>
      </c>
      <c r="B65" s="404" t="s">
        <v>323</v>
      </c>
      <c r="C65" s="405" t="s">
        <v>162</v>
      </c>
      <c r="D65" s="405" t="s">
        <v>194</v>
      </c>
      <c r="E65" s="406" t="s">
        <v>497</v>
      </c>
      <c r="F65" s="406" t="s">
        <v>498</v>
      </c>
      <c r="G65" s="409" t="n">
        <v>0.24</v>
      </c>
    </row>
    <row r="66" customFormat="false" ht="54" hidden="false" customHeight="false" outlineLevel="0" collapsed="false">
      <c r="A66" s="403" t="s">
        <v>288</v>
      </c>
      <c r="B66" s="404" t="s">
        <v>289</v>
      </c>
      <c r="C66" s="405" t="s">
        <v>162</v>
      </c>
      <c r="D66" s="405" t="s">
        <v>213</v>
      </c>
      <c r="E66" s="406" t="s">
        <v>499</v>
      </c>
      <c r="F66" s="406" t="n">
        <v>201.27</v>
      </c>
      <c r="G66" s="409" t="n">
        <v>23.26</v>
      </c>
      <c r="H66" s="410"/>
    </row>
    <row r="67" customFormat="false" ht="40.5" hidden="false" customHeight="false" outlineLevel="0" collapsed="false">
      <c r="A67" s="403" t="s">
        <v>290</v>
      </c>
      <c r="B67" s="404" t="s">
        <v>291</v>
      </c>
      <c r="C67" s="405" t="s">
        <v>162</v>
      </c>
      <c r="D67" s="405" t="s">
        <v>194</v>
      </c>
      <c r="E67" s="406" t="s">
        <v>474</v>
      </c>
      <c r="F67" s="406" t="n">
        <v>176.94</v>
      </c>
      <c r="G67" s="409" t="n">
        <v>13.64</v>
      </c>
    </row>
    <row r="68" customFormat="false" ht="40.5" hidden="false" customHeight="false" outlineLevel="0" collapsed="false">
      <c r="A68" s="403" t="s">
        <v>278</v>
      </c>
      <c r="B68" s="404" t="s">
        <v>279</v>
      </c>
      <c r="C68" s="405" t="s">
        <v>162</v>
      </c>
      <c r="D68" s="405" t="s">
        <v>194</v>
      </c>
      <c r="E68" s="406" t="s">
        <v>460</v>
      </c>
      <c r="F68" s="406" t="n">
        <v>22.98</v>
      </c>
      <c r="G68" s="409" t="n">
        <v>0.88</v>
      </c>
    </row>
    <row r="69" customFormat="false" ht="40.5" hidden="false" customHeight="false" outlineLevel="0" collapsed="false">
      <c r="A69" s="403" t="s">
        <v>280</v>
      </c>
      <c r="B69" s="404" t="s">
        <v>281</v>
      </c>
      <c r="C69" s="405" t="s">
        <v>162</v>
      </c>
      <c r="D69" s="405" t="s">
        <v>194</v>
      </c>
      <c r="E69" s="406" t="s">
        <v>460</v>
      </c>
      <c r="F69" s="406" t="n">
        <v>25.11</v>
      </c>
      <c r="G69" s="409" t="n">
        <v>0.96</v>
      </c>
    </row>
    <row r="70" customFormat="false" ht="54" hidden="false" customHeight="false" outlineLevel="0" collapsed="false">
      <c r="A70" s="403" t="s">
        <v>232</v>
      </c>
      <c r="B70" s="404" t="s">
        <v>233</v>
      </c>
      <c r="C70" s="405" t="s">
        <v>162</v>
      </c>
      <c r="D70" s="405" t="s">
        <v>194</v>
      </c>
      <c r="E70" s="406" t="s">
        <v>460</v>
      </c>
      <c r="F70" s="406" t="n">
        <v>152.52</v>
      </c>
      <c r="G70" s="409" t="n">
        <v>5.87</v>
      </c>
      <c r="H70" s="410"/>
    </row>
    <row r="71" customFormat="false" ht="54" hidden="false" customHeight="false" outlineLevel="0" collapsed="false">
      <c r="A71" s="403" t="s">
        <v>234</v>
      </c>
      <c r="B71" s="404" t="s">
        <v>235</v>
      </c>
      <c r="C71" s="405" t="s">
        <v>162</v>
      </c>
      <c r="D71" s="405" t="s">
        <v>194</v>
      </c>
      <c r="E71" s="406" t="s">
        <v>462</v>
      </c>
      <c r="F71" s="407" t="n">
        <v>401.2</v>
      </c>
      <c r="G71" s="409" t="n">
        <v>7.74</v>
      </c>
      <c r="H71" s="410"/>
    </row>
    <row r="72" customFormat="false" ht="54" hidden="false" customHeight="false" outlineLevel="0" collapsed="false">
      <c r="A72" s="403" t="s">
        <v>228</v>
      </c>
      <c r="B72" s="404" t="s">
        <v>229</v>
      </c>
      <c r="C72" s="405" t="s">
        <v>162</v>
      </c>
      <c r="D72" s="405" t="s">
        <v>194</v>
      </c>
      <c r="E72" s="406" t="s">
        <v>500</v>
      </c>
      <c r="F72" s="406" t="n">
        <v>8.32</v>
      </c>
      <c r="G72" s="409" t="n">
        <v>5.13</v>
      </c>
      <c r="H72" s="410"/>
    </row>
    <row r="73" customFormat="false" ht="54" hidden="false" customHeight="false" outlineLevel="0" collapsed="false">
      <c r="A73" s="403" t="s">
        <v>296</v>
      </c>
      <c r="B73" s="404" t="s">
        <v>297</v>
      </c>
      <c r="C73" s="405" t="s">
        <v>162</v>
      </c>
      <c r="D73" s="405" t="s">
        <v>128</v>
      </c>
      <c r="E73" s="406" t="s">
        <v>501</v>
      </c>
      <c r="F73" s="406" t="n">
        <v>125.58</v>
      </c>
      <c r="G73" s="409" t="n">
        <v>37.41</v>
      </c>
      <c r="H73" s="410"/>
    </row>
    <row r="74" customFormat="false" ht="54" hidden="false" customHeight="false" outlineLevel="0" collapsed="false">
      <c r="A74" s="403" t="s">
        <v>300</v>
      </c>
      <c r="B74" s="404" t="s">
        <v>301</v>
      </c>
      <c r="C74" s="405" t="s">
        <v>162</v>
      </c>
      <c r="D74" s="405" t="s">
        <v>204</v>
      </c>
      <c r="E74" s="406" t="s">
        <v>502</v>
      </c>
      <c r="F74" s="406" t="n">
        <v>128.19</v>
      </c>
      <c r="G74" s="409" t="n">
        <v>43.95</v>
      </c>
    </row>
    <row r="75" customFormat="false" ht="54" hidden="false" customHeight="false" outlineLevel="0" collapsed="false">
      <c r="A75" s="403" t="s">
        <v>304</v>
      </c>
      <c r="B75" s="404" t="s">
        <v>305</v>
      </c>
      <c r="C75" s="405" t="s">
        <v>162</v>
      </c>
      <c r="D75" s="405" t="s">
        <v>204</v>
      </c>
      <c r="E75" s="406" t="s">
        <v>503</v>
      </c>
      <c r="F75" s="406" t="n">
        <v>110.35</v>
      </c>
      <c r="G75" s="409" t="n">
        <v>17.44</v>
      </c>
    </row>
    <row r="76" customFormat="false" ht="54" hidden="false" customHeight="false" outlineLevel="0" collapsed="false">
      <c r="A76" s="403" t="s">
        <v>308</v>
      </c>
      <c r="B76" s="404" t="s">
        <v>309</v>
      </c>
      <c r="C76" s="405" t="s">
        <v>162</v>
      </c>
      <c r="D76" s="405" t="s">
        <v>204</v>
      </c>
      <c r="E76" s="406" t="s">
        <v>504</v>
      </c>
      <c r="F76" s="406" t="n">
        <v>112.21</v>
      </c>
      <c r="G76" s="409" t="n">
        <v>20.42</v>
      </c>
    </row>
    <row r="77" customFormat="false" ht="54" hidden="false" customHeight="false" outlineLevel="0" collapsed="false">
      <c r="A77" s="403" t="s">
        <v>294</v>
      </c>
      <c r="B77" s="404" t="s">
        <v>295</v>
      </c>
      <c r="C77" s="405" t="s">
        <v>162</v>
      </c>
      <c r="D77" s="405" t="s">
        <v>204</v>
      </c>
      <c r="E77" s="406" t="s">
        <v>505</v>
      </c>
      <c r="F77" s="406" t="n">
        <v>150.43</v>
      </c>
      <c r="G77" s="409" t="n">
        <v>70.01</v>
      </c>
    </row>
    <row r="78" customFormat="false" ht="54" hidden="false" customHeight="false" outlineLevel="0" collapsed="false">
      <c r="A78" s="403" t="s">
        <v>298</v>
      </c>
      <c r="B78" s="404" t="s">
        <v>299</v>
      </c>
      <c r="C78" s="405" t="s">
        <v>162</v>
      </c>
      <c r="D78" s="405" t="s">
        <v>204</v>
      </c>
      <c r="E78" s="406" t="s">
        <v>506</v>
      </c>
      <c r="F78" s="406" t="n">
        <v>191.83</v>
      </c>
      <c r="G78" s="409" t="n">
        <v>69.61</v>
      </c>
      <c r="H78" s="410"/>
    </row>
    <row r="79" customFormat="false" ht="54" hidden="false" customHeight="false" outlineLevel="0" collapsed="false">
      <c r="A79" s="403" t="s">
        <v>302</v>
      </c>
      <c r="B79" s="404" t="s">
        <v>303</v>
      </c>
      <c r="C79" s="405" t="s">
        <v>162</v>
      </c>
      <c r="D79" s="405" t="s">
        <v>204</v>
      </c>
      <c r="E79" s="406" t="s">
        <v>507</v>
      </c>
      <c r="F79" s="406" t="n">
        <v>129.21</v>
      </c>
      <c r="G79" s="409" t="n">
        <v>31.91</v>
      </c>
      <c r="H79" s="410"/>
    </row>
    <row r="80" customFormat="false" ht="54" hidden="false" customHeight="false" outlineLevel="0" collapsed="false">
      <c r="A80" s="403" t="s">
        <v>306</v>
      </c>
      <c r="B80" s="404" t="s">
        <v>307</v>
      </c>
      <c r="C80" s="405" t="s">
        <v>162</v>
      </c>
      <c r="D80" s="405" t="s">
        <v>204</v>
      </c>
      <c r="E80" s="406" t="s">
        <v>508</v>
      </c>
      <c r="F80" s="412" t="n">
        <v>161.31</v>
      </c>
      <c r="G80" s="409" t="n">
        <v>31.06</v>
      </c>
      <c r="H80" s="410"/>
    </row>
    <row r="81" customFormat="false" ht="40.5" hidden="false" customHeight="false" outlineLevel="0" collapsed="false">
      <c r="A81" s="403" t="s">
        <v>230</v>
      </c>
      <c r="B81" s="404" t="s">
        <v>231</v>
      </c>
      <c r="C81" s="405" t="s">
        <v>162</v>
      </c>
      <c r="D81" s="405" t="s">
        <v>204</v>
      </c>
      <c r="E81" s="406" t="s">
        <v>462</v>
      </c>
      <c r="F81" s="406" t="n">
        <v>38.55</v>
      </c>
      <c r="G81" s="409" t="n">
        <v>0.74</v>
      </c>
      <c r="H81" s="410"/>
    </row>
    <row r="82" customFormat="false" ht="88.5" hidden="false" customHeight="true" outlineLevel="0" collapsed="false">
      <c r="A82" s="403" t="s">
        <v>270</v>
      </c>
      <c r="B82" s="404" t="s">
        <v>271</v>
      </c>
      <c r="C82" s="405" t="s">
        <v>162</v>
      </c>
      <c r="D82" s="405" t="s">
        <v>194</v>
      </c>
      <c r="E82" s="406" t="s">
        <v>475</v>
      </c>
      <c r="F82" s="406" t="n">
        <v>1116.07</v>
      </c>
      <c r="G82" s="409" t="n">
        <v>107.58</v>
      </c>
      <c r="H82" s="410"/>
    </row>
    <row r="83" customFormat="false" ht="54" hidden="false" customHeight="false" outlineLevel="0" collapsed="false">
      <c r="A83" s="403" t="s">
        <v>211</v>
      </c>
      <c r="B83" s="404" t="s">
        <v>212</v>
      </c>
      <c r="C83" s="405" t="s">
        <v>162</v>
      </c>
      <c r="D83" s="405" t="s">
        <v>204</v>
      </c>
      <c r="E83" s="406" t="s">
        <v>509</v>
      </c>
      <c r="F83" s="406" t="n">
        <v>844.36</v>
      </c>
      <c r="G83" s="409" t="n">
        <v>20.18</v>
      </c>
      <c r="H83" s="410"/>
    </row>
    <row r="84" customFormat="false" ht="67.5" hidden="false" customHeight="false" outlineLevel="0" collapsed="false">
      <c r="A84" s="403" t="s">
        <v>318</v>
      </c>
      <c r="B84" s="404" t="s">
        <v>319</v>
      </c>
      <c r="C84" s="405" t="s">
        <v>162</v>
      </c>
      <c r="D84" s="405" t="s">
        <v>213</v>
      </c>
      <c r="E84" s="406" t="s">
        <v>462</v>
      </c>
      <c r="F84" s="406" t="n">
        <v>425.24</v>
      </c>
      <c r="G84" s="408" t="n">
        <v>8.2</v>
      </c>
    </row>
    <row r="85" customFormat="false" ht="40.5" hidden="false" customHeight="false" outlineLevel="0" collapsed="false">
      <c r="A85" s="403" t="s">
        <v>252</v>
      </c>
      <c r="B85" s="404" t="s">
        <v>253</v>
      </c>
      <c r="C85" s="405" t="s">
        <v>162</v>
      </c>
      <c r="D85" s="405" t="s">
        <v>194</v>
      </c>
      <c r="E85" s="406" t="s">
        <v>487</v>
      </c>
      <c r="F85" s="406" t="n">
        <v>26.23</v>
      </c>
      <c r="G85" s="408" t="n">
        <v>4.54</v>
      </c>
    </row>
    <row r="86" customFormat="false" ht="67.5" hidden="false" customHeight="false" outlineLevel="0" collapsed="false">
      <c r="A86" s="403" t="s">
        <v>214</v>
      </c>
      <c r="B86" s="404" t="s">
        <v>215</v>
      </c>
      <c r="C86" s="405" t="s">
        <v>162</v>
      </c>
      <c r="D86" s="405" t="s">
        <v>194</v>
      </c>
      <c r="E86" s="406" t="s">
        <v>510</v>
      </c>
      <c r="F86" s="406" t="s">
        <v>511</v>
      </c>
      <c r="G86" s="416" t="n">
        <v>8.17</v>
      </c>
    </row>
    <row r="87" customFormat="false" ht="13.5" hidden="false" customHeight="false" outlineLevel="0" collapsed="false">
      <c r="A87" s="417"/>
      <c r="B87" s="417"/>
      <c r="C87" s="417"/>
      <c r="D87" s="417"/>
      <c r="E87" s="417"/>
      <c r="F87" s="418" t="s">
        <v>512</v>
      </c>
      <c r="G87" s="419" t="n">
        <f aca="false">SUM(G13:G86)</f>
        <v>1109.4</v>
      </c>
    </row>
    <row r="88" customFormat="false" ht="18" hidden="false" customHeight="true" outlineLevel="0" collapsed="false">
      <c r="A88" s="420" t="s">
        <v>513</v>
      </c>
      <c r="B88" s="420"/>
      <c r="C88" s="420"/>
      <c r="D88" s="420"/>
      <c r="E88" s="420"/>
      <c r="F88" s="420"/>
      <c r="G88" s="420"/>
    </row>
    <row r="89" customFormat="false" ht="13.5" hidden="false" customHeight="false" outlineLevel="0" collapsed="false">
      <c r="A89" s="421" t="s">
        <v>454</v>
      </c>
      <c r="B89" s="421"/>
      <c r="C89" s="422" t="s">
        <v>455</v>
      </c>
      <c r="D89" s="422" t="s">
        <v>189</v>
      </c>
      <c r="E89" s="422" t="s">
        <v>456</v>
      </c>
      <c r="F89" s="184" t="s">
        <v>191</v>
      </c>
      <c r="G89" s="423" t="s">
        <v>105</v>
      </c>
    </row>
    <row r="90" customFormat="false" ht="13.5" hidden="false" customHeight="false" outlineLevel="0" collapsed="false">
      <c r="A90" s="424" t="s">
        <v>357</v>
      </c>
      <c r="B90" s="425" t="s">
        <v>358</v>
      </c>
      <c r="C90" s="405" t="s">
        <v>356</v>
      </c>
      <c r="D90" s="405" t="s">
        <v>514</v>
      </c>
      <c r="E90" s="426" t="n">
        <v>0.41</v>
      </c>
      <c r="F90" s="407" t="n">
        <v>152</v>
      </c>
      <c r="G90" s="416" t="n">
        <f aca="false">E90*F90</f>
        <v>62.32</v>
      </c>
    </row>
    <row r="91" customFormat="false" ht="13.5" hidden="false" customHeight="false" outlineLevel="0" collapsed="false">
      <c r="A91" s="424" t="s">
        <v>354</v>
      </c>
      <c r="B91" s="425" t="s">
        <v>355</v>
      </c>
      <c r="C91" s="405" t="s">
        <v>356</v>
      </c>
      <c r="D91" s="405" t="s">
        <v>204</v>
      </c>
      <c r="E91" s="426" t="n">
        <v>1</v>
      </c>
      <c r="F91" s="407" t="n">
        <v>97</v>
      </c>
      <c r="G91" s="416" t="n">
        <f aca="false">E91*F91</f>
        <v>97</v>
      </c>
    </row>
    <row r="92" customFormat="false" ht="13.5" hidden="false" customHeight="false" outlineLevel="0" collapsed="false">
      <c r="A92" s="424" t="s">
        <v>360</v>
      </c>
      <c r="B92" s="425" t="s">
        <v>361</v>
      </c>
      <c r="C92" s="405" t="s">
        <v>356</v>
      </c>
      <c r="D92" s="405" t="s">
        <v>362</v>
      </c>
      <c r="E92" s="426" t="n">
        <v>0.1</v>
      </c>
      <c r="F92" s="427" t="n">
        <v>16.83</v>
      </c>
      <c r="G92" s="416" t="n">
        <f aca="false">E92*F92</f>
        <v>1.683</v>
      </c>
    </row>
    <row r="93" customFormat="false" ht="13.5" hidden="false" customHeight="false" outlineLevel="0" collapsed="false">
      <c r="A93" s="424" t="n">
        <v>280013</v>
      </c>
      <c r="B93" s="425" t="s">
        <v>364</v>
      </c>
      <c r="C93" s="405" t="s">
        <v>356</v>
      </c>
      <c r="D93" s="405" t="s">
        <v>365</v>
      </c>
      <c r="E93" s="426" t="n">
        <v>0.4</v>
      </c>
      <c r="F93" s="407" t="n">
        <v>21.1</v>
      </c>
      <c r="G93" s="416" t="n">
        <f aca="false">E93*F93</f>
        <v>8.44</v>
      </c>
    </row>
    <row r="94" customFormat="false" ht="13.5" hidden="false" customHeight="false" outlineLevel="0" collapsed="false">
      <c r="A94" s="424" t="n">
        <v>280026</v>
      </c>
      <c r="B94" s="425" t="s">
        <v>367</v>
      </c>
      <c r="C94" s="405" t="s">
        <v>356</v>
      </c>
      <c r="D94" s="405" t="s">
        <v>365</v>
      </c>
      <c r="E94" s="426" t="n">
        <v>0.4</v>
      </c>
      <c r="F94" s="427" t="n">
        <v>17.07</v>
      </c>
      <c r="G94" s="416" t="n">
        <f aca="false">E94*F94</f>
        <v>6.828</v>
      </c>
    </row>
    <row r="95" customFormat="false" ht="13.5" hidden="false" customHeight="false" outlineLevel="0" collapsed="false">
      <c r="A95" s="428"/>
      <c r="B95" s="428"/>
      <c r="C95" s="428"/>
      <c r="D95" s="428"/>
      <c r="E95" s="428"/>
      <c r="F95" s="429" t="s">
        <v>512</v>
      </c>
      <c r="G95" s="430" t="n">
        <f aca="false">SUM(G90:G94)</f>
        <v>176.271</v>
      </c>
    </row>
    <row r="96" customFormat="false" ht="18.75" hidden="false" customHeight="true" outlineLevel="0" collapsed="false">
      <c r="A96" s="431" t="s">
        <v>515</v>
      </c>
      <c r="B96" s="431"/>
      <c r="C96" s="431"/>
      <c r="D96" s="431"/>
      <c r="E96" s="431"/>
      <c r="F96" s="431"/>
      <c r="G96" s="431"/>
    </row>
    <row r="97" customFormat="false" ht="13.5" hidden="false" customHeight="false" outlineLevel="0" collapsed="false">
      <c r="A97" s="421" t="s">
        <v>454</v>
      </c>
      <c r="B97" s="421"/>
      <c r="C97" s="422" t="s">
        <v>455</v>
      </c>
      <c r="D97" s="422" t="s">
        <v>189</v>
      </c>
      <c r="E97" s="422" t="s">
        <v>456</v>
      </c>
      <c r="F97" s="184" t="s">
        <v>191</v>
      </c>
      <c r="G97" s="423" t="s">
        <v>105</v>
      </c>
    </row>
    <row r="98" customFormat="false" ht="13.5" hidden="false" customHeight="false" outlineLevel="0" collapsed="false">
      <c r="A98" s="424" t="s">
        <v>371</v>
      </c>
      <c r="B98" s="425" t="s">
        <v>367</v>
      </c>
      <c r="C98" s="405" t="s">
        <v>162</v>
      </c>
      <c r="D98" s="405" t="s">
        <v>365</v>
      </c>
      <c r="E98" s="426" t="s">
        <v>516</v>
      </c>
      <c r="F98" s="432" t="s">
        <v>517</v>
      </c>
      <c r="G98" s="433" t="n">
        <v>0.05</v>
      </c>
    </row>
    <row r="99" customFormat="false" ht="13.5" hidden="false" customHeight="false" outlineLevel="0" collapsed="false">
      <c r="A99" s="424" t="s">
        <v>369</v>
      </c>
      <c r="B99" s="425" t="s">
        <v>370</v>
      </c>
      <c r="C99" s="405" t="str">
        <f aca="false">C98</f>
        <v>SINAPI</v>
      </c>
      <c r="D99" s="405" t="s">
        <v>365</v>
      </c>
      <c r="E99" s="426" t="s">
        <v>516</v>
      </c>
      <c r="F99" s="432" t="s">
        <v>518</v>
      </c>
      <c r="G99" s="433" t="n">
        <v>0.05</v>
      </c>
    </row>
    <row r="100" customFormat="false" ht="40.5" hidden="false" customHeight="false" outlineLevel="0" collapsed="false">
      <c r="A100" s="424" t="s">
        <v>372</v>
      </c>
      <c r="B100" s="425" t="s">
        <v>373</v>
      </c>
      <c r="C100" s="405" t="str">
        <f aca="false">C99</f>
        <v>SINAPI</v>
      </c>
      <c r="D100" s="405" t="s">
        <v>374</v>
      </c>
      <c r="E100" s="426" t="s">
        <v>519</v>
      </c>
      <c r="F100" s="432" t="s">
        <v>520</v>
      </c>
      <c r="G100" s="433" t="n">
        <v>0.14</v>
      </c>
    </row>
    <row r="101" customFormat="false" ht="40.5" hidden="false" customHeight="false" outlineLevel="0" collapsed="false">
      <c r="A101" s="424" t="s">
        <v>375</v>
      </c>
      <c r="B101" s="425" t="s">
        <v>376</v>
      </c>
      <c r="C101" s="405" t="str">
        <f aca="false">C100</f>
        <v>SINAPI</v>
      </c>
      <c r="D101" s="405" t="s">
        <v>377</v>
      </c>
      <c r="E101" s="426" t="s">
        <v>521</v>
      </c>
      <c r="F101" s="432" t="s">
        <v>522</v>
      </c>
      <c r="G101" s="433" t="n">
        <v>0.12</v>
      </c>
    </row>
    <row r="102" customFormat="false" ht="13.5" hidden="false" customHeight="false" outlineLevel="0" collapsed="false">
      <c r="A102" s="428"/>
      <c r="B102" s="428"/>
      <c r="C102" s="428"/>
      <c r="D102" s="428"/>
      <c r="E102" s="428"/>
      <c r="F102" s="429" t="s">
        <v>512</v>
      </c>
      <c r="G102" s="434" t="n">
        <f aca="false">SUM(G98:G101)</f>
        <v>0.36</v>
      </c>
    </row>
    <row r="103" customFormat="false" ht="33" hidden="false" customHeight="true" outlineLevel="0" collapsed="false">
      <c r="A103" s="420" t="s">
        <v>523</v>
      </c>
      <c r="B103" s="420"/>
      <c r="C103" s="420"/>
      <c r="D103" s="420"/>
      <c r="E103" s="420"/>
      <c r="F103" s="420"/>
      <c r="G103" s="420"/>
    </row>
    <row r="104" customFormat="false" ht="13.5" hidden="false" customHeight="false" outlineLevel="0" collapsed="false">
      <c r="A104" s="421" t="s">
        <v>454</v>
      </c>
      <c r="B104" s="421"/>
      <c r="C104" s="422" t="s">
        <v>455</v>
      </c>
      <c r="D104" s="422" t="s">
        <v>189</v>
      </c>
      <c r="E104" s="422" t="s">
        <v>456</v>
      </c>
      <c r="F104" s="184" t="s">
        <v>191</v>
      </c>
      <c r="G104" s="423" t="s">
        <v>105</v>
      </c>
    </row>
    <row r="105" customFormat="false" ht="40.5" hidden="false" customHeight="false" outlineLevel="0" collapsed="false">
      <c r="A105" s="424" t="s">
        <v>381</v>
      </c>
      <c r="B105" s="425" t="s">
        <v>382</v>
      </c>
      <c r="C105" s="405" t="s">
        <v>162</v>
      </c>
      <c r="D105" s="405" t="s">
        <v>377</v>
      </c>
      <c r="E105" s="426" t="s">
        <v>524</v>
      </c>
      <c r="F105" s="406" t="s">
        <v>525</v>
      </c>
      <c r="G105" s="433" t="n">
        <v>2.63</v>
      </c>
    </row>
    <row r="106" customFormat="false" ht="40.5" hidden="false" customHeight="false" outlineLevel="0" collapsed="false">
      <c r="A106" s="424" t="s">
        <v>379</v>
      </c>
      <c r="B106" s="425" t="s">
        <v>380</v>
      </c>
      <c r="C106" s="405" t="s">
        <v>162</v>
      </c>
      <c r="D106" s="405" t="s">
        <v>374</v>
      </c>
      <c r="E106" s="426" t="s">
        <v>526</v>
      </c>
      <c r="F106" s="406" t="s">
        <v>527</v>
      </c>
      <c r="G106" s="433" t="n">
        <v>1.13</v>
      </c>
    </row>
    <row r="107" customFormat="false" ht="13.5" hidden="false" customHeight="false" outlineLevel="0" collapsed="false">
      <c r="A107" s="424" t="s">
        <v>371</v>
      </c>
      <c r="B107" s="425" t="s">
        <v>367</v>
      </c>
      <c r="C107" s="405" t="s">
        <v>162</v>
      </c>
      <c r="D107" s="405" t="s">
        <v>365</v>
      </c>
      <c r="E107" s="426" t="s">
        <v>528</v>
      </c>
      <c r="F107" s="406" t="s">
        <v>517</v>
      </c>
      <c r="G107" s="433" t="n">
        <v>0.42</v>
      </c>
    </row>
    <row r="108" customFormat="false" ht="13.5" hidden="false" customHeight="false" outlineLevel="0" collapsed="false">
      <c r="A108" s="428"/>
      <c r="B108" s="428"/>
      <c r="C108" s="428"/>
      <c r="D108" s="428"/>
      <c r="E108" s="428"/>
      <c r="F108" s="418" t="s">
        <v>512</v>
      </c>
      <c r="G108" s="435" t="n">
        <f aca="false">SUM(G105:G107)</f>
        <v>4.18</v>
      </c>
    </row>
    <row r="109" customFormat="false" ht="13.5" hidden="false" customHeight="true" outlineLevel="0" collapsed="false">
      <c r="A109" s="420" t="s">
        <v>529</v>
      </c>
      <c r="B109" s="420"/>
      <c r="C109" s="420"/>
      <c r="D109" s="420"/>
      <c r="E109" s="420"/>
      <c r="F109" s="420"/>
      <c r="G109" s="420"/>
    </row>
    <row r="110" customFormat="false" ht="13.5" hidden="false" customHeight="false" outlineLevel="0" collapsed="false">
      <c r="A110" s="421" t="s">
        <v>454</v>
      </c>
      <c r="B110" s="421"/>
      <c r="C110" s="422" t="s">
        <v>455</v>
      </c>
      <c r="D110" s="422" t="s">
        <v>189</v>
      </c>
      <c r="E110" s="422" t="s">
        <v>456</v>
      </c>
      <c r="F110" s="184" t="s">
        <v>191</v>
      </c>
      <c r="G110" s="423" t="s">
        <v>105</v>
      </c>
    </row>
    <row r="111" customFormat="false" ht="54" hidden="false" customHeight="false" outlineLevel="0" collapsed="false">
      <c r="A111" s="424" t="s">
        <v>386</v>
      </c>
      <c r="B111" s="425" t="s">
        <v>387</v>
      </c>
      <c r="C111" s="405" t="str">
        <f aca="false">C105</f>
        <v>SINAPI</v>
      </c>
      <c r="D111" s="405" t="s">
        <v>377</v>
      </c>
      <c r="E111" s="426" t="s">
        <v>530</v>
      </c>
      <c r="F111" s="406" t="s">
        <v>531</v>
      </c>
      <c r="G111" s="433" t="n">
        <v>0.02</v>
      </c>
    </row>
    <row r="112" customFormat="false" ht="54" hidden="false" customHeight="false" outlineLevel="0" collapsed="false">
      <c r="A112" s="424" t="s">
        <v>384</v>
      </c>
      <c r="B112" s="425" t="s">
        <v>385</v>
      </c>
      <c r="C112" s="405" t="str">
        <f aca="false">C111</f>
        <v>SINAPI</v>
      </c>
      <c r="D112" s="405" t="s">
        <v>374</v>
      </c>
      <c r="E112" s="426" t="s">
        <v>532</v>
      </c>
      <c r="F112" s="406" t="s">
        <v>533</v>
      </c>
      <c r="G112" s="433" t="n">
        <v>0.08</v>
      </c>
    </row>
    <row r="113" customFormat="false" ht="13.5" hidden="false" customHeight="false" outlineLevel="0" collapsed="false">
      <c r="A113" s="424" t="s">
        <v>371</v>
      </c>
      <c r="B113" s="425" t="s">
        <v>367</v>
      </c>
      <c r="C113" s="405" t="str">
        <f aca="false">C112</f>
        <v>SINAPI</v>
      </c>
      <c r="D113" s="405" t="s">
        <v>365</v>
      </c>
      <c r="E113" s="426" t="s">
        <v>532</v>
      </c>
      <c r="F113" s="406" t="s">
        <v>517</v>
      </c>
      <c r="G113" s="433" t="n">
        <v>0.01</v>
      </c>
    </row>
    <row r="114" customFormat="false" ht="13.5" hidden="false" customHeight="false" outlineLevel="0" collapsed="false">
      <c r="A114" s="428"/>
      <c r="B114" s="428"/>
      <c r="C114" s="428"/>
      <c r="D114" s="428"/>
      <c r="E114" s="428"/>
      <c r="F114" s="418" t="s">
        <v>512</v>
      </c>
      <c r="G114" s="435" t="n">
        <f aca="false">SUM(G111:G113)</f>
        <v>0.11</v>
      </c>
    </row>
    <row r="115" customFormat="false" ht="23.25" hidden="false" customHeight="true" outlineLevel="0" collapsed="false">
      <c r="A115" s="420" t="s">
        <v>534</v>
      </c>
      <c r="B115" s="420"/>
      <c r="C115" s="420"/>
      <c r="D115" s="420"/>
      <c r="E115" s="420"/>
      <c r="F115" s="420"/>
      <c r="G115" s="420"/>
    </row>
    <row r="116" customFormat="false" ht="13.5" hidden="false" customHeight="false" outlineLevel="0" collapsed="false">
      <c r="A116" s="421" t="s">
        <v>454</v>
      </c>
      <c r="B116" s="421"/>
      <c r="C116" s="422" t="s">
        <v>455</v>
      </c>
      <c r="D116" s="422" t="s">
        <v>189</v>
      </c>
      <c r="E116" s="422" t="s">
        <v>456</v>
      </c>
      <c r="F116" s="184" t="s">
        <v>191</v>
      </c>
      <c r="G116" s="423" t="s">
        <v>105</v>
      </c>
    </row>
    <row r="117" customFormat="false" ht="81" hidden="false" customHeight="false" outlineLevel="0" collapsed="false">
      <c r="A117" s="424" t="s">
        <v>391</v>
      </c>
      <c r="B117" s="425" t="s">
        <v>392</v>
      </c>
      <c r="C117" s="405" t="s">
        <v>162</v>
      </c>
      <c r="D117" s="405" t="s">
        <v>377</v>
      </c>
      <c r="E117" s="426" t="s">
        <v>532</v>
      </c>
      <c r="F117" s="406" t="s">
        <v>535</v>
      </c>
      <c r="G117" s="406" t="s">
        <v>536</v>
      </c>
    </row>
    <row r="118" customFormat="false" ht="81" hidden="false" customHeight="false" outlineLevel="0" collapsed="false">
      <c r="A118" s="424" t="s">
        <v>389</v>
      </c>
      <c r="B118" s="425" t="s">
        <v>390</v>
      </c>
      <c r="C118" s="405" t="s">
        <v>162</v>
      </c>
      <c r="D118" s="405" t="s">
        <v>374</v>
      </c>
      <c r="E118" s="426" t="s">
        <v>537</v>
      </c>
      <c r="F118" s="406" t="s">
        <v>538</v>
      </c>
      <c r="G118" s="406" t="s">
        <v>539</v>
      </c>
    </row>
    <row r="119" customFormat="false" ht="54" hidden="false" customHeight="false" outlineLevel="0" collapsed="false">
      <c r="A119" s="424" t="s">
        <v>386</v>
      </c>
      <c r="B119" s="425" t="s">
        <v>387</v>
      </c>
      <c r="C119" s="405" t="s">
        <v>162</v>
      </c>
      <c r="D119" s="405" t="s">
        <v>377</v>
      </c>
      <c r="E119" s="426" t="s">
        <v>530</v>
      </c>
      <c r="F119" s="406" t="s">
        <v>531</v>
      </c>
      <c r="G119" s="406" t="s">
        <v>540</v>
      </c>
    </row>
    <row r="120" customFormat="false" ht="54" hidden="false" customHeight="false" outlineLevel="0" collapsed="false">
      <c r="A120" s="424" t="s">
        <v>384</v>
      </c>
      <c r="B120" s="425" t="s">
        <v>385</v>
      </c>
      <c r="C120" s="405" t="s">
        <v>162</v>
      </c>
      <c r="D120" s="405" t="s">
        <v>374</v>
      </c>
      <c r="E120" s="426" t="s">
        <v>541</v>
      </c>
      <c r="F120" s="406" t="s">
        <v>533</v>
      </c>
      <c r="G120" s="406" t="s">
        <v>542</v>
      </c>
    </row>
    <row r="121" customFormat="false" ht="67.5" hidden="false" customHeight="false" outlineLevel="0" collapsed="false">
      <c r="A121" s="424" t="s">
        <v>395</v>
      </c>
      <c r="B121" s="425" t="s">
        <v>396</v>
      </c>
      <c r="C121" s="405" t="s">
        <v>162</v>
      </c>
      <c r="D121" s="405" t="s">
        <v>377</v>
      </c>
      <c r="E121" s="426" t="s">
        <v>543</v>
      </c>
      <c r="F121" s="406" t="s">
        <v>544</v>
      </c>
      <c r="G121" s="406" t="s">
        <v>545</v>
      </c>
    </row>
    <row r="122" customFormat="false" ht="13.5" hidden="false" customHeight="false" outlineLevel="0" collapsed="false">
      <c r="A122" s="424" t="s">
        <v>371</v>
      </c>
      <c r="B122" s="425" t="s">
        <v>367</v>
      </c>
      <c r="C122" s="405" t="s">
        <v>162</v>
      </c>
      <c r="D122" s="405" t="s">
        <v>365</v>
      </c>
      <c r="E122" s="426" t="s">
        <v>541</v>
      </c>
      <c r="F122" s="406" t="s">
        <v>517</v>
      </c>
      <c r="G122" s="406" t="s">
        <v>546</v>
      </c>
    </row>
    <row r="123" customFormat="false" ht="67.5" hidden="false" customHeight="false" outlineLevel="0" collapsed="false">
      <c r="A123" s="424" t="s">
        <v>393</v>
      </c>
      <c r="B123" s="425" t="s">
        <v>394</v>
      </c>
      <c r="C123" s="405" t="s">
        <v>162</v>
      </c>
      <c r="D123" s="405" t="s">
        <v>374</v>
      </c>
      <c r="E123" s="426" t="s">
        <v>497</v>
      </c>
      <c r="F123" s="406" t="s">
        <v>547</v>
      </c>
      <c r="G123" s="406" t="s">
        <v>548</v>
      </c>
    </row>
    <row r="124" customFormat="false" ht="13.5" hidden="false" customHeight="false" outlineLevel="0" collapsed="false">
      <c r="A124" s="428"/>
      <c r="B124" s="428"/>
      <c r="C124" s="428"/>
      <c r="D124" s="428"/>
      <c r="E124" s="428"/>
      <c r="F124" s="418" t="s">
        <v>512</v>
      </c>
      <c r="G124" s="435" t="n">
        <v>2.28</v>
      </c>
    </row>
    <row r="125" customFormat="false" ht="30.75" hidden="true" customHeight="true" outlineLevel="0" collapsed="false">
      <c r="A125" s="420" t="s">
        <v>549</v>
      </c>
      <c r="B125" s="420"/>
      <c r="C125" s="420"/>
      <c r="D125" s="420"/>
      <c r="E125" s="420"/>
      <c r="F125" s="420"/>
      <c r="G125" s="420"/>
    </row>
    <row r="126" customFormat="false" ht="13.5" hidden="true" customHeight="false" outlineLevel="0" collapsed="false">
      <c r="A126" s="421" t="s">
        <v>454</v>
      </c>
      <c r="B126" s="421"/>
      <c r="C126" s="422" t="s">
        <v>455</v>
      </c>
      <c r="D126" s="422" t="s">
        <v>189</v>
      </c>
      <c r="E126" s="422" t="s">
        <v>456</v>
      </c>
      <c r="F126" s="184" t="s">
        <v>191</v>
      </c>
      <c r="G126" s="423" t="s">
        <v>105</v>
      </c>
    </row>
    <row r="127" customFormat="false" ht="54" hidden="true" customHeight="false" outlineLevel="0" collapsed="false">
      <c r="A127" s="424" t="s">
        <v>550</v>
      </c>
      <c r="B127" s="425" t="s">
        <v>551</v>
      </c>
      <c r="C127" s="405" t="s">
        <v>162</v>
      </c>
      <c r="D127" s="405" t="s">
        <v>377</v>
      </c>
      <c r="E127" s="426" t="n">
        <v>0.167</v>
      </c>
      <c r="F127" s="427" t="n">
        <v>184.11</v>
      </c>
      <c r="G127" s="416" t="n">
        <f aca="false">E127*F127</f>
        <v>30.74637</v>
      </c>
    </row>
    <row r="128" customFormat="false" ht="54" hidden="true" customHeight="false" outlineLevel="0" collapsed="false">
      <c r="A128" s="424" t="s">
        <v>552</v>
      </c>
      <c r="B128" s="425" t="s">
        <v>553</v>
      </c>
      <c r="C128" s="405" t="s">
        <v>162</v>
      </c>
      <c r="D128" s="405" t="s">
        <v>374</v>
      </c>
      <c r="E128" s="426" t="n">
        <v>0.352</v>
      </c>
      <c r="F128" s="427" t="n">
        <v>70.87</v>
      </c>
      <c r="G128" s="416" t="n">
        <f aca="false">E128*F128</f>
        <v>24.94624</v>
      </c>
    </row>
    <row r="129" customFormat="false" ht="40.5" hidden="true" customHeight="false" outlineLevel="0" collapsed="false">
      <c r="A129" s="424" t="s">
        <v>554</v>
      </c>
      <c r="B129" s="425" t="s">
        <v>555</v>
      </c>
      <c r="C129" s="405" t="s">
        <v>162</v>
      </c>
      <c r="D129" s="405" t="s">
        <v>128</v>
      </c>
      <c r="E129" s="426" t="s">
        <v>556</v>
      </c>
      <c r="F129" s="427" t="n">
        <v>329.47</v>
      </c>
      <c r="G129" s="416" t="e">
        <f aca="false">E129*F129</f>
        <v>#VALUE!</v>
      </c>
    </row>
    <row r="130" customFormat="false" ht="27" hidden="true" customHeight="false" outlineLevel="0" collapsed="false">
      <c r="A130" s="424" t="s">
        <v>557</v>
      </c>
      <c r="B130" s="425" t="s">
        <v>558</v>
      </c>
      <c r="C130" s="405" t="s">
        <v>162</v>
      </c>
      <c r="D130" s="405" t="s">
        <v>365</v>
      </c>
      <c r="E130" s="426" t="n">
        <v>0.787</v>
      </c>
      <c r="F130" s="427" t="s">
        <v>559</v>
      </c>
      <c r="G130" s="416" t="e">
        <f aca="false">E130*F130</f>
        <v>#VALUE!</v>
      </c>
    </row>
    <row r="131" customFormat="false" ht="13.5" hidden="true" customHeight="false" outlineLevel="0" collapsed="false">
      <c r="A131" s="424" t="s">
        <v>371</v>
      </c>
      <c r="B131" s="425" t="s">
        <v>367</v>
      </c>
      <c r="C131" s="405" t="s">
        <v>162</v>
      </c>
      <c r="D131" s="405" t="s">
        <v>365</v>
      </c>
      <c r="E131" s="426" t="n">
        <v>1.574</v>
      </c>
      <c r="F131" s="427" t="s">
        <v>560</v>
      </c>
      <c r="G131" s="416" t="e">
        <f aca="false">E131*F131</f>
        <v>#VALUE!</v>
      </c>
    </row>
    <row r="132" customFormat="false" ht="40.5" hidden="true" customHeight="false" outlineLevel="0" collapsed="false">
      <c r="A132" s="424" t="s">
        <v>561</v>
      </c>
      <c r="B132" s="425" t="s">
        <v>562</v>
      </c>
      <c r="C132" s="405" t="s">
        <v>162</v>
      </c>
      <c r="D132" s="405" t="s">
        <v>213</v>
      </c>
      <c r="E132" s="426" t="n">
        <v>0.028</v>
      </c>
      <c r="F132" s="427" t="n">
        <v>627.92</v>
      </c>
      <c r="G132" s="416" t="n">
        <f aca="false">E132*F132</f>
        <v>17.58176</v>
      </c>
    </row>
    <row r="133" customFormat="false" ht="13.5" hidden="true" customHeight="false" outlineLevel="0" collapsed="false">
      <c r="A133" s="428"/>
      <c r="B133" s="428"/>
      <c r="C133" s="428"/>
      <c r="D133" s="428"/>
      <c r="E133" s="428"/>
      <c r="F133" s="418" t="s">
        <v>512</v>
      </c>
      <c r="G133" s="435" t="e">
        <f aca="false">SUM(G127:G132)</f>
        <v>#VALUE!</v>
      </c>
    </row>
    <row r="134" customFormat="false" ht="28.5" hidden="true" customHeight="true" outlineLevel="0" collapsed="false">
      <c r="A134" s="420" t="s">
        <v>563</v>
      </c>
      <c r="B134" s="420"/>
      <c r="C134" s="420"/>
      <c r="D134" s="420"/>
      <c r="E134" s="420"/>
      <c r="F134" s="420"/>
      <c r="G134" s="420"/>
    </row>
    <row r="135" customFormat="false" ht="13.5" hidden="true" customHeight="false" outlineLevel="0" collapsed="false">
      <c r="A135" s="421" t="s">
        <v>454</v>
      </c>
      <c r="B135" s="421"/>
      <c r="C135" s="422" t="s">
        <v>455</v>
      </c>
      <c r="D135" s="422" t="s">
        <v>189</v>
      </c>
      <c r="E135" s="422" t="s">
        <v>456</v>
      </c>
      <c r="F135" s="184" t="s">
        <v>191</v>
      </c>
      <c r="G135" s="423" t="s">
        <v>105</v>
      </c>
    </row>
    <row r="136" customFormat="false" ht="40.5" hidden="true" customHeight="false" outlineLevel="0" collapsed="false">
      <c r="A136" s="403" t="s">
        <v>564</v>
      </c>
      <c r="B136" s="404" t="s">
        <v>565</v>
      </c>
      <c r="C136" s="405" t="s">
        <v>162</v>
      </c>
      <c r="D136" s="406" t="s">
        <v>213</v>
      </c>
      <c r="E136" s="406" t="s">
        <v>566</v>
      </c>
      <c r="F136" s="427" t="n">
        <v>527.75</v>
      </c>
      <c r="G136" s="436" t="n">
        <v>205.55</v>
      </c>
    </row>
    <row r="137" customFormat="false" ht="54" hidden="true" customHeight="false" outlineLevel="0" collapsed="false">
      <c r="A137" s="403" t="s">
        <v>567</v>
      </c>
      <c r="B137" s="404" t="s">
        <v>568</v>
      </c>
      <c r="C137" s="405" t="str">
        <f aca="false">C136</f>
        <v>SINAPI</v>
      </c>
      <c r="D137" s="406" t="s">
        <v>204</v>
      </c>
      <c r="E137" s="406" t="s">
        <v>569</v>
      </c>
      <c r="F137" s="427" t="n">
        <v>80.54</v>
      </c>
      <c r="G137" s="437" t="e">
        <f aca="false">E137*F137</f>
        <v>#VALUE!</v>
      </c>
    </row>
    <row r="138" customFormat="false" ht="40.5" hidden="true" customHeight="false" outlineLevel="0" collapsed="false">
      <c r="A138" s="403" t="s">
        <v>570</v>
      </c>
      <c r="B138" s="404" t="s">
        <v>571</v>
      </c>
      <c r="C138" s="405" t="str">
        <f aca="false">C137</f>
        <v>SINAPI</v>
      </c>
      <c r="D138" s="406" t="s">
        <v>362</v>
      </c>
      <c r="E138" s="406" t="s">
        <v>572</v>
      </c>
      <c r="F138" s="427" t="n">
        <v>15.51</v>
      </c>
      <c r="G138" s="436" t="n">
        <v>1564.36</v>
      </c>
    </row>
    <row r="139" customFormat="false" ht="40.5" hidden="true" customHeight="false" outlineLevel="0" collapsed="false">
      <c r="A139" s="403" t="s">
        <v>573</v>
      </c>
      <c r="B139" s="404" t="s">
        <v>574</v>
      </c>
      <c r="C139" s="405" t="str">
        <f aca="false">C138</f>
        <v>SINAPI</v>
      </c>
      <c r="D139" s="406" t="s">
        <v>362</v>
      </c>
      <c r="E139" s="406" t="s">
        <v>575</v>
      </c>
      <c r="F139" s="407" t="n">
        <v>14.9</v>
      </c>
      <c r="G139" s="437" t="n">
        <v>86.23</v>
      </c>
    </row>
    <row r="140" customFormat="false" ht="40.5" hidden="true" customHeight="false" outlineLevel="0" collapsed="false">
      <c r="A140" s="403" t="s">
        <v>576</v>
      </c>
      <c r="B140" s="404" t="s">
        <v>577</v>
      </c>
      <c r="C140" s="405" t="str">
        <f aca="false">C139</f>
        <v>SINAPI</v>
      </c>
      <c r="D140" s="406" t="s">
        <v>362</v>
      </c>
      <c r="E140" s="406" t="s">
        <v>578</v>
      </c>
      <c r="F140" s="427" t="n">
        <v>13.48</v>
      </c>
      <c r="G140" s="437" t="n">
        <v>223.41</v>
      </c>
    </row>
    <row r="141" customFormat="false" ht="40.5" hidden="true" customHeight="false" outlineLevel="0" collapsed="false">
      <c r="A141" s="403" t="s">
        <v>579</v>
      </c>
      <c r="B141" s="404" t="s">
        <v>580</v>
      </c>
      <c r="C141" s="405" t="str">
        <f aca="false">C140</f>
        <v>SINAPI</v>
      </c>
      <c r="D141" s="406" t="s">
        <v>362</v>
      </c>
      <c r="E141" s="406" t="s">
        <v>581</v>
      </c>
      <c r="F141" s="427" t="n">
        <v>11.43</v>
      </c>
      <c r="G141" s="437" t="n">
        <v>466.76</v>
      </c>
    </row>
    <row r="142" customFormat="false" ht="27" hidden="true" customHeight="false" outlineLevel="0" collapsed="false">
      <c r="A142" s="403" t="s">
        <v>582</v>
      </c>
      <c r="B142" s="404" t="s">
        <v>583</v>
      </c>
      <c r="C142" s="405" t="str">
        <f aca="false">C141</f>
        <v>SINAPI</v>
      </c>
      <c r="D142" s="406" t="s">
        <v>362</v>
      </c>
      <c r="E142" s="406" t="s">
        <v>584</v>
      </c>
      <c r="F142" s="427" t="n">
        <v>14.72</v>
      </c>
      <c r="G142" s="437" t="n">
        <v>263.22</v>
      </c>
    </row>
    <row r="143" customFormat="false" ht="40.5" hidden="true" customHeight="false" outlineLevel="0" collapsed="false">
      <c r="A143" s="403" t="s">
        <v>585</v>
      </c>
      <c r="B143" s="404" t="s">
        <v>586</v>
      </c>
      <c r="C143" s="405" t="str">
        <f aca="false">C138</f>
        <v>SINAPI</v>
      </c>
      <c r="D143" s="406" t="s">
        <v>213</v>
      </c>
      <c r="E143" s="406" t="s">
        <v>587</v>
      </c>
      <c r="F143" s="427" t="n">
        <v>579.66</v>
      </c>
      <c r="G143" s="437" t="n">
        <v>1456.39</v>
      </c>
    </row>
    <row r="144" customFormat="false" ht="13.5" hidden="true" customHeight="false" outlineLevel="0" collapsed="false">
      <c r="A144" s="428"/>
      <c r="B144" s="428"/>
      <c r="C144" s="428"/>
      <c r="D144" s="428"/>
      <c r="E144" s="428"/>
      <c r="F144" s="418" t="s">
        <v>512</v>
      </c>
      <c r="G144" s="438" t="e">
        <f aca="false">SUM(G136:G143)</f>
        <v>#VALUE!</v>
      </c>
    </row>
    <row r="145" customFormat="false" ht="29.25" hidden="true" customHeight="true" outlineLevel="0" collapsed="false">
      <c r="A145" s="420" t="s">
        <v>588</v>
      </c>
      <c r="B145" s="420"/>
      <c r="C145" s="420"/>
      <c r="D145" s="420"/>
      <c r="E145" s="420"/>
      <c r="F145" s="420"/>
      <c r="G145" s="420"/>
    </row>
    <row r="146" customFormat="false" ht="18" hidden="true" customHeight="true" outlineLevel="0" collapsed="false">
      <c r="A146" s="421" t="s">
        <v>454</v>
      </c>
      <c r="B146" s="421"/>
      <c r="C146" s="422" t="s">
        <v>455</v>
      </c>
      <c r="D146" s="422" t="s">
        <v>189</v>
      </c>
      <c r="E146" s="422" t="s">
        <v>456</v>
      </c>
      <c r="F146" s="184" t="s">
        <v>191</v>
      </c>
      <c r="G146" s="423" t="s">
        <v>105</v>
      </c>
    </row>
    <row r="147" customFormat="false" ht="45" hidden="true" customHeight="true" outlineLevel="0" collapsed="false">
      <c r="A147" s="439" t="s">
        <v>564</v>
      </c>
      <c r="B147" s="404" t="s">
        <v>565</v>
      </c>
      <c r="C147" s="440" t="s">
        <v>162</v>
      </c>
      <c r="D147" s="406" t="s">
        <v>213</v>
      </c>
      <c r="E147" s="441" t="s">
        <v>589</v>
      </c>
      <c r="F147" s="442" t="s">
        <v>590</v>
      </c>
      <c r="G147" s="443" t="n">
        <v>335.38</v>
      </c>
    </row>
    <row r="148" customFormat="false" ht="60" hidden="true" customHeight="true" outlineLevel="0" collapsed="false">
      <c r="A148" s="439" t="s">
        <v>567</v>
      </c>
      <c r="B148" s="404" t="s">
        <v>568</v>
      </c>
      <c r="C148" s="440" t="s">
        <v>162</v>
      </c>
      <c r="D148" s="406" t="s">
        <v>204</v>
      </c>
      <c r="E148" s="441" t="s">
        <v>591</v>
      </c>
      <c r="F148" s="442" t="s">
        <v>592</v>
      </c>
      <c r="G148" s="443" t="n">
        <v>1188.89</v>
      </c>
    </row>
    <row r="149" customFormat="false" ht="30" hidden="true" customHeight="true" outlineLevel="0" collapsed="false">
      <c r="A149" s="439" t="s">
        <v>570</v>
      </c>
      <c r="B149" s="404" t="s">
        <v>571</v>
      </c>
      <c r="C149" s="440" t="s">
        <v>162</v>
      </c>
      <c r="D149" s="406" t="s">
        <v>362</v>
      </c>
      <c r="E149" s="441" t="s">
        <v>593</v>
      </c>
      <c r="F149" s="442" t="s">
        <v>594</v>
      </c>
      <c r="G149" s="443" t="n">
        <v>1696.03</v>
      </c>
    </row>
    <row r="150" customFormat="false" ht="30" hidden="true" customHeight="true" outlineLevel="0" collapsed="false">
      <c r="A150" s="439" t="s">
        <v>573</v>
      </c>
      <c r="B150" s="404" t="s">
        <v>574</v>
      </c>
      <c r="C150" s="440" t="s">
        <v>162</v>
      </c>
      <c r="D150" s="406" t="s">
        <v>362</v>
      </c>
      <c r="E150" s="441" t="s">
        <v>595</v>
      </c>
      <c r="F150" s="442" t="s">
        <v>596</v>
      </c>
      <c r="G150" s="443" t="n">
        <v>165.04</v>
      </c>
    </row>
    <row r="151" customFormat="false" ht="30" hidden="true" customHeight="true" outlineLevel="0" collapsed="false">
      <c r="A151" s="439" t="s">
        <v>576</v>
      </c>
      <c r="B151" s="404" t="s">
        <v>577</v>
      </c>
      <c r="C151" s="440" t="s">
        <v>162</v>
      </c>
      <c r="D151" s="406" t="s">
        <v>362</v>
      </c>
      <c r="E151" s="441" t="s">
        <v>597</v>
      </c>
      <c r="F151" s="442" t="s">
        <v>598</v>
      </c>
      <c r="G151" s="443" t="n">
        <v>198.86</v>
      </c>
    </row>
    <row r="152" customFormat="false" ht="30" hidden="true" customHeight="true" outlineLevel="0" collapsed="false">
      <c r="A152" s="439" t="s">
        <v>579</v>
      </c>
      <c r="B152" s="404" t="s">
        <v>580</v>
      </c>
      <c r="C152" s="440" t="s">
        <v>162</v>
      </c>
      <c r="D152" s="406" t="s">
        <v>362</v>
      </c>
      <c r="E152" s="441" t="s">
        <v>599</v>
      </c>
      <c r="F152" s="442" t="s">
        <v>600</v>
      </c>
      <c r="G152" s="443" t="n">
        <v>630.74</v>
      </c>
    </row>
    <row r="153" customFormat="false" ht="30" hidden="true" customHeight="true" outlineLevel="0" collapsed="false">
      <c r="A153" s="439" t="s">
        <v>582</v>
      </c>
      <c r="B153" s="404" t="s">
        <v>583</v>
      </c>
      <c r="C153" s="440" t="s">
        <v>162</v>
      </c>
      <c r="D153" s="406" t="s">
        <v>362</v>
      </c>
      <c r="E153" s="441" t="s">
        <v>601</v>
      </c>
      <c r="F153" s="442" t="s">
        <v>602</v>
      </c>
      <c r="G153" s="443" t="n">
        <v>434.36</v>
      </c>
    </row>
    <row r="154" customFormat="false" ht="42" hidden="true" customHeight="true" outlineLevel="0" collapsed="false">
      <c r="A154" s="439" t="s">
        <v>585</v>
      </c>
      <c r="B154" s="404" t="s">
        <v>586</v>
      </c>
      <c r="C154" s="440" t="s">
        <v>162</v>
      </c>
      <c r="D154" s="406" t="s">
        <v>213</v>
      </c>
      <c r="E154" s="441" t="s">
        <v>603</v>
      </c>
      <c r="F154" s="442" t="s">
        <v>604</v>
      </c>
      <c r="G154" s="443" t="n">
        <v>1760.02</v>
      </c>
    </row>
    <row r="155" customFormat="false" ht="18.75" hidden="true" customHeight="true" outlineLevel="0" collapsed="false">
      <c r="A155" s="444"/>
      <c r="B155" s="445"/>
      <c r="C155" s="446"/>
      <c r="D155" s="447"/>
      <c r="E155" s="448"/>
      <c r="F155" s="449" t="s">
        <v>512</v>
      </c>
      <c r="G155" s="443" t="n">
        <f aca="false">SUM(G147:G154)</f>
        <v>6409.32</v>
      </c>
    </row>
    <row r="156" customFormat="false" ht="30" hidden="false" customHeight="true" outlineLevel="0" collapsed="false">
      <c r="A156" s="420" t="s">
        <v>605</v>
      </c>
      <c r="B156" s="420"/>
      <c r="C156" s="420"/>
      <c r="D156" s="420"/>
      <c r="E156" s="420"/>
      <c r="F156" s="420"/>
      <c r="G156" s="420"/>
    </row>
    <row r="157" customFormat="false" ht="13.5" hidden="false" customHeight="false" outlineLevel="0" collapsed="false">
      <c r="A157" s="421" t="s">
        <v>454</v>
      </c>
      <c r="B157" s="421"/>
      <c r="C157" s="422" t="s">
        <v>455</v>
      </c>
      <c r="D157" s="422" t="s">
        <v>189</v>
      </c>
      <c r="E157" s="422" t="s">
        <v>456</v>
      </c>
      <c r="F157" s="184" t="s">
        <v>191</v>
      </c>
      <c r="G157" s="423" t="s">
        <v>105</v>
      </c>
    </row>
    <row r="158" customFormat="false" ht="13.5" hidden="false" customHeight="false" outlineLevel="0" collapsed="false">
      <c r="A158" s="424" t="s">
        <v>371</v>
      </c>
      <c r="B158" s="425" t="s">
        <v>367</v>
      </c>
      <c r="C158" s="405" t="str">
        <f aca="false">C138</f>
        <v>SINAPI</v>
      </c>
      <c r="D158" s="405" t="s">
        <v>365</v>
      </c>
      <c r="E158" s="426" t="s">
        <v>606</v>
      </c>
      <c r="F158" s="406" t="s">
        <v>517</v>
      </c>
      <c r="G158" s="433" t="n">
        <v>0.42</v>
      </c>
    </row>
    <row r="159" customFormat="false" ht="40.5" hidden="false" customHeight="false" outlineLevel="0" collapsed="false">
      <c r="A159" s="424" t="s">
        <v>400</v>
      </c>
      <c r="B159" s="425" t="s">
        <v>401</v>
      </c>
      <c r="C159" s="405" t="str">
        <f aca="false">C158</f>
        <v>SINAPI</v>
      </c>
      <c r="D159" s="405" t="s">
        <v>377</v>
      </c>
      <c r="E159" s="426" t="s">
        <v>607</v>
      </c>
      <c r="F159" s="406" t="s">
        <v>608</v>
      </c>
      <c r="G159" s="416" t="n">
        <v>2.09</v>
      </c>
    </row>
    <row r="160" customFormat="false" ht="40.5" hidden="false" customHeight="false" outlineLevel="0" collapsed="false">
      <c r="A160" s="424" t="s">
        <v>398</v>
      </c>
      <c r="B160" s="425" t="s">
        <v>399</v>
      </c>
      <c r="C160" s="405" t="str">
        <f aca="false">C159</f>
        <v>SINAPI</v>
      </c>
      <c r="D160" s="405" t="s">
        <v>374</v>
      </c>
      <c r="E160" s="426" t="s">
        <v>609</v>
      </c>
      <c r="F160" s="406" t="s">
        <v>610</v>
      </c>
      <c r="G160" s="433" t="n">
        <v>0.98</v>
      </c>
    </row>
    <row r="161" customFormat="false" ht="13.5" hidden="false" customHeight="false" outlineLevel="0" collapsed="false">
      <c r="A161" s="428"/>
      <c r="B161" s="428"/>
      <c r="C161" s="428"/>
      <c r="D161" s="428"/>
      <c r="E161" s="428"/>
      <c r="F161" s="418" t="s">
        <v>512</v>
      </c>
      <c r="G161" s="435" t="n">
        <f aca="false">SUM(G158:G160)</f>
        <v>3.49</v>
      </c>
    </row>
    <row r="162" customFormat="false" ht="13.5" hidden="false" customHeight="true" outlineLevel="0" collapsed="false">
      <c r="A162" s="420" t="s">
        <v>611</v>
      </c>
      <c r="B162" s="420"/>
      <c r="C162" s="420"/>
      <c r="D162" s="420"/>
      <c r="E162" s="420"/>
      <c r="F162" s="420"/>
      <c r="G162" s="420"/>
    </row>
    <row r="163" customFormat="false" ht="13.5" hidden="false" customHeight="false" outlineLevel="0" collapsed="false">
      <c r="A163" s="421" t="s">
        <v>454</v>
      </c>
      <c r="B163" s="421"/>
      <c r="C163" s="422" t="s">
        <v>455</v>
      </c>
      <c r="D163" s="422" t="s">
        <v>189</v>
      </c>
      <c r="E163" s="422" t="s">
        <v>456</v>
      </c>
      <c r="F163" s="184" t="s">
        <v>191</v>
      </c>
      <c r="G163" s="423" t="s">
        <v>105</v>
      </c>
    </row>
    <row r="164" customFormat="false" ht="67.5" hidden="false" customHeight="false" outlineLevel="0" collapsed="false">
      <c r="A164" s="424" t="s">
        <v>405</v>
      </c>
      <c r="B164" s="425" t="s">
        <v>406</v>
      </c>
      <c r="C164" s="405" t="s">
        <v>162</v>
      </c>
      <c r="D164" s="405" t="s">
        <v>377</v>
      </c>
      <c r="E164" s="426" t="s">
        <v>612</v>
      </c>
      <c r="F164" s="407" t="n">
        <v>396.1</v>
      </c>
      <c r="G164" s="416" t="n">
        <v>5.5</v>
      </c>
    </row>
    <row r="165" customFormat="false" ht="67.5" hidden="false" customHeight="false" outlineLevel="0" collapsed="false">
      <c r="A165" s="424" t="s">
        <v>403</v>
      </c>
      <c r="B165" s="425" t="s">
        <v>404</v>
      </c>
      <c r="C165" s="405" t="str">
        <f aca="false">C164</f>
        <v>SINAPI</v>
      </c>
      <c r="D165" s="405" t="s">
        <v>374</v>
      </c>
      <c r="E165" s="426" t="s">
        <v>497</v>
      </c>
      <c r="F165" s="406" t="n">
        <v>68.81</v>
      </c>
      <c r="G165" s="433" t="n">
        <v>0.41</v>
      </c>
    </row>
    <row r="166" customFormat="false" ht="13.5" hidden="false" customHeight="false" outlineLevel="0" collapsed="false">
      <c r="A166" s="428"/>
      <c r="B166" s="428"/>
      <c r="C166" s="428"/>
      <c r="D166" s="428"/>
      <c r="E166" s="428"/>
      <c r="F166" s="418" t="s">
        <v>512</v>
      </c>
      <c r="G166" s="435" t="n">
        <f aca="false">SUM(G164:G165)</f>
        <v>5.91</v>
      </c>
    </row>
    <row r="167" customFormat="false" ht="13.5" hidden="false" customHeight="true" outlineLevel="0" collapsed="false">
      <c r="A167" s="420" t="s">
        <v>613</v>
      </c>
      <c r="B167" s="420"/>
      <c r="C167" s="420"/>
      <c r="D167" s="420"/>
      <c r="E167" s="420"/>
      <c r="F167" s="420"/>
      <c r="G167" s="420"/>
    </row>
    <row r="168" customFormat="false" ht="13.5" hidden="false" customHeight="false" outlineLevel="0" collapsed="false">
      <c r="A168" s="421" t="s">
        <v>454</v>
      </c>
      <c r="B168" s="421"/>
      <c r="C168" s="422" t="s">
        <v>455</v>
      </c>
      <c r="D168" s="422" t="s">
        <v>189</v>
      </c>
      <c r="E168" s="422" t="s">
        <v>456</v>
      </c>
      <c r="F168" s="184" t="s">
        <v>191</v>
      </c>
      <c r="G168" s="423" t="s">
        <v>105</v>
      </c>
    </row>
    <row r="169" customFormat="false" ht="81" hidden="false" customHeight="false" outlineLevel="0" collapsed="false">
      <c r="A169" s="424" t="s">
        <v>391</v>
      </c>
      <c r="B169" s="425" t="s">
        <v>392</v>
      </c>
      <c r="C169" s="405" t="s">
        <v>162</v>
      </c>
      <c r="D169" s="405" t="s">
        <v>377</v>
      </c>
      <c r="E169" s="426" t="s">
        <v>532</v>
      </c>
      <c r="F169" s="406" t="s">
        <v>535</v>
      </c>
      <c r="G169" s="416" t="n">
        <v>0.34</v>
      </c>
    </row>
    <row r="170" customFormat="false" ht="81" hidden="false" customHeight="false" outlineLevel="0" collapsed="false">
      <c r="A170" s="424" t="s">
        <v>389</v>
      </c>
      <c r="B170" s="425" t="s">
        <v>390</v>
      </c>
      <c r="C170" s="405" t="s">
        <v>162</v>
      </c>
      <c r="D170" s="405" t="s">
        <v>374</v>
      </c>
      <c r="E170" s="426" t="s">
        <v>543</v>
      </c>
      <c r="F170" s="406" t="s">
        <v>538</v>
      </c>
      <c r="G170" s="416" t="n">
        <v>0.1</v>
      </c>
    </row>
    <row r="171" customFormat="false" ht="54" hidden="false" customHeight="false" outlineLevel="0" collapsed="false">
      <c r="A171" s="424" t="s">
        <v>386</v>
      </c>
      <c r="B171" s="425" t="s">
        <v>387</v>
      </c>
      <c r="C171" s="405" t="s">
        <v>162</v>
      </c>
      <c r="D171" s="405" t="s">
        <v>377</v>
      </c>
      <c r="E171" s="426" t="s">
        <v>530</v>
      </c>
      <c r="F171" s="406" t="s">
        <v>531</v>
      </c>
      <c r="G171" s="416" t="n">
        <v>0.02</v>
      </c>
    </row>
    <row r="172" customFormat="false" ht="54" hidden="false" customHeight="false" outlineLevel="0" collapsed="false">
      <c r="A172" s="424" t="s">
        <v>384</v>
      </c>
      <c r="B172" s="425" t="s">
        <v>385</v>
      </c>
      <c r="C172" s="405" t="s">
        <v>162</v>
      </c>
      <c r="D172" s="405" t="s">
        <v>374</v>
      </c>
      <c r="E172" s="426" t="s">
        <v>516</v>
      </c>
      <c r="F172" s="406" t="s">
        <v>533</v>
      </c>
      <c r="G172" s="416" t="n">
        <v>0.25</v>
      </c>
    </row>
    <row r="173" customFormat="false" ht="13.5" hidden="false" customHeight="false" outlineLevel="0" collapsed="false">
      <c r="A173" s="424" t="s">
        <v>371</v>
      </c>
      <c r="B173" s="425" t="s">
        <v>367</v>
      </c>
      <c r="C173" s="405" t="s">
        <v>162</v>
      </c>
      <c r="D173" s="405" t="s">
        <v>365</v>
      </c>
      <c r="E173" s="426" t="s">
        <v>516</v>
      </c>
      <c r="F173" s="406" t="s">
        <v>517</v>
      </c>
      <c r="G173" s="416" t="n">
        <v>0.05</v>
      </c>
    </row>
    <row r="174" customFormat="false" ht="54" hidden="false" customHeight="false" outlineLevel="0" collapsed="false">
      <c r="A174" s="424" t="s">
        <v>411</v>
      </c>
      <c r="B174" s="425" t="s">
        <v>412</v>
      </c>
      <c r="C174" s="405" t="s">
        <v>162</v>
      </c>
      <c r="D174" s="405" t="s">
        <v>377</v>
      </c>
      <c r="E174" s="426" t="s">
        <v>532</v>
      </c>
      <c r="F174" s="406" t="s">
        <v>614</v>
      </c>
      <c r="G174" s="416" t="n">
        <v>0.22</v>
      </c>
    </row>
    <row r="175" customFormat="false" ht="54" hidden="false" customHeight="false" outlineLevel="0" collapsed="false">
      <c r="A175" s="424" t="s">
        <v>409</v>
      </c>
      <c r="B175" s="425" t="s">
        <v>410</v>
      </c>
      <c r="C175" s="405" t="s">
        <v>162</v>
      </c>
      <c r="D175" s="405" t="s">
        <v>374</v>
      </c>
      <c r="E175" s="426" t="s">
        <v>543</v>
      </c>
      <c r="F175" s="406" t="s">
        <v>615</v>
      </c>
      <c r="G175" s="416" t="n">
        <v>0.15</v>
      </c>
    </row>
    <row r="176" customFormat="false" ht="14.25" hidden="false" customHeight="false" outlineLevel="0" collapsed="false">
      <c r="A176" s="450"/>
      <c r="B176" s="450"/>
      <c r="C176" s="450"/>
      <c r="D176" s="450"/>
      <c r="E176" s="450"/>
      <c r="F176" s="451" t="s">
        <v>512</v>
      </c>
      <c r="G176" s="452" t="n">
        <f aca="false">SUM(G169:G175)</f>
        <v>1.13</v>
      </c>
    </row>
    <row r="177" customFormat="false" ht="13.5" hidden="false" customHeight="false" outlineLevel="0" collapsed="false">
      <c r="A177" s="453"/>
      <c r="B177" s="453"/>
      <c r="C177" s="453"/>
      <c r="D177" s="453"/>
      <c r="E177" s="453"/>
      <c r="F177" s="453"/>
      <c r="G177" s="453"/>
    </row>
    <row r="178" customFormat="false" ht="12.75" hidden="false" customHeight="false" outlineLevel="0" collapsed="false">
      <c r="A178" s="453"/>
      <c r="B178" s="453"/>
      <c r="C178" s="453"/>
      <c r="D178" s="453"/>
      <c r="E178" s="453"/>
      <c r="F178" s="453"/>
      <c r="G178" s="453"/>
    </row>
    <row r="179" customFormat="false" ht="12.75" hidden="false" customHeight="false" outlineLevel="0" collapsed="false">
      <c r="A179" s="453"/>
      <c r="B179" s="453"/>
      <c r="C179" s="453"/>
      <c r="D179" s="453"/>
      <c r="E179" s="453"/>
      <c r="F179" s="453"/>
      <c r="G179" s="453"/>
    </row>
    <row r="180" customFormat="false" ht="12.75" hidden="false" customHeight="false" outlineLevel="0" collapsed="false">
      <c r="A180" s="453"/>
      <c r="B180" s="453"/>
      <c r="C180" s="453"/>
      <c r="D180" s="453"/>
      <c r="E180" s="453"/>
      <c r="F180" s="453"/>
      <c r="G180" s="453"/>
    </row>
    <row r="181" customFormat="false" ht="12.75" hidden="false" customHeight="false" outlineLevel="0" collapsed="false">
      <c r="A181" s="453"/>
      <c r="B181" s="453"/>
      <c r="C181" s="453"/>
      <c r="D181" s="453"/>
      <c r="E181" s="453"/>
      <c r="F181" s="453"/>
      <c r="G181" s="453"/>
    </row>
    <row r="182" customFormat="false" ht="12.75" hidden="false" customHeight="false" outlineLevel="0" collapsed="false">
      <c r="A182" s="453"/>
      <c r="B182" s="453"/>
      <c r="C182" s="453"/>
      <c r="D182" s="453"/>
      <c r="E182" s="453"/>
      <c r="F182" s="453"/>
      <c r="G182" s="453"/>
    </row>
    <row r="183" customFormat="false" ht="12.75" hidden="false" customHeight="false" outlineLevel="0" collapsed="false">
      <c r="A183" s="453"/>
      <c r="B183" s="453"/>
      <c r="C183" s="453"/>
      <c r="D183" s="453"/>
      <c r="E183" s="453"/>
      <c r="F183" s="453"/>
      <c r="G183" s="453"/>
    </row>
    <row r="184" customFormat="false" ht="12.75" hidden="false" customHeight="false" outlineLevel="0" collapsed="false">
      <c r="A184" s="453"/>
      <c r="B184" s="453"/>
      <c r="C184" s="453"/>
      <c r="D184" s="453"/>
      <c r="E184" s="453"/>
      <c r="F184" s="453"/>
      <c r="G184" s="453"/>
    </row>
    <row r="185" customFormat="false" ht="12.75" hidden="false" customHeight="false" outlineLevel="0" collapsed="false">
      <c r="A185" s="453"/>
      <c r="B185" s="453"/>
      <c r="C185" s="453"/>
      <c r="D185" s="453"/>
      <c r="E185" s="453"/>
      <c r="F185" s="453"/>
      <c r="G185" s="453"/>
    </row>
    <row r="186" customFormat="false" ht="12.75" hidden="false" customHeight="false" outlineLevel="0" collapsed="false">
      <c r="A186" s="453"/>
      <c r="B186" s="453"/>
      <c r="C186" s="453"/>
      <c r="D186" s="453"/>
      <c r="E186" s="453"/>
      <c r="F186" s="453"/>
      <c r="G186" s="453"/>
    </row>
    <row r="187" customFormat="false" ht="12.75" hidden="false" customHeight="false" outlineLevel="0" collapsed="false">
      <c r="A187" s="453"/>
      <c r="B187" s="453"/>
      <c r="C187" s="453"/>
      <c r="D187" s="453"/>
      <c r="E187" s="453"/>
      <c r="F187" s="453"/>
      <c r="G187" s="453"/>
    </row>
    <row r="188" customFormat="false" ht="12.75" hidden="false" customHeight="false" outlineLevel="0" collapsed="false">
      <c r="A188" s="453"/>
      <c r="B188" s="453"/>
      <c r="C188" s="453"/>
      <c r="D188" s="453"/>
      <c r="E188" s="453"/>
      <c r="F188" s="453"/>
      <c r="G188" s="453"/>
    </row>
  </sheetData>
  <mergeCells count="42">
    <mergeCell ref="A1:G6"/>
    <mergeCell ref="A7:E7"/>
    <mergeCell ref="A8:D8"/>
    <mergeCell ref="F8:G8"/>
    <mergeCell ref="A9:D9"/>
    <mergeCell ref="E9:G9"/>
    <mergeCell ref="A11:G11"/>
    <mergeCell ref="A12:B12"/>
    <mergeCell ref="A87:E87"/>
    <mergeCell ref="A88:G88"/>
    <mergeCell ref="A89:B89"/>
    <mergeCell ref="A95:E95"/>
    <mergeCell ref="A96:G96"/>
    <mergeCell ref="A97:B97"/>
    <mergeCell ref="A102:E102"/>
    <mergeCell ref="A103:G103"/>
    <mergeCell ref="A104:B104"/>
    <mergeCell ref="A108:E108"/>
    <mergeCell ref="A109:G109"/>
    <mergeCell ref="A110:B110"/>
    <mergeCell ref="A114:E114"/>
    <mergeCell ref="A115:G115"/>
    <mergeCell ref="A116:B116"/>
    <mergeCell ref="A124:E124"/>
    <mergeCell ref="A125:G125"/>
    <mergeCell ref="A126:B126"/>
    <mergeCell ref="A133:E133"/>
    <mergeCell ref="A134:G134"/>
    <mergeCell ref="A135:B135"/>
    <mergeCell ref="A144:E144"/>
    <mergeCell ref="A145:G145"/>
    <mergeCell ref="A146:B146"/>
    <mergeCell ref="A156:G156"/>
    <mergeCell ref="A157:B157"/>
    <mergeCell ref="A161:E161"/>
    <mergeCell ref="A162:G162"/>
    <mergeCell ref="A163:B163"/>
    <mergeCell ref="A166:E166"/>
    <mergeCell ref="A167:G167"/>
    <mergeCell ref="A168:B168"/>
    <mergeCell ref="A176:E176"/>
    <mergeCell ref="A177:G18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2" man="true" max="16383" min="0"/>
    <brk id="59" man="true" max="16383" min="0"/>
    <brk id="105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10-11T13:33:55Z</cp:lastPrinted>
  <dcterms:modified xsi:type="dcterms:W3CDTF">2022-10-24T14:42:33Z</dcterms:modified>
  <cp:revision>0</cp:revision>
  <dc:subject/>
  <dc:title/>
</cp:coreProperties>
</file>