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EST FARTURAO" sheetId="1" state="hidden" r:id="rId2"/>
    <sheet name="MEMORIA" sheetId="2" state="hidden" r:id="rId3"/>
    <sheet name="MEMÓRIA DE CÁLCULO" sheetId="3" state="visible" r:id="rId4"/>
    <sheet name="PLANILHA DE CUSTOS" sheetId="4" state="visible" r:id="rId5"/>
    <sheet name="CRONOGRAMA" sheetId="5" state="visible" r:id="rId6"/>
    <sheet name="COMP CUSTO UNIT" sheetId="6" state="visible" r:id="rId7"/>
    <sheet name="COMPOSIÇÃO DE BDI" sheetId="7" state="visible" r:id="rId8"/>
  </sheets>
  <definedNames>
    <definedName function="false" hidden="false" localSheetId="5" name="_xlnm.Print_Area" vbProcedure="false">'COMP CUSTO UNIT'!$A$1:$G$135</definedName>
    <definedName function="false" hidden="false" localSheetId="5" name="_xlnm.Print_Titles" vbProcedure="false">'COMP CUSTO UNIT'!$1:$10</definedName>
    <definedName function="false" hidden="false" localSheetId="6" name="_xlnm.Print_Area" vbProcedure="false">'COMPOSIÇÃO DE BDI'!$A$1:$G$45</definedName>
    <definedName function="false" hidden="false" localSheetId="4" name="_xlnm.Print_Area" vbProcedure="false">CRONOGRAMA!$A$1:$J$37</definedName>
    <definedName function="false" hidden="false" localSheetId="4" name="_xlnm.Print_Titles" vbProcedure="false">CRONOGRAMA!$1:$10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  <definedName function="false" hidden="false" localSheetId="2" name="_xlnm.Print_Area" vbProcedure="false">'MEMÓRIA DE CÁLCULO'!$A$1:$H$67</definedName>
    <definedName function="false" hidden="false" localSheetId="2" name="_xlnm.Print_Titles" vbProcedure="false">'MEMÓRIA DE CÁLCULO'!$1:$11</definedName>
    <definedName function="false" hidden="false" localSheetId="3" name="_xlnm.Print_Area" vbProcedure="false">'PLANILHA DE CUSTOS'!$A$1:$H$59</definedName>
    <definedName function="false" hidden="false" localSheetId="3" name="_xlnm.Print_Titles" vbProcedure="false">'PLANILHA DE CUSTOS'!$1: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81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MEMÓRIA DE CÁLCULO</t>
  </si>
  <si>
    <t xml:space="preserve">Data:     03/11/2021</t>
  </si>
  <si>
    <t xml:space="preserve">ITEM</t>
  </si>
  <si>
    <t xml:space="preserve">DISCRIMINAÇÃO</t>
  </si>
  <si>
    <t xml:space="preserve">UND</t>
  </si>
  <si>
    <t xml:space="preserve">COMPRIMENTO</t>
  </si>
  <si>
    <t xml:space="preserve">LARGURA</t>
  </si>
  <si>
    <t xml:space="preserve">ESPESSURA</t>
  </si>
  <si>
    <t xml:space="preserve">TOTAL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PLACA DE OBRA EM LONA COM PLOTAGEM GRAFICA (2,00x3,00)</t>
  </si>
  <si>
    <t xml:space="preserve">DESMATAMENTO E LIMPEZA:</t>
  </si>
  <si>
    <t xml:space="preserve">1.2.1</t>
  </si>
  <si>
    <t xml:space="preserve">LIMPEZA MECANIZADA DE CAMADA VEGETAL, VEGETAÇÃO E PEQUENAS ARVORES SECUDÁRIAS (LIMPEZA DE 4 m EM CADA MARGEM)</t>
  </si>
  <si>
    <t xml:space="preserve">1.3</t>
  </si>
  <si>
    <t xml:space="preserve">TERRAPLANAGEM:</t>
  </si>
  <si>
    <t xml:space="preserve">1.3.1</t>
  </si>
  <si>
    <t xml:space="preserve">ESCAVAÇÃO HORIZONTAL, INCLUINDO ESCARIFICAÇÃO EM SOLO DE 2A CATEGORIA COM TRATOR DE ESTEIRAS (170HP/LÂMINA: 5,20M3).</t>
  </si>
  <si>
    <t xml:space="preserve">M³</t>
  </si>
  <si>
    <t xml:space="preserve">1.3.2</t>
  </si>
  <si>
    <t xml:space="preserve">REGULARIZAÇÃO DE SUPERFÍCIES COM MOTONIVELADORA. (LARGURA DE 7M)</t>
  </si>
  <si>
    <t xml:space="preserve">1.3.3</t>
  </si>
  <si>
    <t xml:space="preserve">REGULARIZAÇÃO E COMPACTAÇÃO DE SUBLEITO DE SOLO  PREDOMINANTEMENTE ARGILOSO.(LARGURA DE 7m)</t>
  </si>
  <si>
    <t xml:space="preserve">1.4</t>
  </si>
  <si>
    <t xml:space="preserve">OBRAS DE ARTES CORRENTES E ESPECIAIS</t>
  </si>
  <si>
    <t xml:space="preserve">1.4.1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M</t>
  </si>
  <si>
    <t xml:space="preserve">1.4.2</t>
  </si>
  <si>
    <t xml:space="preserve">BOCA PARA BUEIRO SIMPLES TUBULAR, DIAMETRO =1,00M, EM CONCRETO CICLOPICO, INCLUINDO FORMAS, ESCAVACAO, REATERRO E MATERIAIS, EXCLUINDO MATERIAL REATERRO JAZIDA E TRANSPORTE.</t>
  </si>
  <si>
    <t xml:space="preserve">1.4.3</t>
  </si>
  <si>
    <t xml:space="preserve">BOCA PARA BUEIRO DUPLO TUBULAR D = 100 CM EM CONCRETO, ALAS COM ESCONSIDADE DE 0°, INCLUINDO FÔRMAS E MATERIAIS. AF_07/2021</t>
  </si>
  <si>
    <t xml:space="preserve">1.4.4</t>
  </si>
  <si>
    <t xml:space="preserve">RECONSTRUÇÃO DE PONTE EM MADEIRA DE LEI, COM FUNDAÇÃO EM ESTACA CRAVADA.</t>
  </si>
  <si>
    <t xml:space="preserve">ML</t>
  </si>
  <si>
    <t xml:space="preserve">1.5</t>
  </si>
  <si>
    <t xml:space="preserve">REVESTIMENTO PRIMARIO (Espessura 10,0cm) </t>
  </si>
  <si>
    <t xml:space="preserve">1.5.1</t>
  </si>
  <si>
    <t xml:space="preserve">ESCAVAÇÃO HORIZONTAL EM SOLO DE 1A CATEGORIA COM TRATOR DE ESTEIRAS (125HP/LÂMINA: 2,70M3).</t>
  </si>
  <si>
    <t xml:space="preserve">1.5.2</t>
  </si>
  <si>
    <t xml:space="preserve">Transporte com caminhao basculante de 18m³ - DMT = 5,0 km</t>
  </si>
  <si>
    <t xml:space="preserve">M³/KM</t>
  </si>
  <si>
    <t xml:space="preserve">1.5.3</t>
  </si>
  <si>
    <t xml:space="preserve">1.5.4</t>
  </si>
  <si>
    <t xml:space="preserve">REGULARIZAÇÃO E COMPACTAÇÃO DE SOLO</t>
  </si>
  <si>
    <t xml:space="preserve">Data:     18/10/2021</t>
  </si>
  <si>
    <t xml:space="preserve">COMPRIMENTO(M)</t>
  </si>
  <si>
    <t xml:space="preserve">LARGURA(M)</t>
  </si>
  <si>
    <t xml:space="preserve">ESPESSURA(M)</t>
  </si>
  <si>
    <t xml:space="preserve">QUANTIDADE</t>
  </si>
  <si>
    <t xml:space="preserve">ENGENHEIRO CIVIL DE OBRA PLENO COM ENCARGOS COMPLEMENTARES</t>
  </si>
  <si>
    <t xml:space="preserve">H</t>
  </si>
  <si>
    <t xml:space="preserve">06:00 HORAS</t>
  </si>
  <si>
    <t xml:space="preserve">ENCARREGADO GERAL COM ENCARGOS COMPLEMENTARES</t>
  </si>
  <si>
    <t xml:space="preserve">1.1.3</t>
  </si>
  <si>
    <t xml:space="preserve">LOCAÇÃO DE PAVIMENTAÇÃO. AF_10/2018</t>
  </si>
  <si>
    <t xml:space="preserve">1.1.5</t>
  </si>
  <si>
    <t xml:space="preserve">LIMPEZA MECANIZADA DE CAMADA VEGETAL, VEGETAÇÃO E PEQUENAS ARVORES SECUDÁRIAS (LIMPEZA DE 1,5 m EM CADA MARGEM)</t>
  </si>
  <si>
    <t xml:space="preserve">Transporte com caminhao basculante de 18m³-DMT= 5,0 km (D35*E35*(F35)*1,25*5)</t>
  </si>
  <si>
    <t xml:space="preserve">T/KM</t>
  </si>
  <si>
    <t xml:space="preserve">1,60 X 5 X 1,25 = 10</t>
  </si>
  <si>
    <t xml:space="preserve">OBRA: RECUPERAÇÃO E COMPLEMENTAÇÃO DE 74,35 KM DA ESTRADA DEGREDO / PANTANAL, DE 37,80 KM DA ESTRADA SÃO BENEDITO, DE 27,50 KM DA VICINAL DO MACHADO E DE 49,30 KM DA ESTRADA NOVA INTEGRAÇÃO, TOTAL DE 188,95 KM DE VICINAIS.</t>
  </si>
  <si>
    <t xml:space="preserve">Data:     13/12/2021</t>
  </si>
  <si>
    <t xml:space="preserve">PLANILHA DE QNT E CUSTOS</t>
  </si>
  <si>
    <t xml:space="preserve">REF:</t>
  </si>
  <si>
    <t xml:space="preserve">SINAPI</t>
  </si>
  <si>
    <t xml:space="preserve">BDI 29,90%</t>
  </si>
  <si>
    <t xml:space="preserve">MÊS:</t>
  </si>
  <si>
    <t xml:space="preserve">VLR SEM BDI</t>
  </si>
  <si>
    <t xml:space="preserve">VLR COM BDI</t>
  </si>
  <si>
    <t xml:space="preserve">1.0</t>
  </si>
  <si>
    <t xml:space="preserve">RECUPERAÇÃO DE 188,95 KM DE VICINAIS.</t>
  </si>
  <si>
    <t xml:space="preserve">SERVIÇOS PRELIMINARES</t>
  </si>
  <si>
    <t xml:space="preserve">SEDOP O11340</t>
  </si>
  <si>
    <t xml:space="preserve">LIMPEZA MECANIZADA DE CAMADA VEGETAL, VEGETAÇÃO E PEQUENAS ARVORES</t>
  </si>
  <si>
    <t xml:space="preserve">ESCAVAÇÃO HORIZONTAL, INCLUINDO ESCARIFICAÇÃO EM SOLO DE 2A CATEGORIA COM TRATOR DE ESTEIRAS (170HP/LÂMINA: 5,20M3). AF_07/2020</t>
  </si>
  <si>
    <t xml:space="preserve">REGULARIZAÇÃO DE SUPERFÍCIES COM MOTONIVELADORA. AF_11/2019 (LARGURA DE 7M)</t>
  </si>
  <si>
    <t xml:space="preserve">REGULARIZAÇÃO E COMPACTAÇÃO DE SUBLEITO DE SOLO  PREDOMINANTEMENTE ARGILOSO. AF_11/2019</t>
  </si>
  <si>
    <t xml:space="preserve">BOCA PARA BUEIRO SIMPLES TUBULAR D=100 CM EM CONCRETO, ALAS COM ESCONSIDADE 0º, INCLUINDO FORMAS E MATERIAIS. AF_07/2021</t>
  </si>
  <si>
    <t xml:space="preserve">73856/4</t>
  </si>
  <si>
    <t xml:space="preserve">BOCA PARA BUEIRO DUPLO TUBULAR D=100 CM EM CONCRETO, ALAS COM ESCONSIDADE 0º, INCLUINDO FORMAS E MATERIAIS. AF_07/2021</t>
  </si>
  <si>
    <t xml:space="preserve">ESCAVAÇÃO HORIZONTAL EM SOLO DE 1A CATEGORIA COM TRATOR DE ESTEIRAS (125HP/LÂMINA: 2,70M3). AF_07/2020</t>
  </si>
  <si>
    <t xml:space="preserve">TRANSPORTE COM CAMINHÃO BASCULANTE DE 14 M³, EM VIA URBANA EM REVESTIMENTO PRIMÁRIO (UNIDADE: TXKM). AF_07/2020</t>
  </si>
  <si>
    <t xml:space="preserve">REGULARIZAÇÃO DE SUPERFÍCIES COM MOTONIVELADORA. AF_11/2019 (LARGURA DE 6M)</t>
  </si>
  <si>
    <t xml:space="preserve">CUSTO / KM</t>
  </si>
  <si>
    <r>
      <rPr>
        <b val="true"/>
        <sz val="11"/>
        <color rgb="FF000000"/>
        <rFont val="Courier New"/>
        <family val="3"/>
      </rPr>
      <t xml:space="preserve">PROPRIETÁRIO: </t>
    </r>
    <r>
      <rPr>
        <sz val="11"/>
        <color rgb="FF000000"/>
        <rFont val="Courier New"/>
        <family val="3"/>
      </rPr>
      <t xml:space="preserve">MUNICÍPIO DE ITAITUBA</t>
    </r>
  </si>
  <si>
    <t xml:space="preserve">DATA DA EXPEDIÇÃO: 13/12/2021</t>
  </si>
  <si>
    <r>
      <rPr>
        <b val="true"/>
        <sz val="11"/>
        <color rgb="FF000000"/>
        <rFont val="Courier New"/>
        <family val="3"/>
      </rPr>
      <t xml:space="preserve">OBRA:</t>
    </r>
    <r>
      <rPr>
        <sz val="11"/>
        <color rgb="FF000000"/>
        <rFont val="Courier New"/>
        <family val="3"/>
      </rPr>
      <t xml:space="preserve"> RECUPERAÇÃO E COMPLEMENTAÇÃO DE 74,35 KM DA ESTRADA DEGREDO / PANTANAL, DE 37,80 KM DA ESTRADA SÃO BENEDITO, DE 27,50 KM DA VICINAL DO MACHADO E DE 49,30 KM DA ESTRADA NOVA INTEGRAÇÃO, TOTAL DE 188,95 KM DE VICINAIS.</t>
    </r>
  </si>
  <si>
    <t xml:space="preserve">VALOR:</t>
  </si>
  <si>
    <r>
      <rPr>
        <b val="true"/>
        <sz val="11"/>
        <color rgb="FF000000"/>
        <rFont val="Courier New"/>
        <family val="3"/>
      </rPr>
      <t xml:space="preserve">LOCAL DA OBRA:</t>
    </r>
    <r>
      <rPr>
        <sz val="10"/>
        <color rgb="FF000000"/>
        <rFont val="Courier New"/>
        <family val="3"/>
      </rPr>
      <t xml:space="preserve"> </t>
    </r>
    <r>
      <rPr>
        <sz val="11"/>
        <color rgb="FF000000"/>
        <rFont val="Courier New"/>
        <family val="3"/>
      </rPr>
      <t xml:space="preserve">VICINAIS DE ITAITUBA-PA.</t>
    </r>
  </si>
  <si>
    <t xml:space="preserve">CRONOGRAMA FÍSICO-FINANCEIRO DETALHADO</t>
  </si>
  <si>
    <t xml:space="preserve">DISCRIMINAÇÃO DOS SERVIÇOS</t>
  </si>
  <si>
    <t xml:space="preserve">UNID.</t>
  </si>
  <si>
    <t xml:space="preserve">%</t>
  </si>
  <si>
    <t xml:space="preserve">DIAS</t>
  </si>
  <si>
    <t xml:space="preserve">PARCIAL SIMPLES R$</t>
  </si>
  <si>
    <t xml:space="preserve">PERCENTUAIS SIMPLES %</t>
  </si>
  <si>
    <t xml:space="preserve">PARCIAIS ACUMULADOS R$</t>
  </si>
  <si>
    <t xml:space="preserve">PERCENTUAIS ACUMULADOS %</t>
  </si>
  <si>
    <r>
      <rPr>
        <b val="true"/>
        <sz val="12"/>
        <color rgb="FF000000"/>
        <rFont val="Courier New"/>
        <family val="3"/>
      </rPr>
      <t xml:space="preserve">PROPRIETÁRIO: </t>
    </r>
    <r>
      <rPr>
        <sz val="12"/>
        <color rgb="FF000000"/>
        <rFont val="Courier New"/>
        <family val="3"/>
      </rPr>
      <t xml:space="preserve">MUNICÍPIO DE ITAITUBA</t>
    </r>
  </si>
  <si>
    <t xml:space="preserve">DATA DA EXPEDIÇÃO:    </t>
  </si>
  <si>
    <r>
      <rPr>
        <b val="true"/>
        <sz val="12"/>
        <color rgb="FF000000"/>
        <rFont val="Courier New"/>
        <family val="3"/>
      </rPr>
      <t xml:space="preserve">OBRA</t>
    </r>
    <r>
      <rPr>
        <sz val="12"/>
        <color rgb="FF000000"/>
        <rFont val="Courier New"/>
        <family val="3"/>
      </rPr>
      <t xml:space="preserve">: RECUPERAÇÃO E COMPLEMENTAÇÃO DE 74,35 KM DA ESTRADA DEGREDO / PANTANAL, DE 37,80 KM DA ESTRADA SÃO BENEDITO, DE 27,50 KM DA VICINAL DO MACHADO E DE 49,30 KM DA ESTRADA NOVA INTEGRAÇÃO, TOTAL DE 188,95 KM DE VICINAIS.</t>
    </r>
  </si>
  <si>
    <t xml:space="preserve">VALOR DA OBRA: </t>
  </si>
  <si>
    <r>
      <rPr>
        <b val="true"/>
        <sz val="12"/>
        <color rgb="FF000000"/>
        <rFont val="Courier New"/>
        <family val="3"/>
      </rPr>
      <t xml:space="preserve">LOCAL DA OBRA</t>
    </r>
    <r>
      <rPr>
        <sz val="12"/>
        <color rgb="FF000000"/>
        <rFont val="Courier New"/>
        <family val="3"/>
      </rPr>
      <t xml:space="preserve">: VICINAIS DE ITAITUBA-PA.</t>
    </r>
  </si>
  <si>
    <t xml:space="preserve">TABELA                                               SINAPI/PA - 10/2021 COM DESONERAÇÃO                  SEDOP SETEMBRO/2021</t>
  </si>
  <si>
    <t xml:space="preserve">1.1.1 90778 - ENGENHEIRO CIVIL DE OBRA PLENO COM ENCARGOS COMPLEMENTARES</t>
  </si>
  <si>
    <t xml:space="preserve">HONORÁRIOS</t>
  </si>
  <si>
    <t xml:space="preserve">FONTE </t>
  </si>
  <si>
    <t xml:space="preserve">UNID</t>
  </si>
  <si>
    <t xml:space="preserve">COEFICENTE</t>
  </si>
  <si>
    <t xml:space="preserve">PREÇO UNITÁRIO</t>
  </si>
  <si>
    <t xml:space="preserve">TOTAL C/ ENCARGOS S/ BDI</t>
  </si>
  <si>
    <t xml:space="preserve">1.1.2 90776 - ENCARREGADO GERAL COM ENCARGOS COMPLEMENTARES</t>
  </si>
  <si>
    <t xml:space="preserve">1.1.3 90776 - ENCARREGADO GERAL COM ENCARGOS COMPLEMENTARES</t>
  </si>
  <si>
    <t xml:space="preserve">MATERIAL</t>
  </si>
  <si>
    <t xml:space="preserve">LOCAÇÃO DE PONTO PARA REFERÊNCIA TOPOGRÁFICA. AF_10/2018</t>
  </si>
  <si>
    <t xml:space="preserve">UM</t>
  </si>
  <si>
    <t xml:space="preserve">1.1.4 11340 - Placa de obra em lona com plotagem de grafica(2,00x3,00) - m²</t>
  </si>
  <si>
    <t xml:space="preserve">D00281</t>
  </si>
  <si>
    <t xml:space="preserve">Pernamanca 3" x 2" 4 m - madeira branca</t>
  </si>
  <si>
    <t xml:space="preserve">SEDOP</t>
  </si>
  <si>
    <t xml:space="preserve">DZ</t>
  </si>
  <si>
    <t xml:space="preserve">D00475</t>
  </si>
  <si>
    <t xml:space="preserve">Lona com plotagem de gráfica</t>
  </si>
  <si>
    <t xml:space="preserve">M2</t>
  </si>
  <si>
    <t xml:space="preserve">D00084</t>
  </si>
  <si>
    <t xml:space="preserve">Prego 1 1/2"x13</t>
  </si>
  <si>
    <t xml:space="preserve">KG</t>
  </si>
  <si>
    <t xml:space="preserve">CARPINTEIRO COM ENCARGOS COMPLEMENTARES</t>
  </si>
  <si>
    <t xml:space="preserve">SERVENTE COM ENCARGOS COMPLEMENTARES</t>
  </si>
  <si>
    <t xml:space="preserve">1.2.1 98525 - Limpeza mecanizada de camada vegetal, vegetação e pequenas arvores - M²</t>
  </si>
  <si>
    <t xml:space="preserve">88316</t>
  </si>
  <si>
    <t xml:space="preserve">0,0030000</t>
  </si>
  <si>
    <t xml:space="preserve">88441</t>
  </si>
  <si>
    <t xml:space="preserve">JARDINEIRO COM ENCARGOS COMPLEMENTARES</t>
  </si>
  <si>
    <t xml:space="preserve">89031</t>
  </si>
  <si>
    <t xml:space="preserve">TRATOR DE ESTEIRAS, POTÊNCIA 100 HP, PESO OPERACIONAL 9,4 T, COM LÂMINA 2,19 M3 - CHI DIURNO. AF_06/2014</t>
  </si>
  <si>
    <t xml:space="preserve">CHI</t>
  </si>
  <si>
    <t xml:space="preserve">0,0024000</t>
  </si>
  <si>
    <t xml:space="preserve">89032</t>
  </si>
  <si>
    <t xml:space="preserve">TRATOR DE ESTEIRAS, POTÊNCIA 100 HP, PESO OPERACIONAL 9,4 T, COM LÂMINA 2,19 M3 - CHP DIURNO. AF_06/2014</t>
  </si>
  <si>
    <t xml:space="preserve">CHP</t>
  </si>
  <si>
    <t xml:space="preserve">0,0006000</t>
  </si>
  <si>
    <t xml:space="preserve">1.3.1 101121 - ESCAVAÇÃO HORIZONTAL, INCLUINDO ESCARIFICAÇÃO EM SOLO DE 2A CATEGORIA COM TRATOR DE ESTEIRAS (170HP/LÂMINA: 5,20M3). AF_07/2020 - m³</t>
  </si>
  <si>
    <t xml:space="preserve">5847</t>
  </si>
  <si>
    <t xml:space="preserve">TRATOR DE ESTEIRAS, POTÊNCIA 170 HP, PESO OPERACIONAL 19 T, CAÇAMBA 5,2 M3 - CHP DIURNO. AF_06/2014</t>
  </si>
  <si>
    <t xml:space="preserve">0,0092000</t>
  </si>
  <si>
    <t xml:space="preserve">5849</t>
  </si>
  <si>
    <t xml:space="preserve">TRATOR DE ESTEIRAS, POTÊNCIA 170 HP, PESO OPERACIONAL 19 T, CAÇAMBA 5,2 M3 - CHI DIURNO. AF_06/2014</t>
  </si>
  <si>
    <t xml:space="preserve">0,0157000</t>
  </si>
  <si>
    <t xml:space="preserve">0,0249000</t>
  </si>
  <si>
    <t xml:space="preserve">1.3.2 100575 - REGULARIZAÇÃO DE SUPERFÍCIES COM MOTONIVELADORA. AF_11/2019 (LARGURA DE 6M) - m²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0,0001000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0,0010000</t>
  </si>
  <si>
    <t xml:space="preserve">1.3.3 100576 - REGULARIZAÇÃO E COMPACTAÇÃO DE SUBLEITO DE SOLO  PREDOMINANTEMENTE ARGILOSO. AF_11/2019 - M²</t>
  </si>
  <si>
    <t xml:space="preserve">5901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0,0070000</t>
  </si>
  <si>
    <t xml:space="preserve">0,0080000</t>
  </si>
  <si>
    <t xml:space="preserve">73436</t>
  </si>
  <si>
    <t xml:space="preserve">ROLO COMPACTADOR VIBRATÓRIO PÉ DE CARNEIRO PARA SOLOS, POTÊNCIA 80 HP, PESO OPERACIONAL SEM/COM LASTRO 7,4 / 8,8 T, LARGURA DE TRABALHO 1,68 M - CHP DIURNO. AF_02/2016</t>
  </si>
  <si>
    <t xml:space="preserve">0,0020000</t>
  </si>
  <si>
    <t xml:space="preserve">93244</t>
  </si>
  <si>
    <t xml:space="preserve">ROLO COMPACTADOR VIBRATÓRIO PÉ DE CARNEIRO PARA SOLOS, POTÊNCIA 80 HP, PESO OPERACIONAL SEM/COM LASTRO 7,4 / 8,8 T, LARGURA DE TRABALHO 1,68 M - CHI DIURNO. AF_02/2016</t>
  </si>
  <si>
    <t xml:space="preserve">0,0060000</t>
  </si>
  <si>
    <t xml:space="preserve">1.4.1 92216 - TUBO DE CONCRETO PARA REDES COLETORAS DE ÁGUAS PLUVIAIS, DIÂMETRO DE 1000 MM, JUNTA RÍGIDA, INSTALADO EM LOCAL COM BAIXO NÍVEL DE INTERFERÊNCIAS - FORNECIMENTO E ASSENTAMENTO. AF_12/2015- M</t>
  </si>
  <si>
    <t xml:space="preserve">5631</t>
  </si>
  <si>
    <t xml:space="preserve">ESCAVADEIRA HIDRÁULICA SOBRE ESTEIRAS, CAÇAMBA 0,80 M3, PESO OPERACIONAL 17 T, POTENCIA BRUTA 111 HP - CHP DIURNO. AF_06/2014</t>
  </si>
  <si>
    <t xml:space="preserve">5632</t>
  </si>
  <si>
    <t xml:space="preserve">ESCAVADEIRA HIDRÁULICA SOBRE ESTEIRAS, CAÇAMBA 0,80 M3, PESO OPERACIONAL 17 T, POTENCIA BRUTA 111 HP - CHI DIURNO. AF_06/2014</t>
  </si>
  <si>
    <t xml:space="preserve">7725</t>
  </si>
  <si>
    <t xml:space="preserve">TUBO DE CONCRETO ARMADO PARA AGUAS PLUVIAIS, CLASSE PA-1, COM ENCAIXE PONTA E BOLSA, DIAMETRO NOMINAL DE = 600 MM</t>
  </si>
  <si>
    <t xml:space="preserve">1,0300000</t>
  </si>
  <si>
    <t xml:space="preserve">88246</t>
  </si>
  <si>
    <t xml:space="preserve">ASSENTADOR DE TUBOS COM ENCARGOS COMPLEMENTARES</t>
  </si>
  <si>
    <t xml:space="preserve">88629</t>
  </si>
  <si>
    <t xml:space="preserve">ARGAMASSA TRAÇO 1:3 (EM VOLUME DE CIMENTO E AREIA MÉDIA ÚMIDA), PREPARO MANUAL. AF_08/2019</t>
  </si>
  <si>
    <t xml:space="preserve">M3</t>
  </si>
  <si>
    <t xml:space="preserve">1.4.2. 102740 - BOCA PARA BUEIRO SIMPLES TUBULAR, DIAMETRO =1,00M, EM CONCRETO CICLOPICO, INCLUINDO FORMAS, ESCAVACAO, REATERRO E MATERIAIS, EXCLUINDO MATERIAL REATERRO JAZIDA E TRANSPORTE. - UND</t>
  </si>
  <si>
    <t xml:space="preserve">96620</t>
  </si>
  <si>
    <t xml:space="preserve">LASTRO DE CONCRETO MAGRO, APLICADO EM PISOS, LAJES SOBRE SOLO OU RADIERS. AF_08/2017</t>
  </si>
  <si>
    <t xml:space="preserve">0,3895000</t>
  </si>
  <si>
    <t xml:space="preserve">102727</t>
  </si>
  <si>
    <t xml:space="preserve">FABRICAÇÃO, MONTAGEM E DESMONTAGEM DE FÔRMA PARA BOCA PARA BUEIRO, EM CHAPA DE MADEIRA COMPENSADA RESINADA, E = 17 MM, 2 UTILIZAÇÕES. AF_07/2021</t>
  </si>
  <si>
    <t xml:space="preserve">12,7913000</t>
  </si>
  <si>
    <t xml:space="preserve">102728</t>
  </si>
  <si>
    <t xml:space="preserve">ARMAÇÃO DE MURO ALA E MURO TESTA UTILIZANDO AÇO CA-50 DE 6,3 MM - MONTAGEM. AF_07/2021</t>
  </si>
  <si>
    <t xml:space="preserve">100,8619000</t>
  </si>
  <si>
    <t xml:space="preserve">102729</t>
  </si>
  <si>
    <t xml:space="preserve">ARMAÇÃO DE MURO ALA E MURO TESTA UTILIZANDO AÇO CA-50 DE 8 MM - MONTAGEM. AF_07/2021</t>
  </si>
  <si>
    <t xml:space="preserve">5,7876000</t>
  </si>
  <si>
    <t xml:space="preserve">102730</t>
  </si>
  <si>
    <t xml:space="preserve">ARMAÇÃO DE MURO ALA E MURO TESTA UTILIZANDO AÇO CA-50 DE 10 MM - MONTAGEM. AF_07/2021</t>
  </si>
  <si>
    <t xml:space="preserve">16,5739000</t>
  </si>
  <si>
    <t xml:space="preserve">102731</t>
  </si>
  <si>
    <t xml:space="preserve">ARMAÇÃO DE MURO ALA E MURO TESTA UTILIZANDO AÇO CA-50 DE 12,5 MM - MONTAGEM. AF_07/2021</t>
  </si>
  <si>
    <t xml:space="preserve">40,8372000</t>
  </si>
  <si>
    <t xml:space="preserve">102734</t>
  </si>
  <si>
    <t xml:space="preserve">ARMAÇÃO DE SOLEIRA UTILIZANDO AÇO CA-50 DE 6,3 MM - MONTAGEM. AF_07/2021</t>
  </si>
  <si>
    <t xml:space="preserve">17,8821000</t>
  </si>
  <si>
    <t xml:space="preserve">102736</t>
  </si>
  <si>
    <t xml:space="preserve">CONCRETAGEM DE BOCA PARA BUEIRO, FCK = 20 MPA, COM USO DE BOMBA - LANÇAMENTO, ADENSAMENTO E ACABAMENTO. AF_07/2021</t>
  </si>
  <si>
    <t xml:space="preserve">2,5125000</t>
  </si>
  <si>
    <t xml:space="preserve">1.4.3 - 102744 - BOCA PARA BUEIRO DUPLO TUBULAR D = 100 CM EM CONCRETO, ALAS COM ESCONSIDADE DE 0°, INCLUINDO FÔRMAS E MATERIAIS. AF_07/2021</t>
  </si>
  <si>
    <t xml:space="preserve">0,6355000</t>
  </si>
  <si>
    <t xml:space="preserve">14,7615000</t>
  </si>
  <si>
    <t xml:space="preserve">109,3510000</t>
  </si>
  <si>
    <t xml:space="preserve">11,0769000</t>
  </si>
  <si>
    <t xml:space="preserve">14,7526000</t>
  </si>
  <si>
    <t xml:space="preserve">55,1837000</t>
  </si>
  <si>
    <t xml:space="preserve">29,5086000</t>
  </si>
  <si>
    <t xml:space="preserve">3,0363000</t>
  </si>
  <si>
    <t xml:space="preserve">1.5.1 101118 - ESCAVAÇÃO HORIZONTAL EM SOLO DE 1A CATEGORIA COM TRATOR DE ESTEIRAS (125HP/LÂMINA: 2,70M3). AF_07/2020 - m³</t>
  </si>
  <si>
    <t xml:space="preserve">0,0251000</t>
  </si>
  <si>
    <t xml:space="preserve">88843</t>
  </si>
  <si>
    <t xml:space="preserve">TRATOR DE ESTEIRAS, POTÊNCIA 125 HP, PESO OPERACIONAL 12,9 T, COM LÂMINA 2,7 M3 - CHP DIURNO. AF_10/2014</t>
  </si>
  <si>
    <t xml:space="preserve">0,0093000</t>
  </si>
  <si>
    <t xml:space="preserve">88844</t>
  </si>
  <si>
    <t xml:space="preserve">TRATOR DE ESTEIRAS, POTÊNCIA 125 HP, PESO OPERACIONAL 12,9 T, COM LÂMINA 2,7 M3 - CHI DIURNO. AF_10/2014</t>
  </si>
  <si>
    <t xml:space="preserve">0,0158000</t>
  </si>
  <si>
    <t xml:space="preserve">1.5.2 93598 - TRANSPORTE COM CAMINHÃO BASCULANTE DE 14 M³, EM VIA URBANA EM REVESTIMENTO PRIMÁRIO (UNIDADE: TXKM). AF_07/2020</t>
  </si>
  <si>
    <t xml:space="preserve">89876</t>
  </si>
  <si>
    <t xml:space="preserve">CAMINHÃO BASCULANTE 14 M3, COM CAVALO MECÂNICO DE CAPACIDADE MÁXIMA DE TRAÇÃO COMBINADO DE 36000 KG, POTÊNCIA 286 CV, INCLUSIVE SEMIREBOQUE COM CAÇAMBA METÁLICA - CHP DIURNO. AF_12/2014</t>
  </si>
  <si>
    <t xml:space="preserve">89877</t>
  </si>
  <si>
    <t xml:space="preserve">CAMINHÃO BASCULANTE 14 M3, COM CAVALO MECÂNICO DE CAPACIDADE MÁXIMA DE TRAÇÃO COMBINADO DE 36000 KG, POTÊNCIA 286 CV, INCLUSIVE SEMIREBOQUE COM CAÇAMBA METÁLICA - CHI DIURNO. AF_12/2014</t>
  </si>
  <si>
    <t xml:space="preserve">1.5.3 100575 - REGULARIZAÇÃO DE SUPERFÍCIES COM MOTONIVELADORA. AF_11/2019</t>
  </si>
  <si>
    <t xml:space="preserve">1.5.4 100577 - Regularização e compactaçao de solo - m³</t>
  </si>
  <si>
    <t xml:space="preserve">254,65</t>
  </si>
  <si>
    <t xml:space="preserve">44,86</t>
  </si>
  <si>
    <t xml:space="preserve">201,28</t>
  </si>
  <si>
    <t xml:space="preserve">66,44</t>
  </si>
  <si>
    <t xml:space="preserve">15,06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166,09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61,33</t>
  </si>
  <si>
    <t xml:space="preserve">OBRA: </t>
  </si>
  <si>
    <t xml:space="preserve">RECUPERAÇÃO E COMPLEMENTAÇÃO DE 74,35 KM DA ESTRADA DEGREDO / PANTANAL, DE 37,80 KM DA ESTRADA SÃO BENEDITO, DE 27,50 KM DA VICINAL DO MACHADO E DE 49,30 KM DA ESTRADA NOVA INTEGRAÇÃO, TOTAL DE 188,95 KM DE VICINAIS.</t>
  </si>
  <si>
    <t xml:space="preserve">TOMADOR:</t>
  </si>
  <si>
    <t xml:space="preserve">PREFEITURA MUNICIPAL DE ITAITUBA</t>
  </si>
  <si>
    <t xml:space="preserve">GESTOR:</t>
  </si>
  <si>
    <t xml:space="preserve">VALMIR CLIMACO DE AGUIAR</t>
  </si>
  <si>
    <t xml:space="preserve">LOCAL DA OBRA:</t>
  </si>
  <si>
    <t xml:space="preserve">VICINAIS DE ITAITUBA-PA.</t>
  </si>
  <si>
    <t xml:space="preserve">Cálculo do BDI                  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DEMONSTRATIVO BDI</t>
  </si>
  <si>
    <t xml:space="preserve">LIMITE RECOMENDADOS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I</t>
  </si>
  <si>
    <t xml:space="preserve">BDI </t>
  </si>
  <si>
    <t xml:space="preserve">Fórmula para o cálculo do B.D.I. ( benefícios e despesas indiretas )</t>
  </si>
  <si>
    <t xml:space="preserve">BDI  = ((1+AC+S+R+G)*(1+DF)*(1+L)/(1-I))-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&quot;R$ &quot;* #,##0.00_);_(&quot;R$ &quot;* \(#,##0.00\);_(&quot;R$ &quot;* \-??_);_(@_)"/>
    <numFmt numFmtId="169" formatCode="#,##0.00"/>
    <numFmt numFmtId="170" formatCode="_(* #,##0.00_);_(* \(#,##0.00\);_(* \-??_);_(@_)"/>
    <numFmt numFmtId="171" formatCode="#,##0"/>
    <numFmt numFmtId="172" formatCode="_-* #,##0.00_-;\-* #,##0.00_-;_-* \-??_-;_-@_-"/>
    <numFmt numFmtId="173" formatCode="0.00"/>
    <numFmt numFmtId="174" formatCode="[$-409]h:mm"/>
    <numFmt numFmtId="175" formatCode="General"/>
    <numFmt numFmtId="176" formatCode="#,##0.0"/>
    <numFmt numFmtId="177" formatCode="[$-409]m/d/yyyy"/>
    <numFmt numFmtId="178" formatCode="0"/>
    <numFmt numFmtId="179" formatCode="_-[$R$-416]* #,##0.00_-;\-[$R$-416]* #,##0.00_-;_-[$R$-416]* \-??_-;_-@_-"/>
    <numFmt numFmtId="180" formatCode="0.00%"/>
    <numFmt numFmtId="181" formatCode="&quot;R$ &quot;#,##0.00;&quot;-R$ &quot;#,##0.00"/>
    <numFmt numFmtId="182" formatCode="0.0%"/>
    <numFmt numFmtId="183" formatCode="_-&quot;R$ &quot;* #,##0.00_-;&quot;-R$ &quot;* #,##0.00_-;_-&quot;R$ &quot;* \-??_-;_-@_-"/>
    <numFmt numFmtId="184" formatCode="_-[$R$-416]\ * #,##0.00_-;\-[$R$-416]\ * #,##0.00_-;_-[$R$-416]\ * \-??_-;_-@_-"/>
    <numFmt numFmtId="185" formatCode="0.0000000"/>
    <numFmt numFmtId="186" formatCode="#,##0.0000"/>
    <numFmt numFmtId="187" formatCode="0.0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sz val="12"/>
      <name val="Courier New"/>
      <family val="3"/>
    </font>
    <font>
      <b val="true"/>
      <i val="true"/>
      <sz val="1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11"/>
      <name val="Courier New"/>
      <family val="3"/>
    </font>
    <font>
      <sz val="9"/>
      <name val="Courier New"/>
      <family val="3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ourier New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Courier New"/>
      <family val="0"/>
    </font>
    <font>
      <b val="true"/>
      <i val="true"/>
      <sz val="9"/>
      <color rgb="FF000000"/>
      <name val="Courier New"/>
      <family val="0"/>
    </font>
    <font>
      <sz val="7"/>
      <color rgb="FF000000"/>
      <name val="Courier New"/>
      <family val="0"/>
    </font>
    <font>
      <sz val="11"/>
      <name val="Courier New"/>
      <family val="3"/>
    </font>
    <font>
      <sz val="10.5"/>
      <color rgb="FF000000"/>
      <name val="Courier New"/>
      <family val="0"/>
    </font>
    <font>
      <b val="true"/>
      <i val="true"/>
      <sz val="12"/>
      <color rgb="FF000000"/>
      <name val="Courier New"/>
      <family val="0"/>
    </font>
    <font>
      <sz val="10"/>
      <color rgb="FF000000"/>
      <name val="Courier New"/>
      <family val="0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sz val="12"/>
      <name val="Arial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name val="Courier New"/>
      <family val="0"/>
    </font>
    <font>
      <b val="true"/>
      <sz val="11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11"/>
      <color rgb="FF000000"/>
      <name val="Calibri"/>
      <family val="0"/>
      <charset val="134"/>
    </font>
    <font>
      <b val="true"/>
      <sz val="12"/>
      <name val="Bodoni MT"/>
      <family val="0"/>
      <charset val="134"/>
    </font>
    <font>
      <b val="true"/>
      <sz val="16"/>
      <name val="Arabic Typesetting"/>
      <family val="0"/>
      <charset val="134"/>
    </font>
    <font>
      <b val="true"/>
      <sz val="11"/>
      <name val="Arabic Typesetting"/>
      <family val="0"/>
      <charset val="134"/>
    </font>
    <font>
      <b val="true"/>
      <sz val="11"/>
      <name val="Andalus"/>
      <family val="0"/>
      <charset val="134"/>
    </font>
    <font>
      <sz val="11"/>
      <name val="Andalus"/>
      <family val="0"/>
      <charset val="134"/>
    </font>
    <font>
      <sz val="10"/>
      <name val="Calibri"/>
      <family val="0"/>
      <charset val="134"/>
    </font>
    <font>
      <b val="true"/>
      <sz val="8"/>
      <name val="Calibri"/>
      <family val="0"/>
      <charset val="134"/>
    </font>
    <font>
      <sz val="8"/>
      <name val="Calibri"/>
      <family val="0"/>
      <charset val="134"/>
    </font>
    <font>
      <b val="true"/>
      <sz val="12"/>
      <name val="Andalus"/>
      <family val="0"/>
      <charset val="134"/>
    </font>
    <font>
      <b val="true"/>
      <sz val="11"/>
      <name val="바탕"/>
      <family val="0"/>
      <charset val="134"/>
    </font>
    <font>
      <b val="true"/>
      <sz val="12"/>
      <color rgb="FF000000"/>
      <name val="Agency FB"/>
      <family val="0"/>
    </font>
    <font>
      <sz val="5"/>
      <color rgb="FF000000"/>
      <name val="Arial"/>
      <family val="0"/>
    </font>
    <font>
      <b val="true"/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3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3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0" borderId="8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8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1" fillId="0" borderId="8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8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9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8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1" fillId="0" borderId="9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7" fillId="0" borderId="8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6" xfId="20"/>
    <cellStyle name="Normal 2 2" xfId="21"/>
    <cellStyle name="Normal 3 4" xfId="22"/>
    <cellStyle name="Normal 5 2" xfId="23"/>
    <cellStyle name="Normal 6" xfId="24"/>
    <cellStyle name="Porcentagem 3" xfId="25"/>
    <cellStyle name="Vírgula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1</xdr:row>
      <xdr:rowOff>9720</xdr:rowOff>
    </xdr:from>
    <xdr:to>
      <xdr:col>10</xdr:col>
      <xdr:colOff>292320</xdr:colOff>
      <xdr:row>5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6200" y="200160"/>
          <a:ext cx="3079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0</xdr:rowOff>
    </xdr:from>
    <xdr:to>
      <xdr:col>3</xdr:col>
      <xdr:colOff>785880</xdr:colOff>
      <xdr:row>4</xdr:row>
      <xdr:rowOff>950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722880" y="0"/>
          <a:ext cx="3866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560</xdr:colOff>
      <xdr:row>0</xdr:row>
      <xdr:rowOff>19440</xdr:rowOff>
    </xdr:from>
    <xdr:to>
      <xdr:col>5</xdr:col>
      <xdr:colOff>674640</xdr:colOff>
      <xdr:row>6</xdr:row>
      <xdr:rowOff>37800</xdr:rowOff>
    </xdr:to>
    <xdr:sp>
      <xdr:nvSpPr>
        <xdr:cNvPr id="2" name="CaixaDeTexto 2"/>
        <xdr:cNvSpPr/>
      </xdr:nvSpPr>
      <xdr:spPr>
        <a:xfrm>
          <a:off x="1638720" y="19440"/>
          <a:ext cx="437868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ÚBLICA FEDERATIVA DO BRAS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DO DO PARÁ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A MUNICIPAL DE INFRA-ESTRUTURA  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MINF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95040</xdr:rowOff>
    </xdr:from>
    <xdr:to>
      <xdr:col>1</xdr:col>
      <xdr:colOff>315360</xdr:colOff>
      <xdr:row>5</xdr:row>
      <xdr:rowOff>5724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90360" y="95040"/>
          <a:ext cx="67716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0</xdr:colOff>
      <xdr:row>0</xdr:row>
      <xdr:rowOff>95040</xdr:rowOff>
    </xdr:from>
    <xdr:to>
      <xdr:col>7</xdr:col>
      <xdr:colOff>837000</xdr:colOff>
      <xdr:row>5</xdr:row>
      <xdr:rowOff>16200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6580440" y="95040"/>
          <a:ext cx="107820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46</xdr:row>
      <xdr:rowOff>123840</xdr:rowOff>
    </xdr:from>
    <xdr:to>
      <xdr:col>8</xdr:col>
      <xdr:colOff>82440</xdr:colOff>
      <xdr:row>47</xdr:row>
      <xdr:rowOff>162000</xdr:rowOff>
    </xdr:to>
    <xdr:sp>
      <xdr:nvSpPr>
        <xdr:cNvPr id="5" name="Text Box 9"/>
        <xdr:cNvSpPr/>
      </xdr:nvSpPr>
      <xdr:spPr>
        <a:xfrm>
          <a:off x="4357440" y="12210480"/>
          <a:ext cx="354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320</xdr:colOff>
      <xdr:row>54</xdr:row>
      <xdr:rowOff>95040</xdr:rowOff>
    </xdr:from>
    <xdr:to>
      <xdr:col>5</xdr:col>
      <xdr:colOff>584280</xdr:colOff>
      <xdr:row>57</xdr:row>
      <xdr:rowOff>85680</xdr:rowOff>
    </xdr:to>
    <xdr:sp>
      <xdr:nvSpPr>
        <xdr:cNvPr id="6" name="Text Box 8"/>
        <xdr:cNvSpPr/>
      </xdr:nvSpPr>
      <xdr:spPr>
        <a:xfrm>
          <a:off x="1518480" y="13553280"/>
          <a:ext cx="4408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Courier New"/>
            </a:rPr>
            <a:t>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9</xdr:row>
      <xdr:rowOff>0</xdr:rowOff>
    </xdr:from>
    <xdr:to>
      <xdr:col>2</xdr:col>
      <xdr:colOff>2397960</xdr:colOff>
      <xdr:row>50</xdr:row>
      <xdr:rowOff>18720</xdr:rowOff>
    </xdr:to>
    <xdr:sp>
      <xdr:nvSpPr>
        <xdr:cNvPr id="7" name="Text Box 9"/>
        <xdr:cNvSpPr/>
      </xdr:nvSpPr>
      <xdr:spPr>
        <a:xfrm>
          <a:off x="50400" y="14041080"/>
          <a:ext cx="3533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55</xdr:row>
      <xdr:rowOff>9360</xdr:rowOff>
    </xdr:from>
    <xdr:to>
      <xdr:col>6</xdr:col>
      <xdr:colOff>81000</xdr:colOff>
      <xdr:row>58</xdr:row>
      <xdr:rowOff>142560</xdr:rowOff>
    </xdr:to>
    <xdr:sp>
      <xdr:nvSpPr>
        <xdr:cNvPr id="8" name="Text Box 8"/>
        <xdr:cNvSpPr/>
      </xdr:nvSpPr>
      <xdr:spPr>
        <a:xfrm>
          <a:off x="1920240" y="15088680"/>
          <a:ext cx="44186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7440</xdr:colOff>
      <xdr:row>0</xdr:row>
      <xdr:rowOff>19440</xdr:rowOff>
    </xdr:from>
    <xdr:to>
      <xdr:col>6</xdr:col>
      <xdr:colOff>333000</xdr:colOff>
      <xdr:row>6</xdr:row>
      <xdr:rowOff>37800</xdr:rowOff>
    </xdr:to>
    <xdr:sp>
      <xdr:nvSpPr>
        <xdr:cNvPr id="9" name="CaixaDeTexto 5"/>
        <xdr:cNvSpPr/>
      </xdr:nvSpPr>
      <xdr:spPr>
        <a:xfrm>
          <a:off x="2213640" y="19440"/>
          <a:ext cx="43772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ÚBLICA FEDERATIVA DO BRAS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DO DO PARÁ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A MUNICIPAL DE INFRA-ESTRUTURA  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MINF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114480</xdr:rowOff>
    </xdr:from>
    <xdr:to>
      <xdr:col>1</xdr:col>
      <xdr:colOff>332640</xdr:colOff>
      <xdr:row>5</xdr:row>
      <xdr:rowOff>86040</xdr:rowOff>
    </xdr:to>
    <xdr:pic>
      <xdr:nvPicPr>
        <xdr:cNvPr id="10" name="Imagem 6" descr=""/>
        <xdr:cNvPicPr/>
      </xdr:nvPicPr>
      <xdr:blipFill>
        <a:blip r:embed="rId1"/>
        <a:stretch/>
      </xdr:blipFill>
      <xdr:spPr>
        <a:xfrm>
          <a:off x="110520" y="114480"/>
          <a:ext cx="67428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0</xdr:row>
      <xdr:rowOff>86040</xdr:rowOff>
    </xdr:from>
    <xdr:to>
      <xdr:col>7</xdr:col>
      <xdr:colOff>1522080</xdr:colOff>
      <xdr:row>5</xdr:row>
      <xdr:rowOff>152640</xdr:rowOff>
    </xdr:to>
    <xdr:pic>
      <xdr:nvPicPr>
        <xdr:cNvPr id="11" name="Imagem 8" descr=""/>
        <xdr:cNvPicPr/>
      </xdr:nvPicPr>
      <xdr:blipFill>
        <a:blip r:embed="rId2"/>
        <a:stretch/>
      </xdr:blipFill>
      <xdr:spPr>
        <a:xfrm>
          <a:off x="7476120" y="86040"/>
          <a:ext cx="1078560" cy="9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30</xdr:row>
      <xdr:rowOff>105120</xdr:rowOff>
    </xdr:from>
    <xdr:to>
      <xdr:col>11</xdr:col>
      <xdr:colOff>544680</xdr:colOff>
      <xdr:row>31</xdr:row>
      <xdr:rowOff>95400</xdr:rowOff>
    </xdr:to>
    <xdr:sp>
      <xdr:nvSpPr>
        <xdr:cNvPr id="12" name="Text Box 9"/>
        <xdr:cNvSpPr/>
      </xdr:nvSpPr>
      <xdr:spPr>
        <a:xfrm>
          <a:off x="8927640" y="7027920"/>
          <a:ext cx="7278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6760</xdr:colOff>
      <xdr:row>34</xdr:row>
      <xdr:rowOff>28440</xdr:rowOff>
    </xdr:from>
    <xdr:to>
      <xdr:col>6</xdr:col>
      <xdr:colOff>1099080</xdr:colOff>
      <xdr:row>37</xdr:row>
      <xdr:rowOff>143280</xdr:rowOff>
    </xdr:to>
    <xdr:sp>
      <xdr:nvSpPr>
        <xdr:cNvPr id="13" name="Text Box 8"/>
        <xdr:cNvSpPr/>
      </xdr:nvSpPr>
      <xdr:spPr>
        <a:xfrm>
          <a:off x="4780080" y="7598880"/>
          <a:ext cx="51256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6920</xdr:colOff>
      <xdr:row>0</xdr:row>
      <xdr:rowOff>9360</xdr:rowOff>
    </xdr:from>
    <xdr:to>
      <xdr:col>6</xdr:col>
      <xdr:colOff>1028520</xdr:colOff>
      <xdr:row>5</xdr:row>
      <xdr:rowOff>57240</xdr:rowOff>
    </xdr:to>
    <xdr:sp>
      <xdr:nvSpPr>
        <xdr:cNvPr id="14" name="CaixaDeTexto 5"/>
        <xdr:cNvSpPr/>
      </xdr:nvSpPr>
      <xdr:spPr>
        <a:xfrm>
          <a:off x="3282120" y="9360"/>
          <a:ext cx="6553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PÚBLICA FEDERATIVA DO BRASI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TADO DO PARÁ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CRETARIA MUNICIPAL DE INFRA-ESTRUTURA  -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EMINFR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123840</xdr:rowOff>
    </xdr:from>
    <xdr:to>
      <xdr:col>1</xdr:col>
      <xdr:colOff>143640</xdr:colOff>
      <xdr:row>5</xdr:row>
      <xdr:rowOff>95400</xdr:rowOff>
    </xdr:to>
    <xdr:pic>
      <xdr:nvPicPr>
        <xdr:cNvPr id="15" name="Imagem 3" descr=""/>
        <xdr:cNvPicPr/>
      </xdr:nvPicPr>
      <xdr:blipFill>
        <a:blip r:embed="rId1"/>
        <a:stretch/>
      </xdr:blipFill>
      <xdr:spPr>
        <a:xfrm>
          <a:off x="160560" y="123840"/>
          <a:ext cx="818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9320</xdr:colOff>
      <xdr:row>0</xdr:row>
      <xdr:rowOff>19080</xdr:rowOff>
    </xdr:from>
    <xdr:to>
      <xdr:col>9</xdr:col>
      <xdr:colOff>1188720</xdr:colOff>
      <xdr:row>5</xdr:row>
      <xdr:rowOff>142920</xdr:rowOff>
    </xdr:to>
    <xdr:pic>
      <xdr:nvPicPr>
        <xdr:cNvPr id="16" name="Imagem 8" descr=""/>
        <xdr:cNvPicPr/>
      </xdr:nvPicPr>
      <xdr:blipFill>
        <a:blip r:embed="rId2"/>
        <a:stretch/>
      </xdr:blipFill>
      <xdr:spPr>
        <a:xfrm>
          <a:off x="12924000" y="19080"/>
          <a:ext cx="12484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19</xdr:row>
      <xdr:rowOff>86040</xdr:rowOff>
    </xdr:from>
    <xdr:to>
      <xdr:col>8</xdr:col>
      <xdr:colOff>90360</xdr:colOff>
      <xdr:row>120</xdr:row>
      <xdr:rowOff>105120</xdr:rowOff>
    </xdr:to>
    <xdr:sp>
      <xdr:nvSpPr>
        <xdr:cNvPr id="17" name="Text Box 9"/>
        <xdr:cNvSpPr/>
      </xdr:nvSpPr>
      <xdr:spPr>
        <a:xfrm>
          <a:off x="5032440" y="44716320"/>
          <a:ext cx="5407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2160</xdr:colOff>
      <xdr:row>129</xdr:row>
      <xdr:rowOff>114480</xdr:rowOff>
    </xdr:from>
    <xdr:to>
      <xdr:col>5</xdr:col>
      <xdr:colOff>32760</xdr:colOff>
      <xdr:row>133</xdr:row>
      <xdr:rowOff>105120</xdr:rowOff>
    </xdr:to>
    <xdr:sp>
      <xdr:nvSpPr>
        <xdr:cNvPr id="18" name="Text Box 8"/>
        <xdr:cNvSpPr/>
      </xdr:nvSpPr>
      <xdr:spPr>
        <a:xfrm>
          <a:off x="2335680" y="46364040"/>
          <a:ext cx="42177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0</xdr:colOff>
      <xdr:row>0</xdr:row>
      <xdr:rowOff>9360</xdr:rowOff>
    </xdr:from>
    <xdr:to>
      <xdr:col>5</xdr:col>
      <xdr:colOff>586800</xdr:colOff>
      <xdr:row>6</xdr:row>
      <xdr:rowOff>56880</xdr:rowOff>
    </xdr:to>
    <xdr:sp>
      <xdr:nvSpPr>
        <xdr:cNvPr id="19" name="CaixaDeTexto 6"/>
        <xdr:cNvSpPr/>
      </xdr:nvSpPr>
      <xdr:spPr>
        <a:xfrm>
          <a:off x="2718720" y="9360"/>
          <a:ext cx="43887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ÚBLICA FEDERATIVA DO BRAS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DO DO PARÁ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A MUNICIPAL DE INFRA-ESTRUTURA  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MINF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66240</xdr:rowOff>
    </xdr:from>
    <xdr:to>
      <xdr:col>1</xdr:col>
      <xdr:colOff>194760</xdr:colOff>
      <xdr:row>5</xdr:row>
      <xdr:rowOff>56880</xdr:rowOff>
    </xdr:to>
    <xdr:pic>
      <xdr:nvPicPr>
        <xdr:cNvPr id="20" name="Imagem 7" descr=""/>
        <xdr:cNvPicPr/>
      </xdr:nvPicPr>
      <xdr:blipFill>
        <a:blip r:embed="rId1"/>
        <a:stretch/>
      </xdr:blipFill>
      <xdr:spPr>
        <a:xfrm>
          <a:off x="140760" y="66240"/>
          <a:ext cx="677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56880</xdr:rowOff>
    </xdr:from>
    <xdr:to>
      <xdr:col>6</xdr:col>
      <xdr:colOff>1107360</xdr:colOff>
      <xdr:row>5</xdr:row>
      <xdr:rowOff>152640</xdr:rowOff>
    </xdr:to>
    <xdr:pic>
      <xdr:nvPicPr>
        <xdr:cNvPr id="21" name="Imagem 8" descr=""/>
        <xdr:cNvPicPr/>
      </xdr:nvPicPr>
      <xdr:blipFill>
        <a:blip r:embed="rId2"/>
        <a:stretch/>
      </xdr:blipFill>
      <xdr:spPr>
        <a:xfrm>
          <a:off x="8513640" y="56880"/>
          <a:ext cx="107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37800</xdr:rowOff>
    </xdr:from>
    <xdr:to>
      <xdr:col>5</xdr:col>
      <xdr:colOff>272160</xdr:colOff>
      <xdr:row>6</xdr:row>
      <xdr:rowOff>18720</xdr:rowOff>
    </xdr:to>
    <xdr:sp>
      <xdr:nvSpPr>
        <xdr:cNvPr id="22" name="Text Box 73"/>
        <xdr:cNvSpPr/>
      </xdr:nvSpPr>
      <xdr:spPr>
        <a:xfrm>
          <a:off x="1449000" y="37800"/>
          <a:ext cx="4539600" cy="9525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75960</xdr:rowOff>
    </xdr:from>
    <xdr:to>
      <xdr:col>0</xdr:col>
      <xdr:colOff>856800</xdr:colOff>
      <xdr:row>5</xdr:row>
      <xdr:rowOff>56880</xdr:rowOff>
    </xdr:to>
    <xdr:pic>
      <xdr:nvPicPr>
        <xdr:cNvPr id="23" name="Imagem 3" descr=""/>
        <xdr:cNvPicPr/>
      </xdr:nvPicPr>
      <xdr:blipFill>
        <a:blip r:embed="rId1"/>
        <a:stretch/>
      </xdr:blipFill>
      <xdr:spPr>
        <a:xfrm>
          <a:off x="150840" y="75960"/>
          <a:ext cx="705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0</xdr:row>
      <xdr:rowOff>19080</xdr:rowOff>
    </xdr:from>
    <xdr:to>
      <xdr:col>6</xdr:col>
      <xdr:colOff>695160</xdr:colOff>
      <xdr:row>5</xdr:row>
      <xdr:rowOff>133560</xdr:rowOff>
    </xdr:to>
    <xdr:pic>
      <xdr:nvPicPr>
        <xdr:cNvPr id="24" name="Imagem 3" descr=""/>
        <xdr:cNvPicPr/>
      </xdr:nvPicPr>
      <xdr:blipFill>
        <a:blip r:embed="rId2"/>
        <a:stretch/>
      </xdr:blipFill>
      <xdr:spPr>
        <a:xfrm>
          <a:off x="6189120" y="19080"/>
          <a:ext cx="1077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040</xdr:colOff>
      <xdr:row>30</xdr:row>
      <xdr:rowOff>0</xdr:rowOff>
    </xdr:from>
    <xdr:to>
      <xdr:col>9</xdr:col>
      <xdr:colOff>473400</xdr:colOff>
      <xdr:row>30</xdr:row>
      <xdr:rowOff>162000</xdr:rowOff>
    </xdr:to>
    <xdr:sp>
      <xdr:nvSpPr>
        <xdr:cNvPr id="25" name="Text Box 9"/>
        <xdr:cNvSpPr/>
      </xdr:nvSpPr>
      <xdr:spPr>
        <a:xfrm>
          <a:off x="1903320" y="5819760"/>
          <a:ext cx="726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0</xdr:colOff>
      <xdr:row>41</xdr:row>
      <xdr:rowOff>0</xdr:rowOff>
    </xdr:from>
    <xdr:to>
      <xdr:col>5</xdr:col>
      <xdr:colOff>353160</xdr:colOff>
      <xdr:row>44</xdr:row>
      <xdr:rowOff>114480</xdr:rowOff>
    </xdr:to>
    <xdr:sp>
      <xdr:nvSpPr>
        <xdr:cNvPr id="26" name="Text Box 8"/>
        <xdr:cNvSpPr/>
      </xdr:nvSpPr>
      <xdr:spPr>
        <a:xfrm>
          <a:off x="925200" y="7601040"/>
          <a:ext cx="5144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0.7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true" hidden="false" outlineLevel="0" max="9" min="9" style="1" width="24.13"/>
    <col collapsed="false" customWidth="true" hidden="false" outlineLevel="0" max="10" min="10" style="2" width="8.41"/>
    <col collapsed="false" customWidth="true" hidden="false" outlineLevel="0" max="11" min="11" style="1" width="12.99"/>
    <col collapsed="false" customWidth="true" hidden="false" outlineLevel="0" max="12" min="12" style="3" width="11.13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5" min="15" style="2" width="37.41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:B3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3" min="3" style="101" width="6.99"/>
    <col collapsed="false" customWidth="true" hidden="false" outlineLevel="0" max="4" min="4" style="0" width="12.14"/>
    <col collapsed="false" customWidth="true" hidden="false" outlineLevel="0" max="5" min="5" style="102" width="8.85"/>
    <col collapsed="false" customWidth="true" hidden="false" outlineLevel="0" max="6" min="6" style="101" width="9.85"/>
    <col collapsed="false" customWidth="true" hidden="false" outlineLevel="0" max="7" min="7" style="0" width="14.14"/>
  </cols>
  <sheetData>
    <row r="6" customFormat="false" ht="14.25" hidden="false" customHeight="false" outlineLevel="0" collapsed="false"/>
    <row r="7" customFormat="false" ht="25.5" hidden="false" customHeight="true" outlineLevel="0" collapsed="false">
      <c r="A7" s="103" t="s">
        <v>97</v>
      </c>
      <c r="B7" s="103"/>
      <c r="C7" s="103"/>
      <c r="D7" s="103"/>
      <c r="E7" s="103"/>
      <c r="F7" s="103"/>
      <c r="G7" s="103"/>
    </row>
    <row r="8" customFormat="false" ht="17.25" hidden="false" customHeight="true" outlineLevel="0" collapsed="false">
      <c r="A8" s="104"/>
      <c r="B8" s="104"/>
      <c r="C8" s="104"/>
      <c r="D8" s="104"/>
      <c r="E8" s="104"/>
      <c r="F8" s="104"/>
      <c r="G8" s="105" t="s">
        <v>98</v>
      </c>
    </row>
    <row r="9" customFormat="false" ht="14.25" hidden="false" customHeight="true" outlineLevel="0" collapsed="false">
      <c r="A9" s="104"/>
      <c r="B9" s="104"/>
      <c r="C9" s="104"/>
      <c r="D9" s="104"/>
      <c r="E9" s="104"/>
      <c r="F9" s="104"/>
      <c r="G9" s="105"/>
    </row>
    <row r="10" customFormat="false" ht="23.25" hidden="false" customHeight="true" outlineLevel="0" collapsed="false">
      <c r="A10" s="106" t="s">
        <v>99</v>
      </c>
      <c r="B10" s="107" t="s">
        <v>100</v>
      </c>
      <c r="C10" s="108" t="s">
        <v>101</v>
      </c>
      <c r="D10" s="108" t="s">
        <v>102</v>
      </c>
      <c r="E10" s="109" t="s">
        <v>103</v>
      </c>
      <c r="F10" s="110" t="s">
        <v>104</v>
      </c>
      <c r="G10" s="111" t="s">
        <v>105</v>
      </c>
    </row>
    <row r="11" customFormat="false" ht="16.5" hidden="false" customHeight="true" outlineLevel="0" collapsed="false">
      <c r="A11" s="112"/>
      <c r="B11" s="113"/>
      <c r="C11" s="113"/>
      <c r="D11" s="113"/>
      <c r="E11" s="113"/>
      <c r="F11" s="113"/>
      <c r="G11" s="113"/>
    </row>
    <row r="12" customFormat="false" ht="31.5" hidden="false" customHeight="false" outlineLevel="0" collapsed="false">
      <c r="A12" s="114" t="s">
        <v>21</v>
      </c>
      <c r="B12" s="115" t="s">
        <v>106</v>
      </c>
      <c r="C12" s="116" t="s">
        <v>107</v>
      </c>
      <c r="D12" s="117"/>
      <c r="E12" s="116"/>
      <c r="F12" s="116"/>
      <c r="G12" s="118"/>
    </row>
    <row r="13" customFormat="false" ht="12.75" hidden="false" customHeight="true" outlineLevel="0" collapsed="false">
      <c r="A13" s="119" t="s">
        <v>108</v>
      </c>
      <c r="B13" s="120" t="s">
        <v>109</v>
      </c>
      <c r="C13" s="121" t="s">
        <v>23</v>
      </c>
      <c r="D13" s="122" t="n">
        <v>6</v>
      </c>
      <c r="E13" s="123" t="n">
        <v>4</v>
      </c>
      <c r="F13" s="124"/>
      <c r="G13" s="125" t="n">
        <f aca="false">(D13*E13)</f>
        <v>24</v>
      </c>
    </row>
    <row r="14" customFormat="false" ht="12.75" hidden="false" customHeight="true" outlineLevel="0" collapsed="false">
      <c r="A14" s="119"/>
      <c r="B14" s="120"/>
      <c r="C14" s="121"/>
      <c r="D14" s="122"/>
      <c r="E14" s="123"/>
      <c r="F14" s="124"/>
      <c r="G14" s="125"/>
    </row>
    <row r="15" customFormat="false" ht="12.75" hidden="false" customHeight="true" outlineLevel="0" collapsed="false">
      <c r="A15" s="126" t="s">
        <v>110</v>
      </c>
      <c r="B15" s="127" t="s">
        <v>111</v>
      </c>
      <c r="C15" s="128" t="s">
        <v>23</v>
      </c>
      <c r="D15" s="129" t="n">
        <v>3</v>
      </c>
      <c r="E15" s="130" t="n">
        <v>2</v>
      </c>
      <c r="F15" s="131"/>
      <c r="G15" s="132" t="n">
        <f aca="false">D15*E15</f>
        <v>6</v>
      </c>
    </row>
    <row r="16" customFormat="false" ht="12.75" hidden="false" customHeight="true" outlineLevel="0" collapsed="false">
      <c r="A16" s="126"/>
      <c r="B16" s="127"/>
      <c r="C16" s="128"/>
      <c r="D16" s="129"/>
      <c r="E16" s="130"/>
      <c r="F16" s="131"/>
      <c r="G16" s="132"/>
    </row>
    <row r="17" customFormat="false" ht="15.75" hidden="false" customHeight="false" outlineLevel="0" collapsed="false">
      <c r="A17" s="114" t="s">
        <v>26</v>
      </c>
      <c r="B17" s="133" t="s">
        <v>112</v>
      </c>
      <c r="C17" s="116" t="s">
        <v>107</v>
      </c>
      <c r="D17" s="117"/>
      <c r="E17" s="117"/>
      <c r="F17" s="134"/>
      <c r="G17" s="118"/>
    </row>
    <row r="18" customFormat="false" ht="22.5" hidden="false" customHeight="true" outlineLevel="0" collapsed="false">
      <c r="A18" s="135" t="s">
        <v>113</v>
      </c>
      <c r="B18" s="136" t="s">
        <v>114</v>
      </c>
      <c r="C18" s="137" t="s">
        <v>23</v>
      </c>
      <c r="D18" s="138" t="n">
        <v>74350</v>
      </c>
      <c r="E18" s="138" t="n">
        <v>6</v>
      </c>
      <c r="F18" s="139"/>
      <c r="G18" s="140" t="n">
        <f aca="false">D18*E18</f>
        <v>446100</v>
      </c>
    </row>
    <row r="19" customFormat="false" ht="24" hidden="false" customHeight="true" outlineLevel="0" collapsed="false">
      <c r="A19" s="135"/>
      <c r="B19" s="136"/>
      <c r="C19" s="137"/>
      <c r="D19" s="138"/>
      <c r="E19" s="138"/>
      <c r="F19" s="139"/>
      <c r="G19" s="140"/>
    </row>
    <row r="20" customFormat="false" ht="12.75" hidden="false" customHeight="true" outlineLevel="0" collapsed="false">
      <c r="A20" s="141" t="s">
        <v>115</v>
      </c>
      <c r="B20" s="142" t="s">
        <v>116</v>
      </c>
      <c r="C20" s="116"/>
      <c r="D20" s="117"/>
      <c r="E20" s="117"/>
      <c r="F20" s="143"/>
      <c r="G20" s="118"/>
    </row>
    <row r="21" customFormat="false" ht="12.75" hidden="false" customHeight="true" outlineLevel="0" collapsed="false">
      <c r="A21" s="141"/>
      <c r="B21" s="142"/>
      <c r="C21" s="116"/>
      <c r="D21" s="117"/>
      <c r="E21" s="117"/>
      <c r="F21" s="143"/>
      <c r="G21" s="118"/>
    </row>
    <row r="22" customFormat="false" ht="26.25" hidden="false" customHeight="true" outlineLevel="0" collapsed="false">
      <c r="A22" s="119" t="s">
        <v>117</v>
      </c>
      <c r="B22" s="120" t="s">
        <v>118</v>
      </c>
      <c r="C22" s="121" t="s">
        <v>119</v>
      </c>
      <c r="D22" s="122" t="n">
        <v>74350</v>
      </c>
      <c r="E22" s="122" t="n">
        <v>7</v>
      </c>
      <c r="F22" s="144" t="n">
        <v>0.1</v>
      </c>
      <c r="G22" s="125" t="n">
        <f aca="false">D22*E22*(F22)</f>
        <v>52045</v>
      </c>
    </row>
    <row r="23" customFormat="false" ht="30" hidden="false" customHeight="true" outlineLevel="0" collapsed="false">
      <c r="A23" s="119"/>
      <c r="B23" s="120"/>
      <c r="C23" s="121"/>
      <c r="D23" s="122"/>
      <c r="E23" s="122"/>
      <c r="F23" s="144"/>
      <c r="G23" s="125"/>
    </row>
    <row r="24" customFormat="false" ht="23.25" hidden="false" customHeight="true" outlineLevel="0" collapsed="false">
      <c r="A24" s="145" t="s">
        <v>120</v>
      </c>
      <c r="B24" s="146" t="s">
        <v>121</v>
      </c>
      <c r="C24" s="121" t="s">
        <v>23</v>
      </c>
      <c r="D24" s="147" t="n">
        <v>74350</v>
      </c>
      <c r="E24" s="147" t="n">
        <v>7</v>
      </c>
      <c r="F24" s="148" t="n">
        <v>0</v>
      </c>
      <c r="G24" s="132" t="n">
        <f aca="false">D24*E24</f>
        <v>520450</v>
      </c>
    </row>
    <row r="25" customFormat="false" ht="21" hidden="false" customHeight="true" outlineLevel="0" collapsed="false">
      <c r="A25" s="145"/>
      <c r="B25" s="146"/>
      <c r="C25" s="121"/>
      <c r="D25" s="147"/>
      <c r="E25" s="147"/>
      <c r="F25" s="148"/>
      <c r="G25" s="132"/>
    </row>
    <row r="26" customFormat="false" ht="23.25" hidden="false" customHeight="true" outlineLevel="0" collapsed="false">
      <c r="A26" s="145" t="s">
        <v>122</v>
      </c>
      <c r="B26" s="149" t="s">
        <v>123</v>
      </c>
      <c r="C26" s="150" t="s">
        <v>23</v>
      </c>
      <c r="D26" s="147" t="n">
        <v>74350</v>
      </c>
      <c r="E26" s="147" t="n">
        <v>7</v>
      </c>
      <c r="F26" s="148" t="n">
        <v>0</v>
      </c>
      <c r="G26" s="132" t="n">
        <f aca="false">D26*E26</f>
        <v>520450</v>
      </c>
    </row>
    <row r="27" customFormat="false" ht="19.5" hidden="false" customHeight="true" outlineLevel="0" collapsed="false">
      <c r="A27" s="145"/>
      <c r="B27" s="149"/>
      <c r="C27" s="150"/>
      <c r="D27" s="147"/>
      <c r="E27" s="147"/>
      <c r="F27" s="148"/>
      <c r="G27" s="132"/>
    </row>
    <row r="28" customFormat="false" ht="31.5" hidden="false" customHeight="false" outlineLevel="0" collapsed="false">
      <c r="A28" s="151" t="s">
        <v>124</v>
      </c>
      <c r="B28" s="115" t="s">
        <v>125</v>
      </c>
      <c r="C28" s="116" t="s">
        <v>107</v>
      </c>
      <c r="D28" s="117"/>
      <c r="E28" s="117"/>
      <c r="F28" s="152"/>
      <c r="G28" s="153"/>
    </row>
    <row r="29" customFormat="false" ht="72" hidden="false" customHeight="false" outlineLevel="0" collapsed="false">
      <c r="A29" s="154" t="s">
        <v>126</v>
      </c>
      <c r="B29" s="155" t="s">
        <v>127</v>
      </c>
      <c r="C29" s="156" t="s">
        <v>128</v>
      </c>
      <c r="D29" s="157" t="n">
        <v>60</v>
      </c>
      <c r="E29" s="157" t="n">
        <v>1</v>
      </c>
      <c r="F29" s="158"/>
      <c r="G29" s="159" t="n">
        <f aca="false">D29*E29</f>
        <v>60</v>
      </c>
    </row>
    <row r="30" customFormat="false" ht="72" hidden="false" customHeight="false" outlineLevel="0" collapsed="false">
      <c r="A30" s="160" t="s">
        <v>129</v>
      </c>
      <c r="B30" s="155" t="s">
        <v>130</v>
      </c>
      <c r="C30" s="161" t="s">
        <v>101</v>
      </c>
      <c r="D30" s="162" t="n">
        <v>8</v>
      </c>
      <c r="E30" s="162" t="n">
        <v>1</v>
      </c>
      <c r="F30" s="163"/>
      <c r="G30" s="159" t="n">
        <f aca="false">D30*E30</f>
        <v>8</v>
      </c>
    </row>
    <row r="31" customFormat="false" ht="61.5" hidden="false" customHeight="true" outlineLevel="0" collapsed="false">
      <c r="A31" s="156" t="s">
        <v>131</v>
      </c>
      <c r="B31" s="164" t="s">
        <v>132</v>
      </c>
      <c r="C31" s="161" t="s">
        <v>101</v>
      </c>
      <c r="D31" s="162" t="n">
        <v>2</v>
      </c>
      <c r="E31" s="162" t="n">
        <v>1</v>
      </c>
      <c r="F31" s="163"/>
      <c r="G31" s="159" t="n">
        <f aca="false">D31*E31</f>
        <v>2</v>
      </c>
    </row>
    <row r="32" customFormat="false" ht="24" hidden="false" customHeight="false" outlineLevel="0" collapsed="false">
      <c r="A32" s="165" t="s">
        <v>133</v>
      </c>
      <c r="B32" s="166" t="s">
        <v>134</v>
      </c>
      <c r="C32" s="167" t="s">
        <v>135</v>
      </c>
      <c r="D32" s="168" t="n">
        <v>0</v>
      </c>
      <c r="E32" s="168" t="n">
        <v>1</v>
      </c>
      <c r="F32" s="169"/>
      <c r="G32" s="159" t="n">
        <f aca="false">D32*E32</f>
        <v>0</v>
      </c>
    </row>
    <row r="33" customFormat="false" ht="31.5" hidden="false" customHeight="false" outlineLevel="0" collapsed="false">
      <c r="A33" s="151" t="s">
        <v>136</v>
      </c>
      <c r="B33" s="115" t="s">
        <v>137</v>
      </c>
      <c r="C33" s="141" t="s">
        <v>107</v>
      </c>
      <c r="D33" s="118"/>
      <c r="E33" s="118"/>
      <c r="F33" s="170"/>
      <c r="G33" s="153"/>
    </row>
    <row r="34" customFormat="false" ht="21" hidden="false" customHeight="true" outlineLevel="0" collapsed="false">
      <c r="A34" s="119" t="s">
        <v>138</v>
      </c>
      <c r="B34" s="120" t="s">
        <v>139</v>
      </c>
      <c r="C34" s="121" t="s">
        <v>119</v>
      </c>
      <c r="D34" s="171" t="n">
        <v>74350</v>
      </c>
      <c r="E34" s="171" t="n">
        <v>6</v>
      </c>
      <c r="F34" s="172" t="n">
        <v>0.1</v>
      </c>
      <c r="G34" s="132" t="n">
        <f aca="false">D34*E34*(F34)</f>
        <v>44610</v>
      </c>
    </row>
    <row r="35" customFormat="false" ht="21.75" hidden="false" customHeight="true" outlineLevel="0" collapsed="false">
      <c r="A35" s="119"/>
      <c r="B35" s="120"/>
      <c r="C35" s="121"/>
      <c r="D35" s="171"/>
      <c r="E35" s="171"/>
      <c r="F35" s="172"/>
      <c r="G35" s="132"/>
    </row>
    <row r="36" customFormat="false" ht="17.25" hidden="false" customHeight="true" outlineLevel="0" collapsed="false">
      <c r="A36" s="145" t="s">
        <v>140</v>
      </c>
      <c r="B36" s="146" t="s">
        <v>141</v>
      </c>
      <c r="C36" s="150" t="s">
        <v>142</v>
      </c>
      <c r="D36" s="173" t="n">
        <v>74350</v>
      </c>
      <c r="E36" s="173" t="n">
        <v>6</v>
      </c>
      <c r="F36" s="174" t="n">
        <v>0.1</v>
      </c>
      <c r="G36" s="132" t="n">
        <f aca="false">D36*E36*(F36)*1.25*5</f>
        <v>278812.5</v>
      </c>
    </row>
    <row r="37" customFormat="false" ht="17.25" hidden="false" customHeight="true" outlineLevel="0" collapsed="false">
      <c r="A37" s="145"/>
      <c r="B37" s="146"/>
      <c r="C37" s="150"/>
      <c r="D37" s="173"/>
      <c r="E37" s="173"/>
      <c r="F37" s="174"/>
      <c r="G37" s="132"/>
    </row>
    <row r="38" customFormat="false" ht="21" hidden="false" customHeight="true" outlineLevel="0" collapsed="false">
      <c r="A38" s="145" t="s">
        <v>143</v>
      </c>
      <c r="B38" s="146" t="s">
        <v>121</v>
      </c>
      <c r="C38" s="150" t="s">
        <v>23</v>
      </c>
      <c r="D38" s="173" t="n">
        <v>74350</v>
      </c>
      <c r="E38" s="173" t="n">
        <v>6</v>
      </c>
      <c r="F38" s="174" t="n">
        <v>0</v>
      </c>
      <c r="G38" s="132" t="n">
        <f aca="false">D38*E38</f>
        <v>446100</v>
      </c>
    </row>
    <row r="39" customFormat="false" ht="21" hidden="false" customHeight="true" outlineLevel="0" collapsed="false">
      <c r="A39" s="145"/>
      <c r="B39" s="146"/>
      <c r="C39" s="150"/>
      <c r="D39" s="173"/>
      <c r="E39" s="173"/>
      <c r="F39" s="174"/>
      <c r="G39" s="132"/>
    </row>
    <row r="40" customFormat="false" ht="12.75" hidden="false" customHeight="true" outlineLevel="0" collapsed="false">
      <c r="A40" s="175" t="s">
        <v>144</v>
      </c>
      <c r="B40" s="176" t="s">
        <v>145</v>
      </c>
      <c r="C40" s="177" t="s">
        <v>23</v>
      </c>
      <c r="D40" s="178" t="n">
        <v>74350</v>
      </c>
      <c r="E40" s="178" t="n">
        <v>6</v>
      </c>
      <c r="F40" s="179" t="n">
        <v>0</v>
      </c>
      <c r="G40" s="180" t="n">
        <f aca="false">D40*E40</f>
        <v>446100</v>
      </c>
    </row>
    <row r="41" customFormat="false" ht="13.5" hidden="false" customHeight="true" outlineLevel="0" collapsed="false">
      <c r="A41" s="175"/>
      <c r="B41" s="176"/>
      <c r="C41" s="177"/>
      <c r="D41" s="178"/>
      <c r="E41" s="178"/>
      <c r="F41" s="179"/>
      <c r="G41" s="180"/>
    </row>
    <row r="42" customFormat="false" ht="14.25" hidden="false" customHeight="false" outlineLevel="0" collapsed="false"/>
    <row r="43" customFormat="false" ht="13.5" hidden="false" customHeight="false" outlineLevel="0" collapsed="false">
      <c r="B43" s="181"/>
      <c r="G43" s="181"/>
    </row>
  </sheetData>
  <mergeCells count="82">
    <mergeCell ref="A7:E7"/>
    <mergeCell ref="F7:G7"/>
    <mergeCell ref="A8:F9"/>
    <mergeCell ref="G8:G9"/>
    <mergeCell ref="B11:G11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B41" activeCellId="0" sqref="B41:B4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3" min="3" style="101" width="6.99"/>
    <col collapsed="false" customWidth="true" hidden="false" outlineLevel="0" max="4" min="4" style="0" width="13.28"/>
    <col collapsed="false" customWidth="true" hidden="false" outlineLevel="0" max="5" min="5" style="102" width="8.56"/>
    <col collapsed="false" customWidth="true" hidden="false" outlineLevel="0" max="6" min="6" style="101" width="9.85"/>
    <col collapsed="false" customWidth="true" hidden="false" outlineLevel="0" max="7" min="7" style="101" width="11.13"/>
    <col collapsed="false" customWidth="true" hidden="false" outlineLevel="0" max="8" min="8" style="0" width="14.14"/>
    <col collapsed="false" customWidth="true" hidden="false" outlineLevel="0" max="9" min="9" style="0" width="18.14"/>
    <col collapsed="false" customWidth="true" hidden="false" outlineLevel="0" max="10" min="10" style="0" width="16.28"/>
    <col collapsed="false" customWidth="true" hidden="false" outlineLevel="0" max="11" min="11" style="0" width="13.7"/>
    <col collapsed="false" customWidth="true" hidden="false" outlineLevel="0" max="12" min="12" style="0" width="14.14"/>
    <col collapsed="false" customWidth="true" hidden="false" outlineLevel="0" max="13" min="13" style="0" width="15.28"/>
  </cols>
  <sheetData>
    <row r="1" customFormat="false" ht="13.9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</row>
    <row r="2" customFormat="false" ht="13.9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</row>
    <row r="3" customFormat="false" ht="13.9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13.9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</row>
    <row r="5" customFormat="false" ht="13.9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4.4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</row>
    <row r="7" customFormat="false" ht="25.5" hidden="false" customHeight="true" outlineLevel="0" collapsed="false">
      <c r="A7" s="103" t="s">
        <v>97</v>
      </c>
      <c r="B7" s="103"/>
      <c r="C7" s="103"/>
      <c r="D7" s="103"/>
      <c r="E7" s="103"/>
      <c r="F7" s="103"/>
      <c r="G7" s="103"/>
      <c r="H7" s="103"/>
    </row>
    <row r="8" customFormat="false" ht="17.25" hidden="false" customHeight="true" outlineLevel="0" collapsed="false">
      <c r="A8" s="104"/>
      <c r="B8" s="104"/>
      <c r="C8" s="104"/>
      <c r="D8" s="104"/>
      <c r="E8" s="104"/>
      <c r="F8" s="104"/>
      <c r="G8" s="104"/>
      <c r="H8" s="105" t="s">
        <v>146</v>
      </c>
    </row>
    <row r="9" customFormat="false" ht="14.25" hidden="false" customHeight="true" outlineLevel="0" collapsed="false">
      <c r="A9" s="104"/>
      <c r="B9" s="104"/>
      <c r="C9" s="104"/>
      <c r="D9" s="104"/>
      <c r="E9" s="104"/>
      <c r="F9" s="104"/>
      <c r="G9" s="104"/>
      <c r="H9" s="105"/>
    </row>
    <row r="10" customFormat="false" ht="23.25" hidden="false" customHeight="true" outlineLevel="0" collapsed="false">
      <c r="A10" s="106" t="s">
        <v>99</v>
      </c>
      <c r="B10" s="107" t="s">
        <v>100</v>
      </c>
      <c r="C10" s="108" t="s">
        <v>101</v>
      </c>
      <c r="D10" s="183" t="s">
        <v>147</v>
      </c>
      <c r="E10" s="109" t="s">
        <v>148</v>
      </c>
      <c r="F10" s="110" t="s">
        <v>149</v>
      </c>
      <c r="G10" s="110" t="s">
        <v>150</v>
      </c>
      <c r="H10" s="111" t="s">
        <v>105</v>
      </c>
    </row>
    <row r="11" customFormat="false" ht="17.2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5"/>
      <c r="J11" s="185"/>
      <c r="K11" s="185"/>
      <c r="L11" s="185"/>
      <c r="M11" s="186"/>
    </row>
    <row r="12" customFormat="false" ht="32.25" hidden="false" customHeight="false" outlineLevel="0" collapsed="false">
      <c r="A12" s="187" t="s">
        <v>21</v>
      </c>
      <c r="B12" s="188" t="s">
        <v>106</v>
      </c>
      <c r="C12" s="189" t="s">
        <v>107</v>
      </c>
      <c r="D12" s="190"/>
      <c r="E12" s="189"/>
      <c r="F12" s="189"/>
      <c r="G12" s="189"/>
      <c r="H12" s="191"/>
      <c r="I12" s="192"/>
      <c r="J12" s="192"/>
      <c r="K12" s="192"/>
      <c r="L12" s="192"/>
      <c r="M12" s="193"/>
    </row>
    <row r="13" customFormat="false" ht="12.75" hidden="false" customHeight="true" outlineLevel="0" collapsed="false">
      <c r="A13" s="194" t="s">
        <v>108</v>
      </c>
      <c r="B13" s="195" t="s">
        <v>151</v>
      </c>
      <c r="C13" s="196" t="s">
        <v>152</v>
      </c>
      <c r="D13" s="197" t="n">
        <v>6</v>
      </c>
      <c r="E13" s="198" t="n">
        <v>8</v>
      </c>
      <c r="F13" s="199" t="s">
        <v>153</v>
      </c>
      <c r="G13" s="200"/>
      <c r="H13" s="201" t="n">
        <v>288</v>
      </c>
      <c r="I13" s="202"/>
      <c r="J13" s="203"/>
      <c r="K13" s="203"/>
      <c r="L13" s="203"/>
      <c r="M13" s="204"/>
    </row>
    <row r="14" customFormat="false" ht="12.75" hidden="false" customHeight="true" outlineLevel="0" collapsed="false">
      <c r="A14" s="194"/>
      <c r="B14" s="195"/>
      <c r="C14" s="196"/>
      <c r="D14" s="197"/>
      <c r="E14" s="198"/>
      <c r="F14" s="199"/>
      <c r="G14" s="200"/>
      <c r="H14" s="201"/>
      <c r="I14" s="202"/>
      <c r="J14" s="203"/>
      <c r="K14" s="203"/>
      <c r="L14" s="203"/>
      <c r="M14" s="204"/>
    </row>
    <row r="15" customFormat="false" ht="12.75" hidden="false" customHeight="true" outlineLevel="0" collapsed="false">
      <c r="A15" s="145" t="s">
        <v>110</v>
      </c>
      <c r="B15" s="146" t="s">
        <v>154</v>
      </c>
      <c r="C15" s="150" t="s">
        <v>152</v>
      </c>
      <c r="D15" s="147" t="n">
        <v>6.09</v>
      </c>
      <c r="E15" s="205" t="n">
        <v>20</v>
      </c>
      <c r="F15" s="206" t="n">
        <v>8</v>
      </c>
      <c r="G15" s="207"/>
      <c r="H15" s="132" t="n">
        <f aca="false">D15*E15*F15</f>
        <v>974.4</v>
      </c>
      <c r="I15" s="202"/>
      <c r="J15" s="203"/>
      <c r="K15" s="203"/>
      <c r="L15" s="203"/>
      <c r="M15" s="204"/>
    </row>
    <row r="16" customFormat="false" ht="12.75" hidden="false" customHeight="true" outlineLevel="0" collapsed="false">
      <c r="A16" s="145"/>
      <c r="B16" s="146"/>
      <c r="C16" s="150"/>
      <c r="D16" s="147"/>
      <c r="E16" s="205"/>
      <c r="F16" s="206"/>
      <c r="G16" s="207"/>
      <c r="H16" s="132"/>
      <c r="I16" s="202"/>
      <c r="J16" s="203"/>
      <c r="K16" s="203"/>
      <c r="L16" s="203"/>
      <c r="M16" s="204"/>
    </row>
    <row r="17" customFormat="false" ht="12.75" hidden="false" customHeight="true" outlineLevel="0" collapsed="false">
      <c r="A17" s="145" t="s">
        <v>155</v>
      </c>
      <c r="B17" s="146" t="s">
        <v>156</v>
      </c>
      <c r="C17" s="150" t="s">
        <v>128</v>
      </c>
      <c r="D17" s="148" t="n">
        <v>188950</v>
      </c>
      <c r="E17" s="205"/>
      <c r="F17" s="205"/>
      <c r="G17" s="207"/>
      <c r="H17" s="132" t="n">
        <v>188950</v>
      </c>
      <c r="I17" s="202"/>
      <c r="J17" s="203"/>
      <c r="K17" s="203"/>
      <c r="L17" s="203"/>
      <c r="M17" s="204"/>
    </row>
    <row r="18" customFormat="false" ht="12.75" hidden="false" customHeight="true" outlineLevel="0" collapsed="false">
      <c r="A18" s="145"/>
      <c r="B18" s="146"/>
      <c r="C18" s="150"/>
      <c r="D18" s="148"/>
      <c r="E18" s="205"/>
      <c r="F18" s="205"/>
      <c r="G18" s="207"/>
      <c r="H18" s="132"/>
      <c r="I18" s="202"/>
      <c r="J18" s="203"/>
      <c r="K18" s="203"/>
      <c r="L18" s="203"/>
      <c r="M18" s="204"/>
    </row>
    <row r="19" customFormat="false" ht="12.75" hidden="false" customHeight="true" outlineLevel="0" collapsed="false">
      <c r="A19" s="208" t="s">
        <v>157</v>
      </c>
      <c r="B19" s="209" t="s">
        <v>111</v>
      </c>
      <c r="C19" s="210" t="s">
        <v>23</v>
      </c>
      <c r="D19" s="211" t="n">
        <v>3</v>
      </c>
      <c r="E19" s="131" t="n">
        <v>2</v>
      </c>
      <c r="F19" s="131" t="s">
        <v>107</v>
      </c>
      <c r="G19" s="212" t="n">
        <v>4</v>
      </c>
      <c r="H19" s="213" t="n">
        <f aca="false">D19*E19*G19</f>
        <v>24</v>
      </c>
      <c r="I19" s="214"/>
      <c r="J19" s="185"/>
      <c r="K19" s="185"/>
      <c r="L19" s="185"/>
      <c r="M19" s="215"/>
    </row>
    <row r="20" customFormat="false" ht="12.75" hidden="false" customHeight="true" outlineLevel="0" collapsed="false">
      <c r="A20" s="208"/>
      <c r="B20" s="209"/>
      <c r="C20" s="210"/>
      <c r="D20" s="211"/>
      <c r="E20" s="131"/>
      <c r="F20" s="131"/>
      <c r="G20" s="212"/>
      <c r="H20" s="213"/>
      <c r="I20" s="214"/>
      <c r="J20" s="185"/>
      <c r="K20" s="185"/>
      <c r="L20" s="185"/>
      <c r="M20" s="215"/>
    </row>
    <row r="21" customFormat="false" ht="15.75" hidden="false" customHeight="false" outlineLevel="0" collapsed="false">
      <c r="A21" s="151" t="s">
        <v>26</v>
      </c>
      <c r="B21" s="133" t="s">
        <v>112</v>
      </c>
      <c r="C21" s="116" t="s">
        <v>107</v>
      </c>
      <c r="D21" s="117"/>
      <c r="E21" s="117"/>
      <c r="F21" s="134"/>
      <c r="G21" s="134"/>
      <c r="H21" s="153"/>
      <c r="I21" s="216"/>
      <c r="J21" s="216"/>
      <c r="K21" s="216"/>
      <c r="L21" s="216"/>
      <c r="M21" s="217"/>
    </row>
    <row r="22" customFormat="false" ht="22.5" hidden="false" customHeight="true" outlineLevel="0" collapsed="false">
      <c r="A22" s="135" t="s">
        <v>113</v>
      </c>
      <c r="B22" s="136" t="s">
        <v>158</v>
      </c>
      <c r="C22" s="137" t="s">
        <v>23</v>
      </c>
      <c r="D22" s="139" t="n">
        <v>188950</v>
      </c>
      <c r="E22" s="138" t="n">
        <v>3</v>
      </c>
      <c r="F22" s="139" t="s">
        <v>107</v>
      </c>
      <c r="G22" s="218" t="s">
        <v>107</v>
      </c>
      <c r="H22" s="219" t="n">
        <f aca="false">D22*E22</f>
        <v>566850</v>
      </c>
      <c r="I22" s="220" t="n">
        <f aca="false">226800/6</f>
        <v>37800</v>
      </c>
      <c r="J22" s="218" t="n">
        <f aca="false">165000/6</f>
        <v>27500</v>
      </c>
      <c r="K22" s="218" t="n">
        <f aca="false">295800/6</f>
        <v>49300</v>
      </c>
      <c r="L22" s="218" t="n">
        <f aca="false">446100/6</f>
        <v>74350</v>
      </c>
      <c r="M22" s="217" t="n">
        <f aca="false">SUM(I22:L23)</f>
        <v>188950</v>
      </c>
      <c r="N22" s="221" t="n">
        <f aca="false">M22*3</f>
        <v>566850</v>
      </c>
    </row>
    <row r="23" customFormat="false" ht="24" hidden="false" customHeight="true" outlineLevel="0" collapsed="false">
      <c r="A23" s="135"/>
      <c r="B23" s="136"/>
      <c r="C23" s="137"/>
      <c r="D23" s="139"/>
      <c r="E23" s="138"/>
      <c r="F23" s="139"/>
      <c r="G23" s="139"/>
      <c r="H23" s="219"/>
      <c r="I23" s="220"/>
      <c r="J23" s="218"/>
      <c r="K23" s="218"/>
      <c r="L23" s="218"/>
      <c r="M23" s="217"/>
      <c r="N23" s="221"/>
    </row>
    <row r="24" customFormat="false" ht="12.75" hidden="false" customHeight="true" outlineLevel="0" collapsed="false">
      <c r="A24" s="222" t="s">
        <v>115</v>
      </c>
      <c r="B24" s="142" t="s">
        <v>116</v>
      </c>
      <c r="C24" s="116"/>
      <c r="D24" s="117"/>
      <c r="E24" s="117"/>
      <c r="F24" s="143"/>
      <c r="G24" s="223"/>
      <c r="H24" s="153"/>
      <c r="M24" s="224"/>
    </row>
    <row r="25" customFormat="false" ht="12.75" hidden="false" customHeight="true" outlineLevel="0" collapsed="false">
      <c r="A25" s="222"/>
      <c r="B25" s="142"/>
      <c r="C25" s="116"/>
      <c r="D25" s="117"/>
      <c r="E25" s="117"/>
      <c r="F25" s="143"/>
      <c r="G25" s="225"/>
      <c r="H25" s="153"/>
    </row>
    <row r="26" customFormat="false" ht="26.25" hidden="false" customHeight="true" outlineLevel="0" collapsed="false">
      <c r="A26" s="119" t="s">
        <v>117</v>
      </c>
      <c r="B26" s="120" t="s">
        <v>118</v>
      </c>
      <c r="C26" s="121" t="s">
        <v>119</v>
      </c>
      <c r="D26" s="144" t="n">
        <v>188950</v>
      </c>
      <c r="E26" s="226" t="n">
        <v>7</v>
      </c>
      <c r="F26" s="144" t="n">
        <v>0.1</v>
      </c>
      <c r="G26" s="144" t="s">
        <v>107</v>
      </c>
      <c r="H26" s="227" t="n">
        <f aca="false">D26*E26*(F26)</f>
        <v>132265</v>
      </c>
      <c r="I26" s="220" t="n">
        <v>26460</v>
      </c>
      <c r="J26" s="218" t="n">
        <v>19250</v>
      </c>
      <c r="K26" s="218" t="n">
        <v>34510</v>
      </c>
      <c r="L26" s="218" t="n">
        <v>52045</v>
      </c>
      <c r="M26" s="217" t="n">
        <f aca="false">SUM(I26:L27)</f>
        <v>132265</v>
      </c>
    </row>
    <row r="27" customFormat="false" ht="30" hidden="false" customHeight="true" outlineLevel="0" collapsed="false">
      <c r="A27" s="119"/>
      <c r="B27" s="120"/>
      <c r="C27" s="121"/>
      <c r="D27" s="144"/>
      <c r="E27" s="226"/>
      <c r="F27" s="144"/>
      <c r="G27" s="144"/>
      <c r="H27" s="227"/>
      <c r="I27" s="220"/>
      <c r="J27" s="218"/>
      <c r="K27" s="218"/>
      <c r="L27" s="218"/>
      <c r="M27" s="217"/>
    </row>
    <row r="28" customFormat="false" ht="23.25" hidden="false" customHeight="true" outlineLevel="0" collapsed="false">
      <c r="A28" s="145" t="s">
        <v>120</v>
      </c>
      <c r="B28" s="146" t="s">
        <v>121</v>
      </c>
      <c r="C28" s="150" t="s">
        <v>23</v>
      </c>
      <c r="D28" s="148" t="n">
        <v>188950</v>
      </c>
      <c r="E28" s="226" t="n">
        <v>7</v>
      </c>
      <c r="F28" s="148" t="n">
        <v>0</v>
      </c>
      <c r="G28" s="148" t="s">
        <v>107</v>
      </c>
      <c r="H28" s="228" t="n">
        <f aca="false">D28*E28</f>
        <v>1322650</v>
      </c>
      <c r="I28" s="220" t="n">
        <f aca="false">I26*10</f>
        <v>264600</v>
      </c>
      <c r="J28" s="218" t="n">
        <f aca="false">J26*10</f>
        <v>192500</v>
      </c>
      <c r="K28" s="218" t="n">
        <f aca="false">K26*10</f>
        <v>345100</v>
      </c>
      <c r="L28" s="218" t="n">
        <f aca="false">L26*10</f>
        <v>520450</v>
      </c>
      <c r="M28" s="217" t="n">
        <f aca="false">SUM(I28:L29)</f>
        <v>1322650</v>
      </c>
    </row>
    <row r="29" customFormat="false" ht="21" hidden="false" customHeight="true" outlineLevel="0" collapsed="false">
      <c r="A29" s="145"/>
      <c r="B29" s="146"/>
      <c r="C29" s="150"/>
      <c r="D29" s="148"/>
      <c r="E29" s="226"/>
      <c r="F29" s="148"/>
      <c r="G29" s="148"/>
      <c r="H29" s="228"/>
      <c r="I29" s="220"/>
      <c r="J29" s="218"/>
      <c r="K29" s="218"/>
      <c r="L29" s="218"/>
      <c r="M29" s="217"/>
    </row>
    <row r="30" customFormat="false" ht="23.25" hidden="false" customHeight="true" outlineLevel="0" collapsed="false">
      <c r="A30" s="229" t="s">
        <v>122</v>
      </c>
      <c r="B30" s="230" t="s">
        <v>123</v>
      </c>
      <c r="C30" s="231" t="s">
        <v>23</v>
      </c>
      <c r="D30" s="232" t="n">
        <v>188950</v>
      </c>
      <c r="E30" s="226" t="n">
        <v>7</v>
      </c>
      <c r="F30" s="232" t="n">
        <v>0</v>
      </c>
      <c r="G30" s="232" t="s">
        <v>107</v>
      </c>
      <c r="H30" s="233" t="n">
        <f aca="false">D30*E30</f>
        <v>1322650</v>
      </c>
      <c r="I30" s="220" t="n">
        <v>264600</v>
      </c>
      <c r="J30" s="218" t="n">
        <v>192500</v>
      </c>
      <c r="K30" s="218" t="n">
        <v>345100</v>
      </c>
      <c r="L30" s="218" t="n">
        <v>520450</v>
      </c>
      <c r="M30" s="217" t="n">
        <f aca="false">SUM(I30:L31)</f>
        <v>1322650</v>
      </c>
    </row>
    <row r="31" customFormat="false" ht="19.5" hidden="false" customHeight="true" outlineLevel="0" collapsed="false">
      <c r="A31" s="229"/>
      <c r="B31" s="230"/>
      <c r="C31" s="231"/>
      <c r="D31" s="232"/>
      <c r="E31" s="226"/>
      <c r="F31" s="232"/>
      <c r="G31" s="232"/>
      <c r="H31" s="233"/>
      <c r="I31" s="220"/>
      <c r="J31" s="218"/>
      <c r="K31" s="218"/>
      <c r="L31" s="218"/>
      <c r="M31" s="217"/>
    </row>
    <row r="32" customFormat="false" ht="31.5" hidden="false" customHeight="false" outlineLevel="0" collapsed="false">
      <c r="A32" s="151" t="s">
        <v>124</v>
      </c>
      <c r="B32" s="115" t="s">
        <v>125</v>
      </c>
      <c r="C32" s="116" t="s">
        <v>107</v>
      </c>
      <c r="D32" s="117"/>
      <c r="E32" s="117"/>
      <c r="F32" s="152"/>
      <c r="G32" s="152"/>
      <c r="H32" s="153"/>
      <c r="I32" s="234" t="n">
        <f aca="false">'PLANILHA DE CUSTOS'!H47</f>
        <v>8607534.33</v>
      </c>
      <c r="J32" s="234" t="n">
        <v>8607534.33</v>
      </c>
    </row>
    <row r="33" customFormat="false" ht="72" hidden="false" customHeight="false" outlineLevel="0" collapsed="false">
      <c r="A33" s="235" t="s">
        <v>126</v>
      </c>
      <c r="B33" s="236" t="str">
        <f aca="false">'PLANILHA DE CUSTOS'!C33</f>
        <v>TUBO DE CONCRETO PARA REDES COLETORAS DE ÁGUAS PLUVIAIS, DIÂMETRO DE 1000 MM, JUNTA RÍGIDA, INSTALADO EM LOCAL COM BAIXO NÍVEL DE INTERFERÊNCIAS - FORNECIMENTO E ASSENTAMENTO. AF_12/2015</v>
      </c>
      <c r="C33" s="237" t="str">
        <f aca="false">'PLANILHA DE CUSTOS'!D33</f>
        <v>M</v>
      </c>
      <c r="D33" s="238" t="s">
        <v>107</v>
      </c>
      <c r="E33" s="238" t="s">
        <v>107</v>
      </c>
      <c r="F33" s="237" t="s">
        <v>107</v>
      </c>
      <c r="G33" s="239" t="n">
        <v>110</v>
      </c>
      <c r="H33" s="240" t="n">
        <v>110</v>
      </c>
      <c r="I33" s="241" t="n">
        <v>30</v>
      </c>
      <c r="J33" s="242" t="s">
        <v>107</v>
      </c>
      <c r="K33" s="242" t="n">
        <v>20</v>
      </c>
      <c r="L33" s="243" t="n">
        <v>60</v>
      </c>
      <c r="M33" s="217" t="n">
        <f aca="false">SUM(I33:L33)</f>
        <v>110</v>
      </c>
    </row>
    <row r="34" customFormat="false" ht="62.25" hidden="false" customHeight="true" outlineLevel="0" collapsed="false">
      <c r="A34" s="244" t="s">
        <v>129</v>
      </c>
      <c r="B34" s="245" t="str">
        <f aca="false">'PLANILHA DE CUSTOS'!C35</f>
        <v>BOCA PARA BUEIRO SIMPLES TUBULAR D=100 CM EM CONCRETO, ALAS COM ESCONSIDADE 0º, INCLUINDO FORMAS E MATERIAIS. AF_07/2021</v>
      </c>
      <c r="C34" s="156" t="str">
        <f aca="false">'PLANILHA DE CUSTOS'!D34</f>
        <v>M</v>
      </c>
      <c r="D34" s="157" t="s">
        <v>107</v>
      </c>
      <c r="E34" s="157" t="s">
        <v>107</v>
      </c>
      <c r="F34" s="246" t="s">
        <v>107</v>
      </c>
      <c r="G34" s="247" t="n">
        <v>18</v>
      </c>
      <c r="H34" s="248" t="n">
        <v>18</v>
      </c>
      <c r="I34" s="241" t="n">
        <v>6</v>
      </c>
      <c r="J34" s="242" t="s">
        <v>107</v>
      </c>
      <c r="K34" s="242" t="n">
        <v>4</v>
      </c>
      <c r="L34" s="243" t="n">
        <v>8</v>
      </c>
      <c r="M34" s="249" t="n">
        <f aca="false">SUM(I34:L34)</f>
        <v>18</v>
      </c>
    </row>
    <row r="35" customFormat="false" ht="48" hidden="false" customHeight="false" outlineLevel="0" collapsed="false">
      <c r="A35" s="250" t="s">
        <v>131</v>
      </c>
      <c r="B35" s="166" t="str">
        <f aca="false">'PLANILHA DE CUSTOS'!C37</f>
        <v>BOCA PARA BUEIRO DUPLO TUBULAR D=100 CM EM CONCRETO, ALAS COM ESCONSIDADE 0º, INCLUINDO FORMAS E MATERIAIS. AF_07/2021</v>
      </c>
      <c r="C35" s="167" t="str">
        <f aca="false">'PLANILHA DE CUSTOS'!D35</f>
        <v>UND</v>
      </c>
      <c r="D35" s="168" t="s">
        <v>107</v>
      </c>
      <c r="E35" s="168" t="s">
        <v>107</v>
      </c>
      <c r="F35" s="251" t="s">
        <v>107</v>
      </c>
      <c r="G35" s="252" t="n">
        <v>2</v>
      </c>
      <c r="H35" s="253" t="n">
        <v>2</v>
      </c>
      <c r="I35" s="241" t="s">
        <v>107</v>
      </c>
      <c r="J35" s="242" t="s">
        <v>107</v>
      </c>
      <c r="K35" s="242" t="s">
        <v>107</v>
      </c>
      <c r="L35" s="243" t="n">
        <v>2</v>
      </c>
      <c r="M35" s="249" t="n">
        <f aca="false">SUM(I35:L35)</f>
        <v>2</v>
      </c>
    </row>
    <row r="36" customFormat="false" ht="31.5" hidden="false" customHeight="false" outlineLevel="0" collapsed="false">
      <c r="A36" s="151" t="s">
        <v>136</v>
      </c>
      <c r="B36" s="115" t="s">
        <v>137</v>
      </c>
      <c r="C36" s="141" t="s">
        <v>107</v>
      </c>
      <c r="D36" s="118"/>
      <c r="E36" s="118"/>
      <c r="F36" s="170"/>
      <c r="G36" s="170"/>
      <c r="H36" s="153"/>
    </row>
    <row r="37" customFormat="false" ht="21" hidden="false" customHeight="true" outlineLevel="0" collapsed="false">
      <c r="A37" s="254" t="s">
        <v>138</v>
      </c>
      <c r="B37" s="255" t="s">
        <v>139</v>
      </c>
      <c r="C37" s="256" t="s">
        <v>119</v>
      </c>
      <c r="D37" s="257" t="n">
        <v>188950</v>
      </c>
      <c r="E37" s="258" t="n">
        <v>6.40645673458587</v>
      </c>
      <c r="F37" s="259" t="n">
        <v>0.1</v>
      </c>
      <c r="G37" s="259" t="s">
        <v>107</v>
      </c>
      <c r="H37" s="260" t="n">
        <f aca="false">D37*E37*(F37)</f>
        <v>121050</v>
      </c>
      <c r="I37" s="261" t="n">
        <v>22680</v>
      </c>
      <c r="J37" s="262" t="n">
        <v>19250</v>
      </c>
      <c r="K37" s="262" t="n">
        <v>34510</v>
      </c>
      <c r="L37" s="262" t="n">
        <v>44610</v>
      </c>
      <c r="M37" s="263" t="n">
        <f aca="false">SUM(I37:L38)</f>
        <v>121050</v>
      </c>
    </row>
    <row r="38" customFormat="false" ht="21.75" hidden="false" customHeight="true" outlineLevel="0" collapsed="false">
      <c r="A38" s="254"/>
      <c r="B38" s="255"/>
      <c r="C38" s="256"/>
      <c r="D38" s="257"/>
      <c r="E38" s="258"/>
      <c r="F38" s="259"/>
      <c r="G38" s="259"/>
      <c r="H38" s="260"/>
      <c r="I38" s="261"/>
      <c r="J38" s="262"/>
      <c r="K38" s="262"/>
      <c r="L38" s="262"/>
      <c r="M38" s="263"/>
    </row>
    <row r="39" customFormat="false" ht="17.25" hidden="false" customHeight="true" outlineLevel="0" collapsed="false">
      <c r="A39" s="119" t="s">
        <v>140</v>
      </c>
      <c r="B39" s="120" t="s">
        <v>159</v>
      </c>
      <c r="C39" s="121" t="s">
        <v>160</v>
      </c>
      <c r="D39" s="171" t="n">
        <v>188950</v>
      </c>
      <c r="E39" s="264" t="n">
        <v>6.4</v>
      </c>
      <c r="F39" s="265" t="n">
        <v>0.1</v>
      </c>
      <c r="G39" s="266" t="s">
        <v>161</v>
      </c>
      <c r="H39" s="227" t="n">
        <v>1209280</v>
      </c>
      <c r="I39" s="267" t="n">
        <v>141750</v>
      </c>
      <c r="J39" s="268" t="n">
        <v>120312.5</v>
      </c>
      <c r="K39" s="268" t="n">
        <v>215687.5</v>
      </c>
      <c r="L39" s="268" t="n">
        <v>278812.5</v>
      </c>
      <c r="M39" s="269" t="n">
        <f aca="false">SUM(I39:L40)</f>
        <v>756562.5</v>
      </c>
    </row>
    <row r="40" customFormat="false" ht="17.25" hidden="false" customHeight="true" outlineLevel="0" collapsed="false">
      <c r="A40" s="119"/>
      <c r="B40" s="120"/>
      <c r="C40" s="121"/>
      <c r="D40" s="171"/>
      <c r="E40" s="264"/>
      <c r="F40" s="265"/>
      <c r="G40" s="266"/>
      <c r="H40" s="227"/>
      <c r="I40" s="267"/>
      <c r="J40" s="268"/>
      <c r="K40" s="268"/>
      <c r="L40" s="268"/>
      <c r="M40" s="269"/>
    </row>
    <row r="41" customFormat="false" ht="14.25" hidden="false" customHeight="true" outlineLevel="0" collapsed="false">
      <c r="A41" s="145" t="s">
        <v>143</v>
      </c>
      <c r="B41" s="146" t="s">
        <v>121</v>
      </c>
      <c r="C41" s="150" t="s">
        <v>23</v>
      </c>
      <c r="D41" s="173" t="n">
        <v>188950</v>
      </c>
      <c r="E41" s="270" t="n">
        <v>6.40645673458587</v>
      </c>
      <c r="F41" s="174" t="n">
        <v>0</v>
      </c>
      <c r="G41" s="174" t="s">
        <v>107</v>
      </c>
      <c r="H41" s="132" t="n">
        <f aca="false">D41*E41</f>
        <v>1210500</v>
      </c>
      <c r="I41" s="261" t="n">
        <v>226800</v>
      </c>
      <c r="J41" s="262" t="n">
        <v>192500</v>
      </c>
      <c r="K41" s="262" t="n">
        <v>345100</v>
      </c>
      <c r="L41" s="262" t="n">
        <v>446100</v>
      </c>
      <c r="M41" s="263" t="n">
        <f aca="false">SUM(I41:L42)</f>
        <v>1210500</v>
      </c>
    </row>
    <row r="42" customFormat="false" ht="14.25" hidden="false" customHeight="true" outlineLevel="0" collapsed="false">
      <c r="A42" s="145"/>
      <c r="B42" s="146"/>
      <c r="C42" s="150"/>
      <c r="D42" s="173"/>
      <c r="E42" s="270"/>
      <c r="F42" s="174"/>
      <c r="G42" s="174"/>
      <c r="H42" s="132"/>
      <c r="I42" s="261"/>
      <c r="J42" s="262"/>
      <c r="K42" s="262"/>
      <c r="L42" s="262"/>
      <c r="M42" s="263"/>
    </row>
    <row r="43" customFormat="false" ht="12.75" hidden="false" customHeight="true" outlineLevel="0" collapsed="false">
      <c r="A43" s="175" t="s">
        <v>144</v>
      </c>
      <c r="B43" s="176" t="s">
        <v>145</v>
      </c>
      <c r="C43" s="177" t="s">
        <v>23</v>
      </c>
      <c r="D43" s="178" t="n">
        <v>188950</v>
      </c>
      <c r="E43" s="271" t="n">
        <v>6.40645673458587</v>
      </c>
      <c r="F43" s="179" t="n">
        <v>0</v>
      </c>
      <c r="G43" s="179" t="s">
        <v>107</v>
      </c>
      <c r="H43" s="180" t="n">
        <f aca="false">D43*E43</f>
        <v>1210500</v>
      </c>
      <c r="I43" s="261" t="n">
        <v>226800</v>
      </c>
      <c r="J43" s="262" t="n">
        <v>192500</v>
      </c>
      <c r="K43" s="262" t="n">
        <v>345100</v>
      </c>
      <c r="L43" s="262" t="n">
        <v>446100</v>
      </c>
      <c r="M43" s="263" t="n">
        <f aca="false">SUM(I43:L44)</f>
        <v>1210500</v>
      </c>
    </row>
    <row r="44" customFormat="false" ht="13.5" hidden="false" customHeight="true" outlineLevel="0" collapsed="false">
      <c r="A44" s="175"/>
      <c r="B44" s="176"/>
      <c r="C44" s="177"/>
      <c r="D44" s="178"/>
      <c r="E44" s="271"/>
      <c r="F44" s="179"/>
      <c r="G44" s="179"/>
      <c r="H44" s="180"/>
      <c r="I44" s="261"/>
      <c r="J44" s="262"/>
      <c r="K44" s="262"/>
      <c r="L44" s="262"/>
      <c r="M44" s="263"/>
    </row>
    <row r="45" customFormat="false" ht="14.25" hidden="false" customHeight="false" outlineLevel="0" collapsed="false"/>
    <row r="46" customFormat="false" ht="13.5" hidden="false" customHeight="false" outlineLevel="0" collapsed="false">
      <c r="B46" s="181"/>
      <c r="H46" s="181"/>
    </row>
  </sheetData>
  <mergeCells count="169">
    <mergeCell ref="A1:H6"/>
    <mergeCell ref="A7:H7"/>
    <mergeCell ref="A8:G9"/>
    <mergeCell ref="H8:H9"/>
    <mergeCell ref="A11:H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41" activeCellId="0" sqref="J41:J4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0.41"/>
    <col collapsed="false" customWidth="true" hidden="false" outlineLevel="0" max="3" min="3" style="0" width="40.56"/>
    <col collapsed="false" customWidth="true" hidden="false" outlineLevel="0" max="4" min="4" style="101" width="5.99"/>
    <col collapsed="false" customWidth="true" hidden="false" outlineLevel="0" max="5" min="5" style="0" width="14.41"/>
    <col collapsed="false" customWidth="true" hidden="false" outlineLevel="0" max="7" min="6" style="101" width="10.99"/>
    <col collapsed="false" customWidth="true" hidden="false" outlineLevel="0" max="8" min="8" style="0" width="22.14"/>
    <col collapsed="false" customWidth="true" hidden="false" outlineLevel="0" max="9" min="9" style="0" width="17.7"/>
    <col collapsed="false" customWidth="true" hidden="false" outlineLevel="0" max="10" min="10" style="0" width="15.85"/>
    <col collapsed="false" customWidth="true" hidden="false" outlineLevel="0" max="11" min="11" style="0" width="17.85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13.9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</row>
    <row r="2" customFormat="false" ht="13.9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</row>
    <row r="3" customFormat="false" ht="13.9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13.9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</row>
    <row r="5" customFormat="false" ht="13.9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4.4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</row>
    <row r="7" customFormat="false" ht="58.9" hidden="false" customHeight="true" outlineLevel="0" collapsed="false">
      <c r="A7" s="272" t="s">
        <v>162</v>
      </c>
      <c r="B7" s="272"/>
      <c r="C7" s="272"/>
      <c r="D7" s="272"/>
      <c r="E7" s="272"/>
      <c r="F7" s="272"/>
      <c r="G7" s="273" t="s">
        <v>163</v>
      </c>
      <c r="H7" s="274" t="s">
        <v>164</v>
      </c>
      <c r="J7" s="0" t="n">
        <f aca="false">74.35+37.8+27.5+49.3</f>
        <v>188.95</v>
      </c>
    </row>
    <row r="8" customFormat="false" ht="28.15" hidden="false" customHeight="true" outlineLevel="0" collapsed="false">
      <c r="A8" s="275" t="s">
        <v>165</v>
      </c>
      <c r="B8" s="276" t="s">
        <v>166</v>
      </c>
      <c r="C8" s="277" t="s">
        <v>0</v>
      </c>
      <c r="D8" s="277"/>
      <c r="E8" s="277"/>
      <c r="F8" s="277"/>
      <c r="G8" s="111" t="s">
        <v>167</v>
      </c>
      <c r="H8" s="274"/>
    </row>
    <row r="9" customFormat="false" ht="25.15" hidden="false" customHeight="true" outlineLevel="0" collapsed="false">
      <c r="A9" s="278" t="s">
        <v>168</v>
      </c>
      <c r="B9" s="279" t="n">
        <v>44470</v>
      </c>
      <c r="C9" s="277"/>
      <c r="D9" s="277"/>
      <c r="E9" s="277"/>
      <c r="F9" s="277"/>
      <c r="G9" s="111"/>
      <c r="H9" s="111" t="s">
        <v>105</v>
      </c>
    </row>
    <row r="10" customFormat="false" ht="27" hidden="false" customHeight="false" outlineLevel="0" collapsed="false">
      <c r="A10" s="106" t="s">
        <v>99</v>
      </c>
      <c r="B10" s="280" t="s">
        <v>166</v>
      </c>
      <c r="C10" s="107" t="s">
        <v>100</v>
      </c>
      <c r="D10" s="108" t="s">
        <v>101</v>
      </c>
      <c r="E10" s="108" t="s">
        <v>150</v>
      </c>
      <c r="F10" s="109" t="s">
        <v>169</v>
      </c>
      <c r="G10" s="110" t="s">
        <v>170</v>
      </c>
      <c r="H10" s="281" t="n">
        <f aca="false">H47</f>
        <v>8607534.33</v>
      </c>
    </row>
    <row r="11" customFormat="false" ht="15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</row>
    <row r="12" customFormat="false" ht="31.5" hidden="false" customHeight="true" outlineLevel="0" collapsed="false">
      <c r="A12" s="283" t="s">
        <v>171</v>
      </c>
      <c r="B12" s="284"/>
      <c r="C12" s="285" t="s">
        <v>172</v>
      </c>
      <c r="D12" s="285"/>
      <c r="E12" s="285"/>
      <c r="F12" s="285"/>
      <c r="G12" s="285"/>
      <c r="H12" s="285"/>
      <c r="I12" s="185"/>
      <c r="J12" s="185"/>
      <c r="K12" s="185"/>
      <c r="L12" s="185"/>
      <c r="M12" s="186"/>
    </row>
    <row r="13" customFormat="false" ht="15.75" hidden="false" customHeight="false" outlineLevel="0" collapsed="false">
      <c r="A13" s="151" t="s">
        <v>21</v>
      </c>
      <c r="B13" s="286"/>
      <c r="C13" s="287" t="s">
        <v>173</v>
      </c>
      <c r="D13" s="116"/>
      <c r="E13" s="116"/>
      <c r="F13" s="116"/>
      <c r="G13" s="116"/>
      <c r="H13" s="288" t="n">
        <f aca="false">H20+H14+H16+H18</f>
        <v>142537.89</v>
      </c>
      <c r="I13" s="192"/>
      <c r="J13" s="192"/>
      <c r="K13" s="192"/>
      <c r="L13" s="192"/>
      <c r="M13" s="193"/>
      <c r="N13" s="192"/>
    </row>
    <row r="14" customFormat="false" ht="13.5" hidden="false" customHeight="true" outlineLevel="0" collapsed="false">
      <c r="A14" s="194" t="s">
        <v>108</v>
      </c>
      <c r="B14" s="196" t="n">
        <v>90778</v>
      </c>
      <c r="C14" s="195" t="s">
        <v>151</v>
      </c>
      <c r="D14" s="196" t="s">
        <v>152</v>
      </c>
      <c r="E14" s="289" t="n">
        <v>330</v>
      </c>
      <c r="F14" s="198" t="n">
        <v>93.3</v>
      </c>
      <c r="G14" s="198" t="n">
        <f aca="false">ROUND(F14*1.299,2)</f>
        <v>121.2</v>
      </c>
      <c r="H14" s="290" t="n">
        <f aca="false">ROUND(E14*G14,2)</f>
        <v>39996</v>
      </c>
      <c r="I14" s="202"/>
      <c r="J14" s="203"/>
      <c r="K14" s="203"/>
      <c r="L14" s="203"/>
      <c r="M14" s="204"/>
    </row>
    <row r="15" customFormat="false" ht="16.5" hidden="false" customHeight="true" outlineLevel="0" collapsed="false">
      <c r="A15" s="194"/>
      <c r="B15" s="196"/>
      <c r="C15" s="195"/>
      <c r="D15" s="196"/>
      <c r="E15" s="289"/>
      <c r="F15" s="198"/>
      <c r="G15" s="198"/>
      <c r="H15" s="290"/>
      <c r="I15" s="202"/>
      <c r="J15" s="203"/>
      <c r="K15" s="203"/>
      <c r="L15" s="203"/>
      <c r="M15" s="204"/>
    </row>
    <row r="16" customFormat="false" ht="13.5" hidden="false" customHeight="true" outlineLevel="0" collapsed="false">
      <c r="A16" s="145" t="s">
        <v>110</v>
      </c>
      <c r="B16" s="150" t="n">
        <v>90776</v>
      </c>
      <c r="C16" s="146" t="s">
        <v>154</v>
      </c>
      <c r="D16" s="150" t="s">
        <v>152</v>
      </c>
      <c r="E16" s="291" t="n">
        <v>973.7485</v>
      </c>
      <c r="F16" s="205" t="n">
        <v>18.51</v>
      </c>
      <c r="G16" s="205" t="n">
        <f aca="false">ROUND(F16*1.299,2)</f>
        <v>24.04</v>
      </c>
      <c r="H16" s="292" t="n">
        <f aca="false">ROUND(E16*G16,2)</f>
        <v>23408.91</v>
      </c>
      <c r="I16" s="202"/>
      <c r="J16" s="203"/>
      <c r="K16" s="203"/>
      <c r="L16" s="203"/>
      <c r="M16" s="204"/>
    </row>
    <row r="17" customFormat="false" ht="16.5" hidden="false" customHeight="true" outlineLevel="0" collapsed="false">
      <c r="A17" s="145"/>
      <c r="B17" s="150"/>
      <c r="C17" s="146"/>
      <c r="D17" s="150"/>
      <c r="E17" s="291"/>
      <c r="F17" s="205"/>
      <c r="G17" s="205"/>
      <c r="H17" s="292"/>
      <c r="I17" s="202"/>
      <c r="J17" s="203"/>
      <c r="K17" s="203"/>
      <c r="L17" s="203"/>
      <c r="M17" s="204"/>
    </row>
    <row r="18" customFormat="false" ht="13.5" hidden="false" customHeight="true" outlineLevel="0" collapsed="false">
      <c r="A18" s="145" t="s">
        <v>155</v>
      </c>
      <c r="B18" s="150" t="n">
        <v>99064</v>
      </c>
      <c r="C18" s="146" t="s">
        <v>156</v>
      </c>
      <c r="D18" s="150" t="s">
        <v>128</v>
      </c>
      <c r="E18" s="293" t="n">
        <v>188950</v>
      </c>
      <c r="F18" s="205" t="n">
        <v>0.3</v>
      </c>
      <c r="G18" s="205" t="n">
        <f aca="false">ROUND(F18*1.299,2)</f>
        <v>0.39</v>
      </c>
      <c r="H18" s="292" t="n">
        <f aca="false">ROUND(E18*G18,2)</f>
        <v>73690.5</v>
      </c>
      <c r="I18" s="202"/>
      <c r="J18" s="203"/>
      <c r="K18" s="203"/>
      <c r="L18" s="203"/>
      <c r="M18" s="204"/>
    </row>
    <row r="19" customFormat="false" ht="16.5" hidden="false" customHeight="true" outlineLevel="0" collapsed="false">
      <c r="A19" s="145"/>
      <c r="B19" s="150"/>
      <c r="C19" s="146"/>
      <c r="D19" s="150"/>
      <c r="E19" s="293"/>
      <c r="F19" s="205"/>
      <c r="G19" s="205"/>
      <c r="H19" s="292"/>
      <c r="I19" s="202"/>
      <c r="J19" s="203"/>
      <c r="K19" s="203"/>
      <c r="L19" s="203"/>
      <c r="M19" s="204"/>
    </row>
    <row r="20" customFormat="false" ht="13.5" hidden="false" customHeight="true" outlineLevel="0" collapsed="false">
      <c r="A20" s="208" t="s">
        <v>157</v>
      </c>
      <c r="B20" s="294" t="s">
        <v>174</v>
      </c>
      <c r="C20" s="209" t="s">
        <v>111</v>
      </c>
      <c r="D20" s="210" t="s">
        <v>23</v>
      </c>
      <c r="E20" s="295" t="n">
        <v>24</v>
      </c>
      <c r="F20" s="131" t="n">
        <v>174.57</v>
      </c>
      <c r="G20" s="131" t="n">
        <f aca="false">ROUND(F20*1.299,2)</f>
        <v>226.77</v>
      </c>
      <c r="H20" s="296" t="n">
        <f aca="false">ROUND(E20*G20,2)</f>
        <v>5442.48</v>
      </c>
      <c r="I20" s="185"/>
      <c r="J20" s="297"/>
      <c r="K20" s="185"/>
      <c r="L20" s="185"/>
      <c r="M20" s="298"/>
    </row>
    <row r="21" customFormat="false" ht="26.25" hidden="false" customHeight="true" outlineLevel="0" collapsed="false">
      <c r="A21" s="208"/>
      <c r="B21" s="294"/>
      <c r="C21" s="209"/>
      <c r="D21" s="210"/>
      <c r="E21" s="295"/>
      <c r="F21" s="131"/>
      <c r="G21" s="131"/>
      <c r="H21" s="296"/>
      <c r="I21" s="185"/>
      <c r="J21" s="185"/>
      <c r="K21" s="185"/>
      <c r="L21" s="185"/>
      <c r="M21" s="298"/>
    </row>
    <row r="22" customFormat="false" ht="25.5" hidden="false" customHeight="true" outlineLevel="0" collapsed="false">
      <c r="A22" s="151" t="s">
        <v>26</v>
      </c>
      <c r="B22" s="286"/>
      <c r="C22" s="299" t="s">
        <v>112</v>
      </c>
      <c r="D22" s="116"/>
      <c r="E22" s="116"/>
      <c r="F22" s="116"/>
      <c r="G22" s="116"/>
      <c r="H22" s="288" t="n">
        <f aca="false">H23</f>
        <v>238077</v>
      </c>
      <c r="I22" s="185"/>
      <c r="J22" s="297"/>
      <c r="K22" s="185"/>
      <c r="L22" s="185"/>
      <c r="M22" s="215"/>
    </row>
    <row r="23" customFormat="false" ht="13.5" hidden="false" customHeight="true" outlineLevel="0" collapsed="false">
      <c r="A23" s="135" t="s">
        <v>113</v>
      </c>
      <c r="B23" s="137" t="n">
        <v>98525</v>
      </c>
      <c r="C23" s="136" t="s">
        <v>175</v>
      </c>
      <c r="D23" s="137" t="s">
        <v>23</v>
      </c>
      <c r="E23" s="139" t="n">
        <v>566850</v>
      </c>
      <c r="F23" s="300" t="n">
        <v>0.32</v>
      </c>
      <c r="G23" s="301" t="n">
        <f aca="false">ROUND(F23*1.299,2)</f>
        <v>0.42</v>
      </c>
      <c r="H23" s="302" t="n">
        <f aca="false">ROUND(E23*G23,2)</f>
        <v>238077</v>
      </c>
      <c r="I23" s="303"/>
      <c r="J23" s="303"/>
      <c r="K23" s="303"/>
      <c r="L23" s="303"/>
      <c r="M23" s="215"/>
    </row>
    <row r="24" customFormat="false" ht="26.25" hidden="false" customHeight="true" outlineLevel="0" collapsed="false">
      <c r="A24" s="135"/>
      <c r="B24" s="137"/>
      <c r="C24" s="136"/>
      <c r="D24" s="137"/>
      <c r="E24" s="139"/>
      <c r="F24" s="300"/>
      <c r="G24" s="301"/>
      <c r="H24" s="302"/>
      <c r="I24" s="303"/>
      <c r="J24" s="303"/>
      <c r="K24" s="303"/>
      <c r="L24" s="303"/>
      <c r="M24" s="215"/>
    </row>
    <row r="25" customFormat="false" ht="25.9" hidden="false" customHeight="true" outlineLevel="0" collapsed="false">
      <c r="A25" s="304" t="s">
        <v>115</v>
      </c>
      <c r="B25" s="116"/>
      <c r="C25" s="305" t="s">
        <v>116</v>
      </c>
      <c r="D25" s="116"/>
      <c r="E25" s="116"/>
      <c r="F25" s="116"/>
      <c r="G25" s="116"/>
      <c r="H25" s="306" t="n">
        <f aca="false">H26+H28+H30</f>
        <v>4026146.6</v>
      </c>
      <c r="I25" s="192"/>
      <c r="J25" s="192"/>
      <c r="K25" s="192"/>
      <c r="L25" s="192"/>
      <c r="M25" s="204"/>
    </row>
    <row r="26" customFormat="false" ht="22.5" hidden="false" customHeight="true" outlineLevel="0" collapsed="false">
      <c r="A26" s="194" t="s">
        <v>117</v>
      </c>
      <c r="B26" s="196" t="n">
        <v>101121</v>
      </c>
      <c r="C26" s="195" t="s">
        <v>176</v>
      </c>
      <c r="D26" s="196" t="s">
        <v>119</v>
      </c>
      <c r="E26" s="307" t="n">
        <v>132265</v>
      </c>
      <c r="F26" s="307" t="n">
        <v>3.34</v>
      </c>
      <c r="G26" s="198" t="n">
        <f aca="false">ROUND(F26*1.299,2)</f>
        <v>4.34</v>
      </c>
      <c r="H26" s="290" t="n">
        <f aca="false">ROUND(E26*G26,2)</f>
        <v>574030.1</v>
      </c>
      <c r="I26" s="303"/>
      <c r="J26" s="303"/>
      <c r="K26" s="303"/>
      <c r="L26" s="303"/>
      <c r="M26" s="215"/>
    </row>
    <row r="27" customFormat="false" ht="36" hidden="false" customHeight="true" outlineLevel="0" collapsed="false">
      <c r="A27" s="194"/>
      <c r="B27" s="196"/>
      <c r="C27" s="195"/>
      <c r="D27" s="196"/>
      <c r="E27" s="307"/>
      <c r="F27" s="307"/>
      <c r="G27" s="198"/>
      <c r="H27" s="290"/>
      <c r="I27" s="303"/>
      <c r="J27" s="303"/>
      <c r="K27" s="303"/>
      <c r="L27" s="303"/>
      <c r="M27" s="215"/>
    </row>
    <row r="28" customFormat="false" ht="17.25" hidden="false" customHeight="true" outlineLevel="0" collapsed="false">
      <c r="A28" s="145" t="s">
        <v>120</v>
      </c>
      <c r="B28" s="150" t="n">
        <v>100575</v>
      </c>
      <c r="C28" s="146" t="s">
        <v>177</v>
      </c>
      <c r="D28" s="150" t="s">
        <v>23</v>
      </c>
      <c r="E28" s="148" t="n">
        <v>1322650</v>
      </c>
      <c r="F28" s="148" t="n">
        <v>0.1</v>
      </c>
      <c r="G28" s="205" t="n">
        <f aca="false">ROUND(F28*1.299,2)</f>
        <v>0.13</v>
      </c>
      <c r="H28" s="292" t="n">
        <f aca="false">ROUND(E28*G28,2)</f>
        <v>171944.5</v>
      </c>
      <c r="I28" s="303"/>
      <c r="J28" s="303"/>
      <c r="K28" s="303"/>
      <c r="L28" s="303"/>
      <c r="M28" s="215"/>
    </row>
    <row r="29" customFormat="false" ht="25.5" hidden="false" customHeight="true" outlineLevel="0" collapsed="false">
      <c r="A29" s="145"/>
      <c r="B29" s="150"/>
      <c r="C29" s="146"/>
      <c r="D29" s="150"/>
      <c r="E29" s="148"/>
      <c r="F29" s="148"/>
      <c r="G29" s="205"/>
      <c r="H29" s="292"/>
      <c r="I29" s="303"/>
      <c r="J29" s="303"/>
      <c r="K29" s="303"/>
      <c r="L29" s="303"/>
      <c r="M29" s="215"/>
    </row>
    <row r="30" customFormat="false" ht="21" hidden="false" customHeight="true" outlineLevel="0" collapsed="false">
      <c r="A30" s="208" t="s">
        <v>122</v>
      </c>
      <c r="B30" s="210" t="n">
        <v>100576</v>
      </c>
      <c r="C30" s="149" t="s">
        <v>178</v>
      </c>
      <c r="D30" s="210" t="s">
        <v>23</v>
      </c>
      <c r="E30" s="148" t="n">
        <v>1322650</v>
      </c>
      <c r="F30" s="211" t="n">
        <v>1.91</v>
      </c>
      <c r="G30" s="131" t="n">
        <f aca="false">ROUND(F30*1.299,2)</f>
        <v>2.48</v>
      </c>
      <c r="H30" s="296" t="n">
        <f aca="false">ROUND(E30*G30,2)</f>
        <v>3280172</v>
      </c>
      <c r="I30" s="303"/>
      <c r="J30" s="303"/>
      <c r="K30" s="303"/>
      <c r="L30" s="303"/>
      <c r="M30" s="215"/>
    </row>
    <row r="31" customFormat="false" ht="22.5" hidden="false" customHeight="true" outlineLevel="0" collapsed="false">
      <c r="A31" s="208"/>
      <c r="B31" s="210"/>
      <c r="C31" s="149"/>
      <c r="D31" s="210"/>
      <c r="E31" s="148"/>
      <c r="F31" s="211"/>
      <c r="G31" s="131"/>
      <c r="H31" s="296"/>
      <c r="I31" s="303"/>
      <c r="J31" s="303"/>
      <c r="K31" s="303"/>
      <c r="L31" s="303"/>
      <c r="M31" s="215"/>
    </row>
    <row r="32" customFormat="false" ht="35.25" hidden="false" customHeight="true" outlineLevel="0" collapsed="false">
      <c r="A32" s="151" t="s">
        <v>124</v>
      </c>
      <c r="B32" s="308"/>
      <c r="C32" s="287" t="s">
        <v>125</v>
      </c>
      <c r="D32" s="116"/>
      <c r="E32" s="116"/>
      <c r="F32" s="116"/>
      <c r="G32" s="116"/>
      <c r="H32" s="288" t="n">
        <f aca="false">H33+H35+H36+H37</f>
        <v>209285.34</v>
      </c>
      <c r="I32" s="192"/>
      <c r="J32" s="192"/>
      <c r="K32" s="192"/>
      <c r="L32" s="192"/>
      <c r="M32" s="215"/>
      <c r="N32" s="192"/>
    </row>
    <row r="33" customFormat="false" ht="65.25" hidden="false" customHeight="true" outlineLevel="0" collapsed="false">
      <c r="A33" s="309" t="s">
        <v>126</v>
      </c>
      <c r="B33" s="310" t="n">
        <v>92216</v>
      </c>
      <c r="C33" s="236" t="s">
        <v>127</v>
      </c>
      <c r="D33" s="237" t="s">
        <v>128</v>
      </c>
      <c r="E33" s="238" t="n">
        <v>110</v>
      </c>
      <c r="F33" s="172" t="n">
        <v>459.19</v>
      </c>
      <c r="G33" s="198" t="n">
        <f aca="false">ROUND(F33*1.299,2)</f>
        <v>596.49</v>
      </c>
      <c r="H33" s="311" t="n">
        <f aca="false">ROUND(E33*G33,2)</f>
        <v>65613.9</v>
      </c>
      <c r="I33" s="185"/>
      <c r="J33" s="185"/>
      <c r="K33" s="185"/>
      <c r="L33" s="185"/>
      <c r="M33" s="215"/>
    </row>
    <row r="34" customFormat="false" ht="66.75" hidden="true" customHeight="true" outlineLevel="0" collapsed="false">
      <c r="A34" s="154" t="s">
        <v>129</v>
      </c>
      <c r="B34" s="312" t="n">
        <v>92216</v>
      </c>
      <c r="C34" s="245" t="s">
        <v>127</v>
      </c>
      <c r="D34" s="156" t="s">
        <v>128</v>
      </c>
      <c r="E34" s="157" t="n">
        <f aca="false">MEMORIA!G30</f>
        <v>8</v>
      </c>
      <c r="F34" s="172"/>
      <c r="G34" s="198"/>
      <c r="H34" s="313" t="n">
        <f aca="false">ROUND(E34*G34,2)</f>
        <v>0</v>
      </c>
      <c r="I34" s="192"/>
      <c r="J34" s="192"/>
      <c r="K34" s="192"/>
      <c r="L34" s="192"/>
      <c r="M34" s="215"/>
    </row>
    <row r="35" customFormat="false" ht="63.75" hidden="false" customHeight="true" outlineLevel="0" collapsed="false">
      <c r="A35" s="154" t="s">
        <v>129</v>
      </c>
      <c r="B35" s="312" t="n">
        <v>102740</v>
      </c>
      <c r="C35" s="245" t="s">
        <v>179</v>
      </c>
      <c r="D35" s="156" t="s">
        <v>101</v>
      </c>
      <c r="E35" s="157" t="n">
        <v>18</v>
      </c>
      <c r="F35" s="174" t="n">
        <v>5416.37</v>
      </c>
      <c r="G35" s="205" t="n">
        <f aca="false">ROUND(F35*1.299,2)</f>
        <v>7035.86</v>
      </c>
      <c r="H35" s="313" t="n">
        <f aca="false">ROUND(E35*G35,2)</f>
        <v>126645.48</v>
      </c>
      <c r="I35" s="185"/>
      <c r="J35" s="185"/>
      <c r="K35" s="185"/>
      <c r="L35" s="185"/>
      <c r="M35" s="314"/>
    </row>
    <row r="36" customFormat="false" ht="65.25" hidden="true" customHeight="true" outlineLevel="0" collapsed="false">
      <c r="A36" s="154" t="s">
        <v>133</v>
      </c>
      <c r="B36" s="312" t="s">
        <v>180</v>
      </c>
      <c r="C36" s="245" t="s">
        <v>130</v>
      </c>
      <c r="D36" s="156" t="s">
        <v>101</v>
      </c>
      <c r="E36" s="157" t="n">
        <f aca="false">MEMORIA!G31</f>
        <v>2</v>
      </c>
      <c r="F36" s="174"/>
      <c r="G36" s="205"/>
      <c r="H36" s="313" t="n">
        <f aca="false">ROUND(E36*G36,2)</f>
        <v>0</v>
      </c>
      <c r="I36" s="185"/>
      <c r="J36" s="185"/>
      <c r="K36" s="185"/>
      <c r="L36" s="185"/>
      <c r="M36" s="215"/>
    </row>
    <row r="37" customFormat="false" ht="65.25" hidden="false" customHeight="true" outlineLevel="0" collapsed="false">
      <c r="A37" s="315" t="s">
        <v>131</v>
      </c>
      <c r="B37" s="316" t="n">
        <v>102744</v>
      </c>
      <c r="C37" s="317" t="s">
        <v>181</v>
      </c>
      <c r="D37" s="167" t="s">
        <v>101</v>
      </c>
      <c r="E37" s="168" t="n">
        <v>2</v>
      </c>
      <c r="F37" s="318" t="n">
        <v>6553.49</v>
      </c>
      <c r="G37" s="319" t="n">
        <f aca="false">ROUND(F37*1.299,2)</f>
        <v>8512.98</v>
      </c>
      <c r="H37" s="320" t="n">
        <f aca="false">ROUND(E37*G37,2)</f>
        <v>17025.96</v>
      </c>
      <c r="I37" s="185"/>
      <c r="J37" s="185"/>
      <c r="K37" s="185"/>
      <c r="L37" s="185"/>
      <c r="M37" s="314"/>
    </row>
    <row r="38" customFormat="false" ht="31.5" hidden="false" customHeight="true" outlineLevel="0" collapsed="false">
      <c r="A38" s="151" t="s">
        <v>136</v>
      </c>
      <c r="B38" s="321"/>
      <c r="C38" s="287" t="s">
        <v>137</v>
      </c>
      <c r="D38" s="141"/>
      <c r="E38" s="141"/>
      <c r="F38" s="141"/>
      <c r="G38" s="141"/>
      <c r="H38" s="288" t="n">
        <f aca="false">H39+H41+H43+H45</f>
        <v>3991487.5</v>
      </c>
      <c r="I38" s="192"/>
      <c r="J38" s="192"/>
      <c r="K38" s="192"/>
      <c r="L38" s="192"/>
      <c r="M38" s="322"/>
      <c r="N38" s="192"/>
    </row>
    <row r="39" customFormat="false" ht="21.75" hidden="false" customHeight="true" outlineLevel="0" collapsed="false">
      <c r="A39" s="194" t="s">
        <v>138</v>
      </c>
      <c r="B39" s="196" t="n">
        <v>101118</v>
      </c>
      <c r="C39" s="195" t="s">
        <v>182</v>
      </c>
      <c r="D39" s="196" t="s">
        <v>119</v>
      </c>
      <c r="E39" s="172" t="n">
        <v>121050</v>
      </c>
      <c r="F39" s="172" t="n">
        <v>2.84</v>
      </c>
      <c r="G39" s="198" t="n">
        <f aca="false">ROUND(F39*1.299,2)</f>
        <v>3.69</v>
      </c>
      <c r="H39" s="290" t="n">
        <f aca="false">ROUND(E39*G39,2)</f>
        <v>446674.5</v>
      </c>
      <c r="I39" s="323"/>
      <c r="J39" s="323"/>
      <c r="K39" s="323"/>
      <c r="L39" s="323"/>
      <c r="M39" s="324"/>
    </row>
    <row r="40" customFormat="false" ht="21" hidden="false" customHeight="true" outlineLevel="0" collapsed="false">
      <c r="A40" s="194"/>
      <c r="B40" s="196"/>
      <c r="C40" s="195"/>
      <c r="D40" s="196"/>
      <c r="E40" s="172"/>
      <c r="F40" s="172"/>
      <c r="G40" s="198"/>
      <c r="H40" s="290"/>
      <c r="I40" s="323"/>
      <c r="J40" s="323"/>
      <c r="K40" s="323"/>
      <c r="L40" s="323"/>
      <c r="M40" s="324"/>
    </row>
    <row r="41" customFormat="false" ht="19.15" hidden="false" customHeight="true" outlineLevel="0" collapsed="false">
      <c r="A41" s="175" t="s">
        <v>140</v>
      </c>
      <c r="B41" s="177" t="n">
        <v>93598</v>
      </c>
      <c r="C41" s="176" t="s">
        <v>183</v>
      </c>
      <c r="D41" s="177" t="s">
        <v>160</v>
      </c>
      <c r="E41" s="179" t="n">
        <v>1209280</v>
      </c>
      <c r="F41" s="325" t="n">
        <v>1.23</v>
      </c>
      <c r="G41" s="326" t="n">
        <f aca="false">ROUND(F41*1.299,2)</f>
        <v>1.6</v>
      </c>
      <c r="H41" s="327" t="n">
        <f aca="false">ROUND(E41*G41,2)</f>
        <v>1934848</v>
      </c>
      <c r="I41" s="323" t="n">
        <f aca="false">F41*29.9%+1.23</f>
        <v>1.59777</v>
      </c>
      <c r="J41" s="323"/>
      <c r="K41" s="323"/>
      <c r="L41" s="323"/>
      <c r="M41" s="324"/>
    </row>
    <row r="42" customFormat="false" ht="16.9" hidden="false" customHeight="true" outlineLevel="0" collapsed="false">
      <c r="A42" s="175"/>
      <c r="B42" s="177"/>
      <c r="C42" s="176"/>
      <c r="D42" s="177"/>
      <c r="E42" s="179"/>
      <c r="F42" s="325"/>
      <c r="G42" s="326"/>
      <c r="H42" s="327"/>
      <c r="I42" s="323"/>
      <c r="J42" s="323"/>
      <c r="K42" s="323"/>
      <c r="L42" s="323"/>
      <c r="M42" s="324"/>
    </row>
    <row r="43" customFormat="false" ht="20.25" hidden="false" customHeight="true" outlineLevel="0" collapsed="false">
      <c r="A43" s="145" t="s">
        <v>143</v>
      </c>
      <c r="B43" s="150" t="n">
        <v>100575</v>
      </c>
      <c r="C43" s="146" t="s">
        <v>184</v>
      </c>
      <c r="D43" s="150" t="s">
        <v>23</v>
      </c>
      <c r="E43" s="174" t="n">
        <v>1210500</v>
      </c>
      <c r="F43" s="174" t="n">
        <v>0.1</v>
      </c>
      <c r="G43" s="205" t="n">
        <f aca="false">ROUND(F43*1.299,2)</f>
        <v>0.13</v>
      </c>
      <c r="H43" s="292" t="n">
        <f aca="false">ROUND(E43*G43,2)</f>
        <v>157365</v>
      </c>
      <c r="I43" s="323"/>
      <c r="J43" s="323"/>
      <c r="K43" s="323"/>
      <c r="L43" s="323"/>
      <c r="M43" s="324"/>
    </row>
    <row r="44" customFormat="false" ht="21" hidden="false" customHeight="true" outlineLevel="0" collapsed="false">
      <c r="A44" s="145"/>
      <c r="B44" s="150"/>
      <c r="C44" s="146"/>
      <c r="D44" s="150"/>
      <c r="E44" s="174"/>
      <c r="F44" s="174"/>
      <c r="G44" s="205"/>
      <c r="H44" s="292"/>
      <c r="I44" s="323"/>
      <c r="J44" s="323"/>
      <c r="K44" s="323"/>
      <c r="L44" s="323"/>
      <c r="M44" s="324"/>
    </row>
    <row r="45" customFormat="false" ht="12.75" hidden="false" customHeight="true" outlineLevel="0" collapsed="false">
      <c r="A45" s="175" t="s">
        <v>144</v>
      </c>
      <c r="B45" s="177" t="n">
        <v>100577</v>
      </c>
      <c r="C45" s="176" t="s">
        <v>145</v>
      </c>
      <c r="D45" s="177" t="s">
        <v>23</v>
      </c>
      <c r="E45" s="179" t="n">
        <v>1210500</v>
      </c>
      <c r="F45" s="179" t="n">
        <v>0.92</v>
      </c>
      <c r="G45" s="326" t="n">
        <f aca="false">ROUND(F45*1.299,2)</f>
        <v>1.2</v>
      </c>
      <c r="H45" s="327" t="n">
        <f aca="false">ROUND(E45*G45,2)</f>
        <v>1452600</v>
      </c>
      <c r="I45" s="323"/>
      <c r="J45" s="323"/>
      <c r="K45" s="323"/>
      <c r="L45" s="323"/>
      <c r="M45" s="324"/>
    </row>
    <row r="46" customFormat="false" ht="12.75" hidden="false" customHeight="true" outlineLevel="0" collapsed="false">
      <c r="A46" s="175"/>
      <c r="B46" s="177"/>
      <c r="C46" s="176"/>
      <c r="D46" s="177"/>
      <c r="E46" s="179"/>
      <c r="F46" s="179"/>
      <c r="G46" s="326"/>
      <c r="H46" s="327"/>
      <c r="I46" s="323"/>
      <c r="J46" s="323"/>
      <c r="K46" s="323"/>
      <c r="L46" s="323"/>
      <c r="M46" s="324"/>
    </row>
    <row r="47" customFormat="false" ht="22.5" hidden="false" customHeight="true" outlineLevel="0" collapsed="false">
      <c r="A47" s="328"/>
      <c r="B47" s="328"/>
      <c r="C47" s="328"/>
      <c r="D47" s="328"/>
      <c r="E47" s="329" t="s">
        <v>105</v>
      </c>
      <c r="F47" s="329"/>
      <c r="G47" s="330"/>
      <c r="H47" s="331" t="n">
        <f aca="false">H13+H22+H25+H32+H38</f>
        <v>8607534.33</v>
      </c>
      <c r="I47" s="0" t="n">
        <v>8607534.33</v>
      </c>
    </row>
    <row r="48" customFormat="false" ht="6" hidden="false" customHeight="true" outlineLevel="0" collapsed="false"/>
    <row r="49" customFormat="false" ht="19.5" hidden="false" customHeight="true" outlineLevel="0" collapsed="false">
      <c r="C49" s="181"/>
      <c r="E49" s="332" t="s">
        <v>185</v>
      </c>
      <c r="F49" s="332"/>
      <c r="G49" s="333"/>
      <c r="H49" s="331" t="n">
        <f aca="false">ROUND(H47/188.95,2)</f>
        <v>45554.56</v>
      </c>
    </row>
    <row r="50" customFormat="false" ht="14.25" hidden="false" customHeight="false" outlineLevel="0" collapsed="false">
      <c r="C50" s="181"/>
      <c r="H50" s="181"/>
      <c r="I50" s="234"/>
    </row>
    <row r="61" customFormat="false" ht="13.5" hidden="false" customHeight="false" outlineLevel="0" collapsed="false">
      <c r="J61" s="1"/>
    </row>
    <row r="63" customFormat="false" ht="13.5" hidden="false" customHeight="false" outlineLevel="0" collapsed="false">
      <c r="J63" s="1"/>
    </row>
  </sheetData>
  <mergeCells count="174">
    <mergeCell ref="A1:H6"/>
    <mergeCell ref="A7:F7"/>
    <mergeCell ref="H7:H8"/>
    <mergeCell ref="C8:F9"/>
    <mergeCell ref="G8:G9"/>
    <mergeCell ref="A11:H11"/>
    <mergeCell ref="C12:H12"/>
    <mergeCell ref="D13:G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D22: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D25:G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D32:G32"/>
    <mergeCell ref="F33:F34"/>
    <mergeCell ref="G33:G34"/>
    <mergeCell ref="F35:F36"/>
    <mergeCell ref="G35:G36"/>
    <mergeCell ref="D38:G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E47:F47"/>
    <mergeCell ref="E49:F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41"/>
    <col collapsed="false" customWidth="true" hidden="false" outlineLevel="0" max="3" min="3" style="0" width="23.85"/>
    <col collapsed="false" customWidth="true" hidden="false" outlineLevel="0" max="4" min="4" style="0" width="11.28"/>
    <col collapsed="false" customWidth="true" hidden="false" outlineLevel="0" max="8" min="5" style="0" width="19.28"/>
    <col collapsed="false" customWidth="true" hidden="false" outlineLevel="0" max="10" min="9" style="0" width="20.7"/>
    <col collapsed="false" customWidth="true" hidden="false" outlineLevel="0" max="11" min="11" style="0" width="17.28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</row>
    <row r="2" customFormat="false" ht="12.75" hidden="false" customHeight="fals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</row>
    <row r="3" customFormat="false" ht="12.75" hidden="false" customHeight="false" outlineLevel="0" collapsed="false">
      <c r="A3" s="334"/>
      <c r="B3" s="334"/>
      <c r="C3" s="334"/>
      <c r="D3" s="334"/>
      <c r="E3" s="334"/>
      <c r="F3" s="334"/>
      <c r="G3" s="334"/>
      <c r="H3" s="334"/>
      <c r="I3" s="334"/>
      <c r="J3" s="334"/>
    </row>
    <row r="4" customFormat="false" ht="15" hidden="false" customHeight="tru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J4" s="334"/>
    </row>
    <row r="5" customFormat="false" ht="21" hidden="false" customHeight="true" outlineLevel="0" collapsed="false">
      <c r="A5" s="334"/>
      <c r="B5" s="334"/>
      <c r="C5" s="334"/>
      <c r="D5" s="334"/>
      <c r="E5" s="334"/>
      <c r="F5" s="334"/>
      <c r="G5" s="334"/>
      <c r="H5" s="334"/>
      <c r="I5" s="334"/>
      <c r="J5" s="334"/>
    </row>
    <row r="6" customFormat="false" ht="13.5" hidden="false" customHeight="false" outlineLevel="0" collapsed="false">
      <c r="A6" s="334"/>
      <c r="B6" s="334"/>
      <c r="C6" s="334"/>
      <c r="D6" s="334"/>
      <c r="E6" s="334"/>
      <c r="F6" s="334"/>
      <c r="G6" s="334"/>
      <c r="H6" s="334"/>
      <c r="I6" s="334"/>
      <c r="J6" s="334"/>
    </row>
    <row r="7" customFormat="false" ht="29.25" hidden="false" customHeight="true" outlineLevel="0" collapsed="false">
      <c r="A7" s="335" t="s">
        <v>186</v>
      </c>
      <c r="B7" s="335"/>
      <c r="C7" s="335"/>
      <c r="D7" s="336" t="s">
        <v>187</v>
      </c>
      <c r="E7" s="336"/>
      <c r="F7" s="336"/>
      <c r="G7" s="336"/>
      <c r="H7" s="336"/>
      <c r="I7" s="336"/>
      <c r="J7" s="336"/>
    </row>
    <row r="8" customFormat="false" ht="73.9" hidden="false" customHeight="true" outlineLevel="0" collapsed="false">
      <c r="A8" s="335" t="s">
        <v>188</v>
      </c>
      <c r="B8" s="335"/>
      <c r="C8" s="335"/>
      <c r="D8" s="337" t="s">
        <v>189</v>
      </c>
      <c r="E8" s="337"/>
      <c r="F8" s="337"/>
      <c r="G8" s="337"/>
      <c r="H8" s="337"/>
      <c r="I8" s="337"/>
      <c r="J8" s="337"/>
    </row>
    <row r="9" customFormat="false" ht="27.75" hidden="false" customHeight="true" outlineLevel="0" collapsed="false">
      <c r="A9" s="338" t="s">
        <v>190</v>
      </c>
      <c r="B9" s="338"/>
      <c r="C9" s="338"/>
      <c r="D9" s="339" t="n">
        <f aca="false">'PLANILHA DE CUSTOS'!H47</f>
        <v>8607534.33</v>
      </c>
      <c r="E9" s="339"/>
      <c r="F9" s="339"/>
      <c r="G9" s="339"/>
      <c r="H9" s="339"/>
      <c r="I9" s="339"/>
      <c r="J9" s="339"/>
    </row>
    <row r="10" customFormat="false" ht="16.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</row>
    <row r="11" customFormat="false" ht="17.45" hidden="false" customHeight="true" outlineLevel="0" collapsed="false">
      <c r="A11" s="341" t="s">
        <v>191</v>
      </c>
      <c r="B11" s="341"/>
      <c r="C11" s="341"/>
      <c r="D11" s="341"/>
      <c r="E11" s="341"/>
      <c r="F11" s="341"/>
      <c r="G11" s="341"/>
      <c r="H11" s="341"/>
      <c r="I11" s="341"/>
      <c r="J11" s="341"/>
    </row>
    <row r="12" customFormat="false" ht="13.5" hidden="false" customHeight="false" outlineLevel="0" collapsed="false">
      <c r="A12" s="341"/>
      <c r="B12" s="341"/>
      <c r="C12" s="341"/>
      <c r="D12" s="341"/>
      <c r="E12" s="341"/>
      <c r="F12" s="341"/>
      <c r="G12" s="341"/>
      <c r="H12" s="341"/>
      <c r="I12" s="341"/>
      <c r="J12" s="341"/>
    </row>
    <row r="13" customFormat="false" ht="15.75" hidden="false" customHeight="true" outlineLevel="0" collapsed="false">
      <c r="A13" s="342" t="s">
        <v>99</v>
      </c>
      <c r="B13" s="343" t="s">
        <v>192</v>
      </c>
      <c r="C13" s="343" t="s">
        <v>193</v>
      </c>
      <c r="D13" s="344" t="s">
        <v>194</v>
      </c>
      <c r="E13" s="345" t="s">
        <v>195</v>
      </c>
      <c r="F13" s="345" t="s">
        <v>195</v>
      </c>
      <c r="G13" s="345" t="s">
        <v>195</v>
      </c>
      <c r="H13" s="345" t="s">
        <v>195</v>
      </c>
      <c r="I13" s="345" t="s">
        <v>195</v>
      </c>
      <c r="J13" s="345" t="s">
        <v>195</v>
      </c>
    </row>
    <row r="14" customFormat="false" ht="16.5" hidden="false" customHeight="false" outlineLevel="0" collapsed="false">
      <c r="A14" s="342"/>
      <c r="B14" s="343"/>
      <c r="C14" s="343"/>
      <c r="D14" s="344"/>
      <c r="E14" s="346" t="n">
        <v>60</v>
      </c>
      <c r="F14" s="346" t="n">
        <v>120</v>
      </c>
      <c r="G14" s="346" t="n">
        <v>180</v>
      </c>
      <c r="H14" s="346" t="n">
        <v>240</v>
      </c>
      <c r="I14" s="346" t="n">
        <v>300</v>
      </c>
      <c r="J14" s="346" t="n">
        <v>360</v>
      </c>
    </row>
    <row r="15" customFormat="false" ht="15" hidden="false" customHeight="false" outlineLevel="0" collapsed="false">
      <c r="A15" s="347" t="str">
        <f aca="false">'PLANILHA DE CUSTOS'!A13</f>
        <v>1.1</v>
      </c>
      <c r="B15" s="348" t="str">
        <f aca="false">'PLANILHA DE CUSTOS'!C13</f>
        <v>SERVIÇOS PRELIMINARES</v>
      </c>
      <c r="C15" s="349" t="n">
        <f aca="false">'PLANILHA DE CUSTOS'!H13</f>
        <v>142537.89</v>
      </c>
      <c r="D15" s="350" t="n">
        <f aca="false">ROUND(C15/$C$25,5)</f>
        <v>0.01656</v>
      </c>
      <c r="E15" s="351" t="n">
        <v>1</v>
      </c>
      <c r="F15" s="351"/>
      <c r="G15" s="351"/>
      <c r="H15" s="351"/>
      <c r="I15" s="352"/>
      <c r="J15" s="351"/>
      <c r="K15" s="353" t="n">
        <f aca="false">SUM(E15:J15)</f>
        <v>1</v>
      </c>
    </row>
    <row r="16" customFormat="false" ht="15.75" hidden="false" customHeight="false" outlineLevel="0" collapsed="false">
      <c r="A16" s="347"/>
      <c r="B16" s="348"/>
      <c r="C16" s="349"/>
      <c r="D16" s="350"/>
      <c r="E16" s="354" t="n">
        <f aca="false">ROUND(E15*$C$15,2)</f>
        <v>142537.89</v>
      </c>
      <c r="F16" s="355"/>
      <c r="G16" s="355"/>
      <c r="H16" s="355"/>
      <c r="I16" s="355"/>
      <c r="J16" s="355"/>
      <c r="K16" s="356" t="n">
        <f aca="false">SUM(E16:J16)</f>
        <v>142537.89</v>
      </c>
      <c r="L16" s="357" t="n">
        <f aca="false">K16-C15</f>
        <v>0</v>
      </c>
    </row>
    <row r="17" customFormat="false" ht="15" hidden="false" customHeight="false" outlineLevel="0" collapsed="false">
      <c r="A17" s="347" t="str">
        <f aca="false">'PLANILHA DE CUSTOS'!A22</f>
        <v>1.2</v>
      </c>
      <c r="B17" s="348" t="str">
        <f aca="false">'PLANILHA DE CUSTOS'!C22</f>
        <v>DESMATAMENTO E LIMPEZA:</v>
      </c>
      <c r="C17" s="349" t="n">
        <f aca="false">'PLANILHA DE CUSTOS'!H22</f>
        <v>238077</v>
      </c>
      <c r="D17" s="350" t="n">
        <f aca="false">ROUND(C17/$C$25,5)</f>
        <v>0.02766</v>
      </c>
      <c r="E17" s="351" t="n">
        <v>0.3</v>
      </c>
      <c r="F17" s="351" t="n">
        <v>0.3</v>
      </c>
      <c r="G17" s="351" t="n">
        <v>0.4</v>
      </c>
      <c r="H17" s="351"/>
      <c r="I17" s="351"/>
      <c r="J17" s="351"/>
      <c r="K17" s="353" t="n">
        <f aca="false">SUM(E17:J17)</f>
        <v>1</v>
      </c>
      <c r="L17" s="357" t="n">
        <f aca="false">K17-C16</f>
        <v>1</v>
      </c>
    </row>
    <row r="18" customFormat="false" ht="15.75" hidden="false" customHeight="false" outlineLevel="0" collapsed="false">
      <c r="A18" s="347"/>
      <c r="B18" s="348"/>
      <c r="C18" s="349"/>
      <c r="D18" s="350"/>
      <c r="E18" s="354" t="n">
        <f aca="false">ROUND($C$17*E17,2)</f>
        <v>71423.1</v>
      </c>
      <c r="F18" s="354" t="n">
        <f aca="false">ROUND($C$17*F17,2)</f>
        <v>71423.1</v>
      </c>
      <c r="G18" s="354" t="n">
        <f aca="false">ROUND($C$17*G17,2)</f>
        <v>95230.8</v>
      </c>
      <c r="H18" s="354"/>
      <c r="I18" s="354"/>
      <c r="J18" s="354"/>
      <c r="K18" s="356" t="n">
        <f aca="false">SUM(E18:J18)</f>
        <v>238077</v>
      </c>
      <c r="L18" s="357" t="n">
        <f aca="false">K18-C17</f>
        <v>0</v>
      </c>
    </row>
    <row r="19" customFormat="false" ht="15" hidden="false" customHeight="false" outlineLevel="0" collapsed="false">
      <c r="A19" s="347" t="str">
        <f aca="false">'PLANILHA DE CUSTOS'!A25:A25</f>
        <v>1.3</v>
      </c>
      <c r="B19" s="348" t="str">
        <f aca="false">'PLANILHA DE CUSTOS'!C25</f>
        <v>TERRAPLANAGEM:</v>
      </c>
      <c r="C19" s="349" t="n">
        <f aca="false">'PLANILHA DE CUSTOS'!H25</f>
        <v>4026146.6</v>
      </c>
      <c r="D19" s="350" t="n">
        <f aca="false">ROUND(C19/$C$25,5)</f>
        <v>0.46775</v>
      </c>
      <c r="E19" s="351" t="n">
        <v>0.2</v>
      </c>
      <c r="F19" s="351" t="n">
        <v>0.2</v>
      </c>
      <c r="G19" s="351" t="n">
        <v>0.3</v>
      </c>
      <c r="H19" s="351" t="n">
        <v>0.3</v>
      </c>
      <c r="I19" s="351"/>
      <c r="J19" s="351"/>
      <c r="K19" s="353" t="n">
        <f aca="false">SUM(E19:J19)</f>
        <v>1</v>
      </c>
      <c r="L19" s="357" t="n">
        <f aca="false">K19-C18</f>
        <v>1</v>
      </c>
    </row>
    <row r="20" customFormat="false" ht="15.75" hidden="false" customHeight="false" outlineLevel="0" collapsed="false">
      <c r="A20" s="347"/>
      <c r="B20" s="348"/>
      <c r="C20" s="349"/>
      <c r="D20" s="350"/>
      <c r="E20" s="354" t="n">
        <f aca="false">ROUND($C$19*E19,2)</f>
        <v>805229.32</v>
      </c>
      <c r="F20" s="354" t="n">
        <f aca="false">ROUND($C$19*F19,2)</f>
        <v>805229.32</v>
      </c>
      <c r="G20" s="354" t="n">
        <f aca="false">ROUND($C$19*G19,2)</f>
        <v>1207843.98</v>
      </c>
      <c r="H20" s="354" t="n">
        <f aca="false">ROUND($C$19*H19,2)</f>
        <v>1207843.98</v>
      </c>
      <c r="I20" s="354"/>
      <c r="J20" s="354"/>
      <c r="K20" s="356" t="n">
        <f aca="false">SUM(E20:J20)</f>
        <v>4026146.6</v>
      </c>
      <c r="L20" s="357" t="n">
        <f aca="false">K20-C19</f>
        <v>0</v>
      </c>
    </row>
    <row r="21" customFormat="false" ht="15" hidden="false" customHeight="false" outlineLevel="0" collapsed="false">
      <c r="A21" s="347" t="str">
        <f aca="false">'PLANILHA DE CUSTOS'!A32</f>
        <v>1.4</v>
      </c>
      <c r="B21" s="348" t="str">
        <f aca="false">'PLANILHA DE CUSTOS'!C32</f>
        <v>OBRAS DE ARTES CORRENTES E ESPECIAIS</v>
      </c>
      <c r="C21" s="349" t="n">
        <f aca="false">'PLANILHA DE CUSTOS'!H32</f>
        <v>209285.34</v>
      </c>
      <c r="D21" s="350" t="n">
        <f aca="false">ROUND(C21/$C$25,5)</f>
        <v>0.02431</v>
      </c>
      <c r="E21" s="351" t="n">
        <v>0.5</v>
      </c>
      <c r="F21" s="351" t="n">
        <v>0.5</v>
      </c>
      <c r="G21" s="351"/>
      <c r="H21" s="351"/>
      <c r="I21" s="351"/>
      <c r="J21" s="351"/>
      <c r="K21" s="353" t="n">
        <f aca="false">SUM(E21:J21)</f>
        <v>1</v>
      </c>
      <c r="L21" s="357" t="n">
        <f aca="false">K21-C20</f>
        <v>1</v>
      </c>
    </row>
    <row r="22" customFormat="false" ht="15.75" hidden="false" customHeight="false" outlineLevel="0" collapsed="false">
      <c r="A22" s="347"/>
      <c r="B22" s="348"/>
      <c r="C22" s="349"/>
      <c r="D22" s="350"/>
      <c r="E22" s="354" t="n">
        <f aca="false">ROUND($C$21*E21,2)</f>
        <v>104642.67</v>
      </c>
      <c r="F22" s="354" t="n">
        <f aca="false">ROUND($C$21*F21,2)</f>
        <v>104642.67</v>
      </c>
      <c r="G22" s="354"/>
      <c r="H22" s="355"/>
      <c r="I22" s="354"/>
      <c r="J22" s="354"/>
      <c r="K22" s="356" t="n">
        <f aca="false">SUM(E22:J22)</f>
        <v>209285.34</v>
      </c>
      <c r="L22" s="357" t="n">
        <f aca="false">K22-C21</f>
        <v>0</v>
      </c>
    </row>
    <row r="23" customFormat="false" ht="15" hidden="false" customHeight="false" outlineLevel="0" collapsed="false">
      <c r="A23" s="347" t="str">
        <f aca="false">'PLANILHA DE CUSTOS'!A38</f>
        <v>1.5</v>
      </c>
      <c r="B23" s="348" t="str">
        <f aca="false">'PLANILHA DE CUSTOS'!C38</f>
        <v>REVESTIMENTO PRIMARIO (Espessura 10,0cm) </v>
      </c>
      <c r="C23" s="349" t="n">
        <f aca="false">'PLANILHA DE CUSTOS'!H38</f>
        <v>3991487.5</v>
      </c>
      <c r="D23" s="350" t="n">
        <f aca="false">ROUND(C23/$C$25,5)</f>
        <v>0.46372</v>
      </c>
      <c r="E23" s="351"/>
      <c r="F23" s="351"/>
      <c r="G23" s="351" t="n">
        <v>0.2</v>
      </c>
      <c r="H23" s="351" t="n">
        <v>0.2</v>
      </c>
      <c r="I23" s="351" t="n">
        <v>0.3</v>
      </c>
      <c r="J23" s="351" t="n">
        <v>0.3</v>
      </c>
      <c r="K23" s="353" t="n">
        <f aca="false">SUM(E23:J23)</f>
        <v>1</v>
      </c>
      <c r="L23" s="357" t="n">
        <f aca="false">K23-C22</f>
        <v>1</v>
      </c>
    </row>
    <row r="24" customFormat="false" ht="15.75" hidden="false" customHeight="false" outlineLevel="0" collapsed="false">
      <c r="A24" s="347"/>
      <c r="B24" s="348"/>
      <c r="C24" s="349"/>
      <c r="D24" s="350"/>
      <c r="E24" s="355"/>
      <c r="F24" s="355"/>
      <c r="G24" s="354" t="n">
        <f aca="false">ROUND($C$23*G23,2)</f>
        <v>798297.5</v>
      </c>
      <c r="H24" s="354" t="n">
        <f aca="false">ROUND($C$23*H23,2)</f>
        <v>798297.5</v>
      </c>
      <c r="I24" s="354" t="n">
        <f aca="false">ROUND($C$23*I23,2)</f>
        <v>1197446.25</v>
      </c>
      <c r="J24" s="354" t="n">
        <f aca="false">ROUND($C$23*J23,2)</f>
        <v>1197446.25</v>
      </c>
      <c r="K24" s="356" t="n">
        <f aca="false">SUM(E24:J24)</f>
        <v>3991487.5</v>
      </c>
      <c r="L24" s="357" t="n">
        <f aca="false">K24-C23</f>
        <v>0</v>
      </c>
    </row>
    <row r="25" customFormat="false" ht="16.5" hidden="false" customHeight="true" outlineLevel="0" collapsed="false">
      <c r="A25" s="358" t="s">
        <v>105</v>
      </c>
      <c r="B25" s="358"/>
      <c r="C25" s="359" t="n">
        <f aca="false">SUM(C15:C24)</f>
        <v>8607534.33</v>
      </c>
      <c r="D25" s="360" t="n">
        <f aca="false">SUM(D15:D24)</f>
        <v>1</v>
      </c>
      <c r="E25" s="361"/>
      <c r="F25" s="361"/>
      <c r="G25" s="361"/>
      <c r="H25" s="361"/>
      <c r="I25" s="361"/>
      <c r="J25" s="361"/>
    </row>
    <row r="26" customFormat="false" ht="15.75" hidden="false" customHeight="false" outlineLevel="0" collapsed="false">
      <c r="A26" s="362" t="s">
        <v>196</v>
      </c>
      <c r="B26" s="362"/>
      <c r="C26" s="362"/>
      <c r="D26" s="363"/>
      <c r="E26" s="364" t="n">
        <f aca="false">E20+E16+E22+E18</f>
        <v>1123832.98</v>
      </c>
      <c r="F26" s="364" t="n">
        <f aca="false">SUM(F18+F22+F20)</f>
        <v>981295.09</v>
      </c>
      <c r="G26" s="364" t="n">
        <f aca="false">SUM(G18+G24+G20)</f>
        <v>2101372.28</v>
      </c>
      <c r="H26" s="364" t="n">
        <f aca="false">SUM(H24,H20)</f>
        <v>2006141.48</v>
      </c>
      <c r="I26" s="364" t="n">
        <f aca="false">SUM(I24)</f>
        <v>1197446.25</v>
      </c>
      <c r="J26" s="364" t="n">
        <f aca="false">SUM(J24)</f>
        <v>1197446.25</v>
      </c>
      <c r="K26" s="365"/>
    </row>
    <row r="27" customFormat="false" ht="15.75" hidden="false" customHeight="false" outlineLevel="0" collapsed="false">
      <c r="A27" s="362" t="s">
        <v>197</v>
      </c>
      <c r="B27" s="362"/>
      <c r="C27" s="362"/>
      <c r="D27" s="363"/>
      <c r="E27" s="366" t="n">
        <f aca="false">E26/$C$25</f>
        <v>0.130563868456857</v>
      </c>
      <c r="F27" s="366" t="n">
        <f aca="false">F26/$C$25</f>
        <v>0.11400420287374</v>
      </c>
      <c r="G27" s="366" t="n">
        <f aca="false">G26/$C$25</f>
        <v>0.244131733831842</v>
      </c>
      <c r="H27" s="366" t="n">
        <f aca="false">H26/$C$25</f>
        <v>0.233068077696531</v>
      </c>
      <c r="I27" s="366" t="n">
        <f aca="false">I26/$C$25</f>
        <v>0.139116058570515</v>
      </c>
      <c r="J27" s="366" t="n">
        <f aca="false">J26/$C$25</f>
        <v>0.139116058570515</v>
      </c>
      <c r="K27" s="367" t="n">
        <f aca="false">SUM(E27:J27)</f>
        <v>1</v>
      </c>
    </row>
    <row r="28" customFormat="false" ht="15.75" hidden="false" customHeight="false" outlineLevel="0" collapsed="false">
      <c r="A28" s="362" t="s">
        <v>198</v>
      </c>
      <c r="B28" s="362"/>
      <c r="C28" s="362"/>
      <c r="D28" s="363"/>
      <c r="E28" s="368" t="n">
        <f aca="false">E26</f>
        <v>1123832.98</v>
      </c>
      <c r="F28" s="368" t="n">
        <f aca="false">SUM(E28,F26)</f>
        <v>2105128.07</v>
      </c>
      <c r="G28" s="368" t="n">
        <f aca="false">SUM(F28,G26)</f>
        <v>4206500.35</v>
      </c>
      <c r="H28" s="368" t="n">
        <f aca="false">G28+H26</f>
        <v>6212641.83</v>
      </c>
      <c r="I28" s="369" t="n">
        <f aca="false">H28+I26</f>
        <v>7410088.08</v>
      </c>
      <c r="J28" s="369" t="n">
        <f aca="false">I28+J26</f>
        <v>8607534.33</v>
      </c>
    </row>
    <row r="29" customFormat="false" ht="16.5" hidden="false" customHeight="false" outlineLevel="0" collapsed="false">
      <c r="A29" s="370" t="s">
        <v>199</v>
      </c>
      <c r="B29" s="370"/>
      <c r="C29" s="370"/>
      <c r="D29" s="371"/>
      <c r="E29" s="372" t="n">
        <f aca="false">E27</f>
        <v>0.130563868456857</v>
      </c>
      <c r="F29" s="372" t="n">
        <f aca="false">E29+F27</f>
        <v>0.244568071330597</v>
      </c>
      <c r="G29" s="372" t="n">
        <f aca="false">F29+G27</f>
        <v>0.488699805162439</v>
      </c>
      <c r="H29" s="372" t="n">
        <f aca="false">G29+H27</f>
        <v>0.72176788285897</v>
      </c>
      <c r="I29" s="372" t="n">
        <f aca="false">H29+I27</f>
        <v>0.860883941429485</v>
      </c>
      <c r="J29" s="372" t="n">
        <f aca="false">I29+J27</f>
        <v>1</v>
      </c>
    </row>
    <row r="30" customFormat="false" ht="12.75" hidden="false" customHeight="fals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</row>
    <row r="31" customFormat="false" ht="12.75" hidden="false" customHeight="fals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</row>
    <row r="32" customFormat="false" ht="12.75" hidden="false" customHeight="fals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</row>
    <row r="33" customFormat="false" ht="12.75" hidden="false" customHeight="fals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</row>
    <row r="34" customFormat="false" ht="12.75" hidden="false" customHeight="false" outlineLevel="0" collapsed="false">
      <c r="A34" s="373"/>
      <c r="B34" s="373"/>
      <c r="C34" s="373"/>
      <c r="D34" s="373"/>
      <c r="E34" s="373"/>
      <c r="F34" s="373"/>
      <c r="G34" s="373"/>
      <c r="H34" s="373"/>
      <c r="I34" s="373"/>
      <c r="J34" s="373"/>
    </row>
    <row r="35" customFormat="false" ht="12.75" hidden="false" customHeight="false" outlineLevel="0" collapsed="false">
      <c r="A35" s="373"/>
      <c r="B35" s="373"/>
      <c r="C35" s="373"/>
      <c r="D35" s="373"/>
      <c r="E35" s="373"/>
      <c r="F35" s="373"/>
      <c r="G35" s="373"/>
      <c r="H35" s="373"/>
      <c r="I35" s="373"/>
      <c r="J35" s="373"/>
    </row>
    <row r="36" customFormat="false" ht="12.75" hidden="false" customHeight="false" outlineLevel="0" collapsed="false">
      <c r="A36" s="373"/>
      <c r="B36" s="373"/>
      <c r="C36" s="373"/>
      <c r="D36" s="373"/>
      <c r="E36" s="373"/>
      <c r="F36" s="373"/>
      <c r="G36" s="373"/>
      <c r="H36" s="373"/>
      <c r="I36" s="373"/>
      <c r="J36" s="373"/>
    </row>
    <row r="37" customFormat="false" ht="12.75" hidden="false" customHeight="fals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  <c r="J37" s="373"/>
    </row>
  </sheetData>
  <mergeCells count="40">
    <mergeCell ref="A1:J6"/>
    <mergeCell ref="A7:C7"/>
    <mergeCell ref="D7:J7"/>
    <mergeCell ref="A8:C8"/>
    <mergeCell ref="D8:J8"/>
    <mergeCell ref="A9:C9"/>
    <mergeCell ref="D9:J9"/>
    <mergeCell ref="A10:J10"/>
    <mergeCell ref="A11:J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B25"/>
    <mergeCell ref="E25:J25"/>
    <mergeCell ref="A26:C26"/>
    <mergeCell ref="A27:C27"/>
    <mergeCell ref="A28:C28"/>
    <mergeCell ref="A29:C29"/>
    <mergeCell ref="A30:J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9" man="true" max="16383" min="0"/>
  </rowBreaks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0.56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1" width="27.85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</row>
    <row r="2" customFormat="false" ht="12.75" hidden="false" customHeight="false" outlineLevel="0" collapsed="false">
      <c r="A2" s="182"/>
      <c r="B2" s="182"/>
      <c r="C2" s="182"/>
      <c r="D2" s="182"/>
      <c r="E2" s="182"/>
      <c r="F2" s="182"/>
      <c r="G2" s="182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12.75" hidden="false" customHeight="false" outlineLevel="0" collapsed="false">
      <c r="A4" s="182"/>
      <c r="B4" s="182"/>
      <c r="C4" s="182"/>
      <c r="D4" s="182"/>
      <c r="E4" s="182"/>
      <c r="F4" s="182"/>
      <c r="G4" s="182"/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</row>
    <row r="6" customFormat="false" ht="13.5" hidden="false" customHeight="false" outlineLevel="0" collapsed="false">
      <c r="A6" s="182"/>
      <c r="B6" s="182"/>
      <c r="C6" s="182"/>
      <c r="D6" s="182"/>
      <c r="E6" s="182"/>
      <c r="F6" s="182"/>
      <c r="G6" s="182"/>
    </row>
    <row r="7" customFormat="false" ht="29.45" hidden="false" customHeight="true" outlineLevel="0" collapsed="false">
      <c r="A7" s="374" t="s">
        <v>200</v>
      </c>
      <c r="B7" s="374"/>
      <c r="C7" s="374"/>
      <c r="D7" s="374"/>
      <c r="E7" s="374"/>
      <c r="F7" s="375" t="s">
        <v>201</v>
      </c>
      <c r="G7" s="376" t="n">
        <v>44543</v>
      </c>
    </row>
    <row r="8" customFormat="false" ht="79.5" hidden="false" customHeight="true" outlineLevel="0" collapsed="false">
      <c r="A8" s="374" t="s">
        <v>202</v>
      </c>
      <c r="B8" s="374"/>
      <c r="C8" s="374"/>
      <c r="D8" s="374"/>
      <c r="E8" s="377" t="s">
        <v>203</v>
      </c>
      <c r="F8" s="378" t="n">
        <f aca="false">'PLANILHA DE CUSTOS'!H47</f>
        <v>8607534.33</v>
      </c>
      <c r="G8" s="378"/>
    </row>
    <row r="9" customFormat="false" ht="48.6" hidden="false" customHeight="true" outlineLevel="0" collapsed="false">
      <c r="A9" s="374" t="s">
        <v>204</v>
      </c>
      <c r="B9" s="374"/>
      <c r="C9" s="374"/>
      <c r="D9" s="377"/>
      <c r="E9" s="377" t="s">
        <v>205</v>
      </c>
      <c r="F9" s="377"/>
      <c r="G9" s="377"/>
    </row>
    <row r="10" customFormat="false" ht="17.25" hidden="false" customHeight="false" outlineLevel="0" collapsed="false">
      <c r="A10" s="379"/>
      <c r="B10" s="380"/>
      <c r="C10" s="380"/>
      <c r="D10" s="380"/>
      <c r="E10" s="380"/>
      <c r="F10" s="381"/>
      <c r="G10" s="382"/>
    </row>
    <row r="11" customFormat="false" ht="18" hidden="false" customHeight="true" outlineLevel="0" collapsed="false">
      <c r="A11" s="383" t="s">
        <v>206</v>
      </c>
      <c r="B11" s="383"/>
      <c r="C11" s="383"/>
      <c r="D11" s="383"/>
      <c r="E11" s="383"/>
      <c r="F11" s="383"/>
      <c r="G11" s="383"/>
    </row>
    <row r="12" customFormat="false" ht="13.5" hidden="false" customHeight="true" outlineLevel="0" collapsed="false">
      <c r="A12" s="384" t="s">
        <v>207</v>
      </c>
      <c r="B12" s="384"/>
      <c r="C12" s="385" t="s">
        <v>208</v>
      </c>
      <c r="D12" s="385" t="s">
        <v>209</v>
      </c>
      <c r="E12" s="385" t="s">
        <v>210</v>
      </c>
      <c r="F12" s="386" t="s">
        <v>211</v>
      </c>
      <c r="G12" s="385" t="s">
        <v>105</v>
      </c>
    </row>
    <row r="13" customFormat="false" ht="27" hidden="false" customHeight="false" outlineLevel="0" collapsed="false">
      <c r="A13" s="387" t="n">
        <v>90778</v>
      </c>
      <c r="B13" s="387" t="s">
        <v>151</v>
      </c>
      <c r="C13" s="388" t="s">
        <v>166</v>
      </c>
      <c r="D13" s="388" t="s">
        <v>152</v>
      </c>
      <c r="E13" s="389" t="n">
        <v>0.835</v>
      </c>
      <c r="F13" s="389" t="n">
        <v>93.3</v>
      </c>
      <c r="G13" s="389" t="n">
        <v>93.3</v>
      </c>
    </row>
    <row r="14" customFormat="false" ht="13.5" hidden="false" customHeight="false" outlineLevel="0" collapsed="false">
      <c r="A14" s="390"/>
      <c r="B14" s="390"/>
      <c r="C14" s="390"/>
      <c r="D14" s="390"/>
      <c r="E14" s="390"/>
      <c r="F14" s="391" t="s">
        <v>212</v>
      </c>
      <c r="G14" s="392" t="n">
        <f aca="false">SUM(G13:G13)</f>
        <v>93.3</v>
      </c>
    </row>
    <row r="15" customFormat="false" ht="18" hidden="false" customHeight="true" outlineLevel="0" collapsed="false">
      <c r="A15" s="383" t="s">
        <v>213</v>
      </c>
      <c r="B15" s="383"/>
      <c r="C15" s="383"/>
      <c r="D15" s="383"/>
      <c r="E15" s="383"/>
      <c r="F15" s="383"/>
      <c r="G15" s="383"/>
    </row>
    <row r="16" customFormat="false" ht="13.5" hidden="false" customHeight="true" outlineLevel="0" collapsed="false">
      <c r="A16" s="384" t="s">
        <v>207</v>
      </c>
      <c r="B16" s="384"/>
      <c r="C16" s="393" t="s">
        <v>208</v>
      </c>
      <c r="D16" s="393" t="s">
        <v>209</v>
      </c>
      <c r="E16" s="393" t="s">
        <v>210</v>
      </c>
      <c r="F16" s="141" t="s">
        <v>211</v>
      </c>
      <c r="G16" s="393" t="s">
        <v>105</v>
      </c>
    </row>
    <row r="17" customFormat="false" ht="27" hidden="false" customHeight="false" outlineLevel="0" collapsed="false">
      <c r="A17" s="387" t="n">
        <v>90776</v>
      </c>
      <c r="B17" s="387" t="s">
        <v>154</v>
      </c>
      <c r="C17" s="388" t="s">
        <v>166</v>
      </c>
      <c r="D17" s="388" t="s">
        <v>152</v>
      </c>
      <c r="E17" s="389" t="n">
        <v>2.505</v>
      </c>
      <c r="F17" s="389" t="n">
        <v>18.51</v>
      </c>
      <c r="G17" s="389" t="n">
        <v>18.51</v>
      </c>
    </row>
    <row r="18" customFormat="false" ht="13.5" hidden="false" customHeight="false" outlineLevel="0" collapsed="false">
      <c r="A18" s="394"/>
      <c r="B18" s="394"/>
      <c r="C18" s="394"/>
      <c r="D18" s="394"/>
      <c r="E18" s="394"/>
      <c r="F18" s="395" t="s">
        <v>212</v>
      </c>
      <c r="G18" s="396" t="n">
        <f aca="false">SUM(G17:G17)</f>
        <v>18.51</v>
      </c>
    </row>
    <row r="19" customFormat="false" ht="18" hidden="false" customHeight="true" outlineLevel="0" collapsed="false">
      <c r="A19" s="383" t="s">
        <v>214</v>
      </c>
      <c r="B19" s="383"/>
      <c r="C19" s="383"/>
      <c r="D19" s="383"/>
      <c r="E19" s="383"/>
      <c r="F19" s="383"/>
      <c r="G19" s="383"/>
    </row>
    <row r="20" customFormat="false" ht="13.5" hidden="false" customHeight="true" outlineLevel="0" collapsed="false">
      <c r="A20" s="384" t="s">
        <v>215</v>
      </c>
      <c r="B20" s="384"/>
      <c r="C20" s="393" t="s">
        <v>208</v>
      </c>
      <c r="D20" s="393" t="s">
        <v>209</v>
      </c>
      <c r="E20" s="393" t="s">
        <v>210</v>
      </c>
      <c r="F20" s="141" t="s">
        <v>211</v>
      </c>
      <c r="G20" s="393" t="s">
        <v>105</v>
      </c>
    </row>
    <row r="21" customFormat="false" ht="27" hidden="false" customHeight="false" outlineLevel="0" collapsed="false">
      <c r="A21" s="387" t="n">
        <v>99058</v>
      </c>
      <c r="B21" s="387" t="s">
        <v>216</v>
      </c>
      <c r="C21" s="388" t="s">
        <v>166</v>
      </c>
      <c r="D21" s="388" t="s">
        <v>217</v>
      </c>
      <c r="E21" s="389" t="n">
        <v>0.05</v>
      </c>
      <c r="F21" s="389" t="n">
        <v>6.09</v>
      </c>
      <c r="G21" s="389" t="n">
        <v>0.3</v>
      </c>
    </row>
    <row r="22" customFormat="false" ht="13.5" hidden="false" customHeight="false" outlineLevel="0" collapsed="false">
      <c r="A22" s="394"/>
      <c r="B22" s="394"/>
      <c r="C22" s="394"/>
      <c r="D22" s="394"/>
      <c r="E22" s="394"/>
      <c r="F22" s="395" t="s">
        <v>212</v>
      </c>
      <c r="G22" s="396" t="n">
        <f aca="false">SUM(G21:G21)</f>
        <v>0.3</v>
      </c>
    </row>
    <row r="23" customFormat="false" ht="18" hidden="false" customHeight="true" outlineLevel="0" collapsed="false">
      <c r="A23" s="383" t="s">
        <v>218</v>
      </c>
      <c r="B23" s="383"/>
      <c r="C23" s="383"/>
      <c r="D23" s="383"/>
      <c r="E23" s="383"/>
      <c r="F23" s="383"/>
      <c r="G23" s="383"/>
    </row>
    <row r="24" customFormat="false" ht="13.5" hidden="false" customHeight="false" outlineLevel="0" collapsed="false">
      <c r="A24" s="384" t="s">
        <v>215</v>
      </c>
      <c r="B24" s="384"/>
      <c r="C24" s="393" t="s">
        <v>208</v>
      </c>
      <c r="D24" s="393" t="s">
        <v>209</v>
      </c>
      <c r="E24" s="393" t="s">
        <v>210</v>
      </c>
      <c r="F24" s="141" t="s">
        <v>211</v>
      </c>
      <c r="G24" s="393" t="s">
        <v>105</v>
      </c>
    </row>
    <row r="25" customFormat="false" ht="13.5" hidden="false" customHeight="false" outlineLevel="0" collapsed="false">
      <c r="A25" s="387" t="s">
        <v>219</v>
      </c>
      <c r="B25" s="387" t="s">
        <v>220</v>
      </c>
      <c r="C25" s="388" t="s">
        <v>221</v>
      </c>
      <c r="D25" s="388" t="s">
        <v>222</v>
      </c>
      <c r="E25" s="397" t="n">
        <v>0.48</v>
      </c>
      <c r="F25" s="398" t="n">
        <v>150</v>
      </c>
      <c r="G25" s="399" t="n">
        <f aca="false">E25*F25</f>
        <v>72</v>
      </c>
    </row>
    <row r="26" customFormat="false" ht="13.5" hidden="false" customHeight="false" outlineLevel="0" collapsed="false">
      <c r="A26" s="387" t="s">
        <v>223</v>
      </c>
      <c r="B26" s="387" t="s">
        <v>224</v>
      </c>
      <c r="C26" s="388" t="s">
        <v>221</v>
      </c>
      <c r="D26" s="388" t="s">
        <v>225</v>
      </c>
      <c r="E26" s="397" t="n">
        <v>1</v>
      </c>
      <c r="F26" s="398" t="n">
        <v>97</v>
      </c>
      <c r="G26" s="399" t="n">
        <f aca="false">E26*F26</f>
        <v>97</v>
      </c>
    </row>
    <row r="27" customFormat="false" ht="13.5" hidden="false" customHeight="false" outlineLevel="0" collapsed="false">
      <c r="A27" s="387" t="s">
        <v>226</v>
      </c>
      <c r="B27" s="387" t="s">
        <v>227</v>
      </c>
      <c r="C27" s="388" t="s">
        <v>221</v>
      </c>
      <c r="D27" s="388" t="s">
        <v>228</v>
      </c>
      <c r="E27" s="397" t="n">
        <v>0.1</v>
      </c>
      <c r="F27" s="400" t="n">
        <v>16.39</v>
      </c>
      <c r="G27" s="399" t="n">
        <f aca="false">E27*F27</f>
        <v>1.639</v>
      </c>
    </row>
    <row r="28" customFormat="false" ht="13.5" hidden="false" customHeight="false" outlineLevel="0" collapsed="false">
      <c r="A28" s="387" t="n">
        <v>280013</v>
      </c>
      <c r="B28" s="387" t="s">
        <v>229</v>
      </c>
      <c r="C28" s="388" t="s">
        <v>221</v>
      </c>
      <c r="D28" s="388" t="s">
        <v>152</v>
      </c>
      <c r="E28" s="397" t="n">
        <v>0.4</v>
      </c>
      <c r="F28" s="400" t="n">
        <v>20.04</v>
      </c>
      <c r="G28" s="399" t="n">
        <f aca="false">E28*F28</f>
        <v>8.016</v>
      </c>
    </row>
    <row r="29" customFormat="false" ht="13.5" hidden="false" customHeight="false" outlineLevel="0" collapsed="false">
      <c r="A29" s="387" t="n">
        <v>280026</v>
      </c>
      <c r="B29" s="387" t="s">
        <v>230</v>
      </c>
      <c r="C29" s="388" t="s">
        <v>221</v>
      </c>
      <c r="D29" s="388" t="s">
        <v>152</v>
      </c>
      <c r="E29" s="397" t="n">
        <v>0.4</v>
      </c>
      <c r="F29" s="400" t="n">
        <v>16.02</v>
      </c>
      <c r="G29" s="399" t="n">
        <f aca="false">E29*F29</f>
        <v>6.408</v>
      </c>
    </row>
    <row r="30" customFormat="false" ht="13.5" hidden="false" customHeight="false" outlineLevel="0" collapsed="false">
      <c r="A30" s="394"/>
      <c r="B30" s="394"/>
      <c r="C30" s="394"/>
      <c r="D30" s="394"/>
      <c r="E30" s="394"/>
      <c r="F30" s="395" t="s">
        <v>212</v>
      </c>
      <c r="G30" s="396" t="n">
        <f aca="false">SUM(G25:G29)</f>
        <v>185.063</v>
      </c>
    </row>
    <row r="31" customFormat="false" ht="18.75" hidden="false" customHeight="true" outlineLevel="0" collapsed="false">
      <c r="A31" s="401" t="s">
        <v>231</v>
      </c>
      <c r="B31" s="401"/>
      <c r="C31" s="401"/>
      <c r="D31" s="401"/>
      <c r="E31" s="401"/>
      <c r="F31" s="401"/>
      <c r="G31" s="401"/>
    </row>
    <row r="32" customFormat="false" ht="13.5" hidden="false" customHeight="false" outlineLevel="0" collapsed="false">
      <c r="A32" s="384" t="s">
        <v>215</v>
      </c>
      <c r="B32" s="384"/>
      <c r="C32" s="393" t="s">
        <v>208</v>
      </c>
      <c r="D32" s="393" t="s">
        <v>209</v>
      </c>
      <c r="E32" s="393" t="s">
        <v>210</v>
      </c>
      <c r="F32" s="141" t="s">
        <v>211</v>
      </c>
      <c r="G32" s="393" t="s">
        <v>105</v>
      </c>
    </row>
    <row r="33" customFormat="false" ht="13.5" hidden="false" customHeight="false" outlineLevel="0" collapsed="false">
      <c r="A33" s="387" t="s">
        <v>232</v>
      </c>
      <c r="B33" s="387" t="s">
        <v>230</v>
      </c>
      <c r="C33" s="388" t="s">
        <v>166</v>
      </c>
      <c r="D33" s="388" t="s">
        <v>152</v>
      </c>
      <c r="E33" s="397" t="s">
        <v>233</v>
      </c>
      <c r="F33" s="400" t="n">
        <v>17.09</v>
      </c>
      <c r="G33" s="388" t="n">
        <v>0.05</v>
      </c>
    </row>
    <row r="34" customFormat="false" ht="13.5" hidden="false" customHeight="false" outlineLevel="0" collapsed="false">
      <c r="A34" s="387" t="s">
        <v>234</v>
      </c>
      <c r="B34" s="387" t="s">
        <v>235</v>
      </c>
      <c r="C34" s="388" t="str">
        <f aca="false">C33</f>
        <v>SINAPI</v>
      </c>
      <c r="D34" s="388" t="s">
        <v>152</v>
      </c>
      <c r="E34" s="397" t="s">
        <v>233</v>
      </c>
      <c r="F34" s="400" t="n">
        <v>20.62</v>
      </c>
      <c r="G34" s="388" t="n">
        <v>0.06</v>
      </c>
    </row>
    <row r="35" customFormat="false" ht="40.5" hidden="false" customHeight="false" outlineLevel="0" collapsed="false">
      <c r="A35" s="387" t="s">
        <v>236</v>
      </c>
      <c r="B35" s="387" t="s">
        <v>237</v>
      </c>
      <c r="C35" s="388" t="str">
        <f aca="false">C34</f>
        <v>SINAPI</v>
      </c>
      <c r="D35" s="388" t="s">
        <v>238</v>
      </c>
      <c r="E35" s="397" t="s">
        <v>239</v>
      </c>
      <c r="F35" s="400" t="n">
        <v>51.62</v>
      </c>
      <c r="G35" s="388" t="n">
        <v>0.12</v>
      </c>
    </row>
    <row r="36" customFormat="false" ht="40.5" hidden="false" customHeight="false" outlineLevel="0" collapsed="false">
      <c r="A36" s="387" t="s">
        <v>240</v>
      </c>
      <c r="B36" s="387" t="s">
        <v>241</v>
      </c>
      <c r="C36" s="388" t="str">
        <f aca="false">C35</f>
        <v>SINAPI</v>
      </c>
      <c r="D36" s="388" t="s">
        <v>242</v>
      </c>
      <c r="E36" s="397" t="s">
        <v>243</v>
      </c>
      <c r="F36" s="400" t="n">
        <v>153.65</v>
      </c>
      <c r="G36" s="388" t="n">
        <v>0.09</v>
      </c>
    </row>
    <row r="37" customFormat="false" ht="13.5" hidden="false" customHeight="false" outlineLevel="0" collapsed="false">
      <c r="A37" s="394"/>
      <c r="B37" s="394"/>
      <c r="C37" s="394"/>
      <c r="D37" s="394"/>
      <c r="E37" s="394"/>
      <c r="F37" s="395" t="s">
        <v>212</v>
      </c>
      <c r="G37" s="402" t="n">
        <f aca="false">SUM(G33:G36)</f>
        <v>0.32</v>
      </c>
    </row>
    <row r="38" customFormat="false" ht="33" hidden="false" customHeight="true" outlineLevel="0" collapsed="false">
      <c r="A38" s="383" t="s">
        <v>244</v>
      </c>
      <c r="B38" s="383"/>
      <c r="C38" s="383"/>
      <c r="D38" s="383"/>
      <c r="E38" s="383"/>
      <c r="F38" s="383"/>
      <c r="G38" s="383"/>
    </row>
    <row r="39" customFormat="false" ht="13.5" hidden="false" customHeight="false" outlineLevel="0" collapsed="false">
      <c r="A39" s="384" t="s">
        <v>215</v>
      </c>
      <c r="B39" s="384"/>
      <c r="C39" s="393" t="s">
        <v>208</v>
      </c>
      <c r="D39" s="393" t="s">
        <v>209</v>
      </c>
      <c r="E39" s="393" t="s">
        <v>210</v>
      </c>
      <c r="F39" s="141" t="s">
        <v>211</v>
      </c>
      <c r="G39" s="393" t="s">
        <v>105</v>
      </c>
    </row>
    <row r="40" customFormat="false" ht="40.5" hidden="false" customHeight="false" outlineLevel="0" collapsed="false">
      <c r="A40" s="387" t="s">
        <v>245</v>
      </c>
      <c r="B40" s="387" t="s">
        <v>246</v>
      </c>
      <c r="C40" s="388" t="s">
        <v>166</v>
      </c>
      <c r="D40" s="388" t="s">
        <v>242</v>
      </c>
      <c r="E40" s="397" t="s">
        <v>247</v>
      </c>
      <c r="F40" s="400" t="n">
        <v>214.99</v>
      </c>
      <c r="G40" s="388" t="n">
        <v>1.97</v>
      </c>
    </row>
    <row r="41" customFormat="false" ht="40.5" hidden="false" customHeight="false" outlineLevel="0" collapsed="false">
      <c r="A41" s="387" t="s">
        <v>248</v>
      </c>
      <c r="B41" s="387" t="s">
        <v>249</v>
      </c>
      <c r="C41" s="388" t="s">
        <v>166</v>
      </c>
      <c r="D41" s="388" t="s">
        <v>238</v>
      </c>
      <c r="E41" s="397" t="s">
        <v>250</v>
      </c>
      <c r="F41" s="400" t="n">
        <v>60.99</v>
      </c>
      <c r="G41" s="388" t="n">
        <v>0.95</v>
      </c>
    </row>
    <row r="42" customFormat="false" ht="13.5" hidden="false" customHeight="false" outlineLevel="0" collapsed="false">
      <c r="A42" s="387" t="s">
        <v>232</v>
      </c>
      <c r="B42" s="387" t="s">
        <v>230</v>
      </c>
      <c r="C42" s="388" t="s">
        <v>166</v>
      </c>
      <c r="D42" s="388" t="s">
        <v>152</v>
      </c>
      <c r="E42" s="397" t="s">
        <v>251</v>
      </c>
      <c r="F42" s="400" t="n">
        <v>17.09</v>
      </c>
      <c r="G42" s="388" t="n">
        <v>0.42</v>
      </c>
    </row>
    <row r="43" customFormat="false" ht="13.5" hidden="false" customHeight="false" outlineLevel="0" collapsed="false">
      <c r="A43" s="394"/>
      <c r="B43" s="394"/>
      <c r="C43" s="394"/>
      <c r="D43" s="394"/>
      <c r="E43" s="394"/>
      <c r="F43" s="391" t="s">
        <v>212</v>
      </c>
      <c r="G43" s="403" t="n">
        <f aca="false">SUM(G40:G42)</f>
        <v>3.34</v>
      </c>
    </row>
    <row r="44" customFormat="false" ht="13.5" hidden="false" customHeight="true" outlineLevel="0" collapsed="false">
      <c r="A44" s="383" t="s">
        <v>252</v>
      </c>
      <c r="B44" s="383"/>
      <c r="C44" s="383"/>
      <c r="D44" s="383"/>
      <c r="E44" s="383"/>
      <c r="F44" s="383"/>
      <c r="G44" s="383"/>
    </row>
    <row r="45" customFormat="false" ht="13.5" hidden="false" customHeight="false" outlineLevel="0" collapsed="false">
      <c r="A45" s="384" t="s">
        <v>215</v>
      </c>
      <c r="B45" s="384"/>
      <c r="C45" s="393" t="s">
        <v>208</v>
      </c>
      <c r="D45" s="393" t="s">
        <v>209</v>
      </c>
      <c r="E45" s="393" t="s">
        <v>210</v>
      </c>
      <c r="F45" s="141" t="s">
        <v>211</v>
      </c>
      <c r="G45" s="393" t="s">
        <v>105</v>
      </c>
    </row>
    <row r="46" customFormat="false" ht="54" hidden="false" customHeight="false" outlineLevel="0" collapsed="false">
      <c r="A46" s="387" t="s">
        <v>253</v>
      </c>
      <c r="B46" s="387" t="s">
        <v>254</v>
      </c>
      <c r="C46" s="388" t="str">
        <f aca="false">C40</f>
        <v>SINAPI</v>
      </c>
      <c r="D46" s="388" t="s">
        <v>242</v>
      </c>
      <c r="E46" s="397" t="s">
        <v>255</v>
      </c>
      <c r="F46" s="400" t="n">
        <v>214.17</v>
      </c>
      <c r="G46" s="388" t="n">
        <v>0.02</v>
      </c>
    </row>
    <row r="47" customFormat="false" ht="54" hidden="false" customHeight="false" outlineLevel="0" collapsed="false">
      <c r="A47" s="387" t="s">
        <v>256</v>
      </c>
      <c r="B47" s="387" t="s">
        <v>257</v>
      </c>
      <c r="C47" s="388" t="str">
        <f aca="false">C46</f>
        <v>SINAPI</v>
      </c>
      <c r="D47" s="388" t="s">
        <v>238</v>
      </c>
      <c r="E47" s="397" t="s">
        <v>258</v>
      </c>
      <c r="F47" s="400" t="n">
        <v>73.5</v>
      </c>
      <c r="G47" s="388" t="n">
        <v>0.07</v>
      </c>
    </row>
    <row r="48" customFormat="false" ht="13.5" hidden="false" customHeight="false" outlineLevel="0" collapsed="false">
      <c r="A48" s="387" t="s">
        <v>232</v>
      </c>
      <c r="B48" s="387" t="s">
        <v>230</v>
      </c>
      <c r="C48" s="388" t="str">
        <f aca="false">C47</f>
        <v>SINAPI</v>
      </c>
      <c r="D48" s="388" t="s">
        <v>152</v>
      </c>
      <c r="E48" s="397" t="s">
        <v>258</v>
      </c>
      <c r="F48" s="400" t="n">
        <v>17.09</v>
      </c>
      <c r="G48" s="388" t="n">
        <v>0.01</v>
      </c>
    </row>
    <row r="49" customFormat="false" ht="13.5" hidden="false" customHeight="false" outlineLevel="0" collapsed="false">
      <c r="A49" s="394"/>
      <c r="B49" s="394"/>
      <c r="C49" s="394"/>
      <c r="D49" s="394"/>
      <c r="E49" s="394"/>
      <c r="F49" s="391" t="s">
        <v>212</v>
      </c>
      <c r="G49" s="403" t="n">
        <f aca="false">SUM(G46:G48)</f>
        <v>0.1</v>
      </c>
    </row>
    <row r="50" customFormat="false" ht="23.25" hidden="false" customHeight="true" outlineLevel="0" collapsed="false">
      <c r="A50" s="383" t="s">
        <v>259</v>
      </c>
      <c r="B50" s="383"/>
      <c r="C50" s="383"/>
      <c r="D50" s="383"/>
      <c r="E50" s="383"/>
      <c r="F50" s="383"/>
      <c r="G50" s="383"/>
    </row>
    <row r="51" customFormat="false" ht="13.5" hidden="false" customHeight="false" outlineLevel="0" collapsed="false">
      <c r="A51" s="384" t="s">
        <v>215</v>
      </c>
      <c r="B51" s="384"/>
      <c r="C51" s="393" t="s">
        <v>208</v>
      </c>
      <c r="D51" s="393" t="s">
        <v>209</v>
      </c>
      <c r="E51" s="393" t="s">
        <v>210</v>
      </c>
      <c r="F51" s="141" t="s">
        <v>211</v>
      </c>
      <c r="G51" s="393" t="s">
        <v>105</v>
      </c>
    </row>
    <row r="52" customFormat="false" ht="81" hidden="false" customHeight="false" outlineLevel="0" collapsed="false">
      <c r="A52" s="387" t="s">
        <v>260</v>
      </c>
      <c r="B52" s="387" t="s">
        <v>261</v>
      </c>
      <c r="C52" s="388" t="s">
        <v>166</v>
      </c>
      <c r="D52" s="388" t="s">
        <v>242</v>
      </c>
      <c r="E52" s="397" t="s">
        <v>258</v>
      </c>
      <c r="F52" s="400" t="n">
        <v>254.44</v>
      </c>
      <c r="G52" s="388" t="n">
        <v>0.25</v>
      </c>
    </row>
    <row r="53" customFormat="false" ht="81" hidden="false" customHeight="false" outlineLevel="0" collapsed="false">
      <c r="A53" s="387" t="s">
        <v>262</v>
      </c>
      <c r="B53" s="387" t="s">
        <v>263</v>
      </c>
      <c r="C53" s="388" t="s">
        <v>166</v>
      </c>
      <c r="D53" s="388" t="s">
        <v>238</v>
      </c>
      <c r="E53" s="397" t="s">
        <v>264</v>
      </c>
      <c r="F53" s="400" t="n">
        <v>46.26</v>
      </c>
      <c r="G53" s="388" t="n">
        <v>0.32</v>
      </c>
    </row>
    <row r="54" customFormat="false" ht="54" hidden="false" customHeight="false" outlineLevel="0" collapsed="false">
      <c r="A54" s="387" t="s">
        <v>253</v>
      </c>
      <c r="B54" s="387" t="s">
        <v>254</v>
      </c>
      <c r="C54" s="388" t="s">
        <v>166</v>
      </c>
      <c r="D54" s="388" t="s">
        <v>242</v>
      </c>
      <c r="E54" s="397" t="s">
        <v>255</v>
      </c>
      <c r="F54" s="400" t="n">
        <v>214.17</v>
      </c>
      <c r="G54" s="388" t="n">
        <v>0.02</v>
      </c>
    </row>
    <row r="55" customFormat="false" ht="54" hidden="false" customHeight="false" outlineLevel="0" collapsed="false">
      <c r="A55" s="387" t="s">
        <v>256</v>
      </c>
      <c r="B55" s="387" t="s">
        <v>257</v>
      </c>
      <c r="C55" s="388" t="s">
        <v>166</v>
      </c>
      <c r="D55" s="388" t="s">
        <v>238</v>
      </c>
      <c r="E55" s="397" t="s">
        <v>265</v>
      </c>
      <c r="F55" s="398" t="n">
        <v>73.5</v>
      </c>
      <c r="G55" s="388" t="n">
        <v>0.58</v>
      </c>
    </row>
    <row r="56" customFormat="false" ht="67.5" hidden="false" customHeight="false" outlineLevel="0" collapsed="false">
      <c r="A56" s="387" t="s">
        <v>266</v>
      </c>
      <c r="B56" s="387" t="s">
        <v>267</v>
      </c>
      <c r="C56" s="388" t="s">
        <v>166</v>
      </c>
      <c r="D56" s="388" t="s">
        <v>242</v>
      </c>
      <c r="E56" s="397" t="s">
        <v>268</v>
      </c>
      <c r="F56" s="400" t="n">
        <v>167.03</v>
      </c>
      <c r="G56" s="388" t="n">
        <v>0.33</v>
      </c>
    </row>
    <row r="57" customFormat="false" ht="13.5" hidden="false" customHeight="false" outlineLevel="0" collapsed="false">
      <c r="A57" s="387" t="s">
        <v>232</v>
      </c>
      <c r="B57" s="387" t="s">
        <v>230</v>
      </c>
      <c r="C57" s="388" t="s">
        <v>166</v>
      </c>
      <c r="D57" s="388" t="s">
        <v>152</v>
      </c>
      <c r="E57" s="397" t="s">
        <v>265</v>
      </c>
      <c r="F57" s="400" t="n">
        <v>17.09</v>
      </c>
      <c r="G57" s="388" t="n">
        <v>0.13</v>
      </c>
    </row>
    <row r="58" customFormat="false" ht="67.5" hidden="false" customHeight="false" outlineLevel="0" collapsed="false">
      <c r="A58" s="387" t="s">
        <v>269</v>
      </c>
      <c r="B58" s="387" t="s">
        <v>270</v>
      </c>
      <c r="C58" s="388" t="s">
        <v>166</v>
      </c>
      <c r="D58" s="388" t="s">
        <v>238</v>
      </c>
      <c r="E58" s="397" t="s">
        <v>271</v>
      </c>
      <c r="F58" s="400" t="n">
        <v>47.59</v>
      </c>
      <c r="G58" s="388" t="n">
        <v>0.28</v>
      </c>
    </row>
    <row r="59" customFormat="false" ht="13.5" hidden="false" customHeight="false" outlineLevel="0" collapsed="false">
      <c r="A59" s="394"/>
      <c r="B59" s="394"/>
      <c r="C59" s="394"/>
      <c r="D59" s="394"/>
      <c r="E59" s="394"/>
      <c r="F59" s="391" t="s">
        <v>212</v>
      </c>
      <c r="G59" s="403" t="n">
        <f aca="false">SUM(G52:G58)</f>
        <v>1.91</v>
      </c>
    </row>
    <row r="60" customFormat="false" ht="30.75" hidden="false" customHeight="true" outlineLevel="0" collapsed="false">
      <c r="A60" s="383" t="s">
        <v>272</v>
      </c>
      <c r="B60" s="383"/>
      <c r="C60" s="383"/>
      <c r="D60" s="383"/>
      <c r="E60" s="383"/>
      <c r="F60" s="383"/>
      <c r="G60" s="383"/>
    </row>
    <row r="61" customFormat="false" ht="13.5" hidden="false" customHeight="false" outlineLevel="0" collapsed="false">
      <c r="A61" s="384" t="s">
        <v>215</v>
      </c>
      <c r="B61" s="384"/>
      <c r="C61" s="393" t="s">
        <v>208</v>
      </c>
      <c r="D61" s="393" t="s">
        <v>209</v>
      </c>
      <c r="E61" s="393" t="s">
        <v>210</v>
      </c>
      <c r="F61" s="141" t="s">
        <v>211</v>
      </c>
      <c r="G61" s="393" t="s">
        <v>105</v>
      </c>
    </row>
    <row r="62" customFormat="false" ht="54" hidden="false" customHeight="false" outlineLevel="0" collapsed="false">
      <c r="A62" s="387" t="s">
        <v>273</v>
      </c>
      <c r="B62" s="387" t="s">
        <v>274</v>
      </c>
      <c r="C62" s="388" t="s">
        <v>166</v>
      </c>
      <c r="D62" s="388" t="s">
        <v>242</v>
      </c>
      <c r="E62" s="397" t="n">
        <v>0.167</v>
      </c>
      <c r="F62" s="400" t="n">
        <v>191.6</v>
      </c>
      <c r="G62" s="399" t="n">
        <v>31.99</v>
      </c>
    </row>
    <row r="63" customFormat="false" ht="54" hidden="false" customHeight="false" outlineLevel="0" collapsed="false">
      <c r="A63" s="387" t="s">
        <v>275</v>
      </c>
      <c r="B63" s="387" t="s">
        <v>276</v>
      </c>
      <c r="C63" s="388" t="s">
        <v>166</v>
      </c>
      <c r="D63" s="388" t="s">
        <v>238</v>
      </c>
      <c r="E63" s="397" t="n">
        <v>0.352</v>
      </c>
      <c r="F63" s="400" t="n">
        <v>75.78</v>
      </c>
      <c r="G63" s="399" t="n">
        <v>26.67</v>
      </c>
    </row>
    <row r="64" customFormat="false" ht="40.5" hidden="false" customHeight="false" outlineLevel="0" collapsed="false">
      <c r="A64" s="387" t="s">
        <v>277</v>
      </c>
      <c r="B64" s="387" t="s">
        <v>278</v>
      </c>
      <c r="C64" s="388" t="s">
        <v>166</v>
      </c>
      <c r="D64" s="388" t="s">
        <v>128</v>
      </c>
      <c r="E64" s="397" t="s">
        <v>279</v>
      </c>
      <c r="F64" s="400" t="n">
        <v>329.47</v>
      </c>
      <c r="G64" s="399" t="n">
        <v>339.35</v>
      </c>
    </row>
    <row r="65" customFormat="false" ht="27" hidden="false" customHeight="false" outlineLevel="0" collapsed="false">
      <c r="A65" s="387" t="s">
        <v>280</v>
      </c>
      <c r="B65" s="387" t="s">
        <v>281</v>
      </c>
      <c r="C65" s="388" t="s">
        <v>166</v>
      </c>
      <c r="D65" s="388" t="s">
        <v>152</v>
      </c>
      <c r="E65" s="397" t="n">
        <v>0.787</v>
      </c>
      <c r="F65" s="400" t="n">
        <v>21.13</v>
      </c>
      <c r="G65" s="399" t="n">
        <v>16.62</v>
      </c>
    </row>
    <row r="66" customFormat="false" ht="13.5" hidden="false" customHeight="false" outlineLevel="0" collapsed="false">
      <c r="A66" s="387" t="s">
        <v>232</v>
      </c>
      <c r="B66" s="387" t="s">
        <v>230</v>
      </c>
      <c r="C66" s="388" t="s">
        <v>166</v>
      </c>
      <c r="D66" s="388" t="s">
        <v>152</v>
      </c>
      <c r="E66" s="397" t="n">
        <v>1.574</v>
      </c>
      <c r="F66" s="400" t="n">
        <v>17.09</v>
      </c>
      <c r="G66" s="399" t="n">
        <v>26.89</v>
      </c>
    </row>
    <row r="67" customFormat="false" ht="40.5" hidden="false" customHeight="false" outlineLevel="0" collapsed="false">
      <c r="A67" s="387" t="s">
        <v>282</v>
      </c>
      <c r="B67" s="387" t="s">
        <v>283</v>
      </c>
      <c r="C67" s="388" t="s">
        <v>166</v>
      </c>
      <c r="D67" s="388" t="s">
        <v>284</v>
      </c>
      <c r="E67" s="397" t="n">
        <v>0.028</v>
      </c>
      <c r="F67" s="400" t="n">
        <v>631.35</v>
      </c>
      <c r="G67" s="399" t="n">
        <v>17.67</v>
      </c>
    </row>
    <row r="68" customFormat="false" ht="13.5" hidden="false" customHeight="false" outlineLevel="0" collapsed="false">
      <c r="A68" s="394"/>
      <c r="B68" s="394"/>
      <c r="C68" s="394"/>
      <c r="D68" s="394"/>
      <c r="E68" s="394"/>
      <c r="F68" s="391" t="s">
        <v>212</v>
      </c>
      <c r="G68" s="403" t="n">
        <f aca="false">SUM(G62:G67)</f>
        <v>459.19</v>
      </c>
    </row>
    <row r="69" customFormat="false" ht="28.5" hidden="false" customHeight="true" outlineLevel="0" collapsed="false">
      <c r="A69" s="383" t="s">
        <v>285</v>
      </c>
      <c r="B69" s="383"/>
      <c r="C69" s="383"/>
      <c r="D69" s="383"/>
      <c r="E69" s="383"/>
      <c r="F69" s="383"/>
      <c r="G69" s="383"/>
    </row>
    <row r="70" customFormat="false" ht="13.5" hidden="false" customHeight="false" outlineLevel="0" collapsed="false">
      <c r="A70" s="384" t="s">
        <v>215</v>
      </c>
      <c r="B70" s="384"/>
      <c r="C70" s="393" t="s">
        <v>208</v>
      </c>
      <c r="D70" s="393" t="s">
        <v>209</v>
      </c>
      <c r="E70" s="393" t="s">
        <v>210</v>
      </c>
      <c r="F70" s="141" t="s">
        <v>211</v>
      </c>
      <c r="G70" s="393" t="s">
        <v>105</v>
      </c>
    </row>
    <row r="71" customFormat="false" ht="40.5" hidden="false" customHeight="false" outlineLevel="0" collapsed="false">
      <c r="A71" s="404" t="s">
        <v>286</v>
      </c>
      <c r="B71" s="405" t="s">
        <v>287</v>
      </c>
      <c r="C71" s="388" t="s">
        <v>166</v>
      </c>
      <c r="D71" s="404" t="s">
        <v>284</v>
      </c>
      <c r="E71" s="404" t="s">
        <v>288</v>
      </c>
      <c r="F71" s="400" t="n">
        <v>546.63</v>
      </c>
      <c r="G71" s="406" t="n">
        <v>212.91</v>
      </c>
    </row>
    <row r="72" customFormat="false" ht="54" hidden="false" customHeight="false" outlineLevel="0" collapsed="false">
      <c r="A72" s="404" t="s">
        <v>289</v>
      </c>
      <c r="B72" s="405" t="s">
        <v>290</v>
      </c>
      <c r="C72" s="388" t="str">
        <f aca="false">C71</f>
        <v>SINAPI</v>
      </c>
      <c r="D72" s="404" t="s">
        <v>225</v>
      </c>
      <c r="E72" s="404" t="s">
        <v>291</v>
      </c>
      <c r="F72" s="400" t="n">
        <v>83.88</v>
      </c>
      <c r="G72" s="407" t="n">
        <v>1072.93</v>
      </c>
    </row>
    <row r="73" customFormat="false" ht="40.5" hidden="false" customHeight="false" outlineLevel="0" collapsed="false">
      <c r="A73" s="404" t="s">
        <v>292</v>
      </c>
      <c r="B73" s="405" t="s">
        <v>293</v>
      </c>
      <c r="C73" s="388" t="str">
        <f aca="false">C72</f>
        <v>SINAPI</v>
      </c>
      <c r="D73" s="404" t="s">
        <v>228</v>
      </c>
      <c r="E73" s="404" t="s">
        <v>294</v>
      </c>
      <c r="F73" s="400" t="n">
        <v>15.93</v>
      </c>
      <c r="G73" s="406" t="n">
        <v>1606.73</v>
      </c>
    </row>
    <row r="74" customFormat="false" ht="40.5" hidden="false" customHeight="false" outlineLevel="0" collapsed="false">
      <c r="A74" s="404" t="s">
        <v>295</v>
      </c>
      <c r="B74" s="405" t="s">
        <v>296</v>
      </c>
      <c r="C74" s="388" t="str">
        <f aca="false">C73</f>
        <v>SINAPI</v>
      </c>
      <c r="D74" s="404" t="s">
        <v>228</v>
      </c>
      <c r="E74" s="404" t="s">
        <v>297</v>
      </c>
      <c r="F74" s="398" t="n">
        <v>15.2</v>
      </c>
      <c r="G74" s="407" t="n">
        <v>87.97</v>
      </c>
    </row>
    <row r="75" customFormat="false" ht="40.5" hidden="false" customHeight="false" outlineLevel="0" collapsed="false">
      <c r="A75" s="404" t="s">
        <v>298</v>
      </c>
      <c r="B75" s="405" t="s">
        <v>299</v>
      </c>
      <c r="C75" s="388" t="str">
        <f aca="false">C74</f>
        <v>SINAPI</v>
      </c>
      <c r="D75" s="404" t="s">
        <v>228</v>
      </c>
      <c r="E75" s="404" t="s">
        <v>300</v>
      </c>
      <c r="F75" s="400" t="n">
        <v>13.7</v>
      </c>
      <c r="G75" s="407" t="n">
        <v>227.06</v>
      </c>
    </row>
    <row r="76" customFormat="false" ht="40.5" hidden="false" customHeight="false" outlineLevel="0" collapsed="false">
      <c r="A76" s="404" t="s">
        <v>301</v>
      </c>
      <c r="B76" s="405" t="s">
        <v>302</v>
      </c>
      <c r="C76" s="388" t="str">
        <f aca="false">C75</f>
        <v>SINAPI</v>
      </c>
      <c r="D76" s="404" t="s">
        <v>228</v>
      </c>
      <c r="E76" s="404" t="s">
        <v>303</v>
      </c>
      <c r="F76" s="400" t="n">
        <v>11.59</v>
      </c>
      <c r="G76" s="407" t="n">
        <v>473.3</v>
      </c>
    </row>
    <row r="77" customFormat="false" ht="27" hidden="false" customHeight="false" outlineLevel="0" collapsed="false">
      <c r="A77" s="404" t="s">
        <v>304</v>
      </c>
      <c r="B77" s="405" t="s">
        <v>305</v>
      </c>
      <c r="C77" s="388" t="str">
        <f aca="false">C76</f>
        <v>SINAPI</v>
      </c>
      <c r="D77" s="404" t="s">
        <v>228</v>
      </c>
      <c r="E77" s="404" t="s">
        <v>306</v>
      </c>
      <c r="F77" s="400" t="n">
        <v>15.02</v>
      </c>
      <c r="G77" s="407" t="n">
        <v>268.58</v>
      </c>
    </row>
    <row r="78" customFormat="false" ht="40.5" hidden="false" customHeight="false" outlineLevel="0" collapsed="false">
      <c r="A78" s="404" t="s">
        <v>307</v>
      </c>
      <c r="B78" s="405" t="s">
        <v>308</v>
      </c>
      <c r="C78" s="388" t="str">
        <f aca="false">C73</f>
        <v>SINAPI</v>
      </c>
      <c r="D78" s="404" t="s">
        <v>284</v>
      </c>
      <c r="E78" s="404" t="s">
        <v>309</v>
      </c>
      <c r="F78" s="400" t="n">
        <v>583.84</v>
      </c>
      <c r="G78" s="407" t="n">
        <v>1466.89</v>
      </c>
    </row>
    <row r="79" customFormat="false" ht="13.5" hidden="false" customHeight="false" outlineLevel="0" collapsed="false">
      <c r="A79" s="394"/>
      <c r="B79" s="394"/>
      <c r="C79" s="394"/>
      <c r="D79" s="394"/>
      <c r="E79" s="394"/>
      <c r="F79" s="391" t="s">
        <v>212</v>
      </c>
      <c r="G79" s="408" t="n">
        <f aca="false">SUM(G71:G78)</f>
        <v>5416.37</v>
      </c>
    </row>
    <row r="80" customFormat="false" ht="29.25" hidden="false" customHeight="true" outlineLevel="0" collapsed="false">
      <c r="A80" s="383" t="s">
        <v>310</v>
      </c>
      <c r="B80" s="383"/>
      <c r="C80" s="383"/>
      <c r="D80" s="383"/>
      <c r="E80" s="383"/>
      <c r="F80" s="383"/>
      <c r="G80" s="383"/>
    </row>
    <row r="81" customFormat="false" ht="18" hidden="false" customHeight="true" outlineLevel="0" collapsed="false">
      <c r="A81" s="384" t="s">
        <v>215</v>
      </c>
      <c r="B81" s="384"/>
      <c r="C81" s="393" t="s">
        <v>208</v>
      </c>
      <c r="D81" s="393" t="s">
        <v>209</v>
      </c>
      <c r="E81" s="393" t="s">
        <v>210</v>
      </c>
      <c r="F81" s="141" t="s">
        <v>211</v>
      </c>
      <c r="G81" s="393" t="s">
        <v>105</v>
      </c>
    </row>
    <row r="82" customFormat="false" ht="45" hidden="false" customHeight="true" outlineLevel="0" collapsed="false">
      <c r="A82" s="409" t="s">
        <v>286</v>
      </c>
      <c r="B82" s="405" t="s">
        <v>287</v>
      </c>
      <c r="C82" s="410" t="s">
        <v>166</v>
      </c>
      <c r="D82" s="404" t="s">
        <v>284</v>
      </c>
      <c r="E82" s="409" t="s">
        <v>311</v>
      </c>
      <c r="F82" s="411" t="n">
        <v>546.63</v>
      </c>
      <c r="G82" s="412" t="n">
        <v>347.38</v>
      </c>
    </row>
    <row r="83" customFormat="false" ht="60" hidden="false" customHeight="true" outlineLevel="0" collapsed="false">
      <c r="A83" s="409" t="s">
        <v>289</v>
      </c>
      <c r="B83" s="405" t="s">
        <v>290</v>
      </c>
      <c r="C83" s="410" t="s">
        <v>166</v>
      </c>
      <c r="D83" s="404" t="s">
        <v>225</v>
      </c>
      <c r="E83" s="409" t="s">
        <v>312</v>
      </c>
      <c r="F83" s="411" t="n">
        <v>83.88</v>
      </c>
      <c r="G83" s="412" t="n">
        <v>1238.19</v>
      </c>
    </row>
    <row r="84" customFormat="false" ht="30" hidden="false" customHeight="true" outlineLevel="0" collapsed="false">
      <c r="A84" s="409" t="s">
        <v>292</v>
      </c>
      <c r="B84" s="405" t="s">
        <v>293</v>
      </c>
      <c r="C84" s="410" t="s">
        <v>166</v>
      </c>
      <c r="D84" s="404" t="s">
        <v>228</v>
      </c>
      <c r="E84" s="409" t="s">
        <v>313</v>
      </c>
      <c r="F84" s="411" t="n">
        <v>15.93</v>
      </c>
      <c r="G84" s="412" t="n">
        <v>1741.96</v>
      </c>
    </row>
    <row r="85" customFormat="false" ht="30" hidden="false" customHeight="true" outlineLevel="0" collapsed="false">
      <c r="A85" s="409" t="s">
        <v>295</v>
      </c>
      <c r="B85" s="405" t="s">
        <v>296</v>
      </c>
      <c r="C85" s="410" t="s">
        <v>166</v>
      </c>
      <c r="D85" s="404" t="s">
        <v>228</v>
      </c>
      <c r="E85" s="409" t="s">
        <v>314</v>
      </c>
      <c r="F85" s="411" t="n">
        <v>15.2</v>
      </c>
      <c r="G85" s="412" t="n">
        <v>168.36</v>
      </c>
    </row>
    <row r="86" customFormat="false" ht="30" hidden="false" customHeight="true" outlineLevel="0" collapsed="false">
      <c r="A86" s="409" t="s">
        <v>298</v>
      </c>
      <c r="B86" s="405" t="s">
        <v>299</v>
      </c>
      <c r="C86" s="410" t="s">
        <v>166</v>
      </c>
      <c r="D86" s="404" t="s">
        <v>228</v>
      </c>
      <c r="E86" s="409" t="s">
        <v>315</v>
      </c>
      <c r="F86" s="411" t="n">
        <v>13.7</v>
      </c>
      <c r="G86" s="412" t="n">
        <v>202.11</v>
      </c>
    </row>
    <row r="87" customFormat="false" ht="30" hidden="false" customHeight="true" outlineLevel="0" collapsed="false">
      <c r="A87" s="409" t="s">
        <v>301</v>
      </c>
      <c r="B87" s="405" t="s">
        <v>302</v>
      </c>
      <c r="C87" s="410" t="s">
        <v>166</v>
      </c>
      <c r="D87" s="404" t="s">
        <v>228</v>
      </c>
      <c r="E87" s="409" t="s">
        <v>316</v>
      </c>
      <c r="F87" s="411" t="n">
        <v>11.59</v>
      </c>
      <c r="G87" s="412" t="n">
        <v>639.57</v>
      </c>
    </row>
    <row r="88" customFormat="false" ht="30" hidden="false" customHeight="true" outlineLevel="0" collapsed="false">
      <c r="A88" s="409" t="s">
        <v>304</v>
      </c>
      <c r="B88" s="405" t="s">
        <v>305</v>
      </c>
      <c r="C88" s="410" t="s">
        <v>166</v>
      </c>
      <c r="D88" s="404" t="s">
        <v>228</v>
      </c>
      <c r="E88" s="409" t="s">
        <v>317</v>
      </c>
      <c r="F88" s="411" t="n">
        <v>15.02</v>
      </c>
      <c r="G88" s="412" t="n">
        <v>443.21</v>
      </c>
    </row>
    <row r="89" customFormat="false" ht="42" hidden="false" customHeight="true" outlineLevel="0" collapsed="false">
      <c r="A89" s="409" t="s">
        <v>307</v>
      </c>
      <c r="B89" s="405" t="s">
        <v>308</v>
      </c>
      <c r="C89" s="410" t="s">
        <v>166</v>
      </c>
      <c r="D89" s="404" t="s">
        <v>284</v>
      </c>
      <c r="E89" s="409" t="s">
        <v>318</v>
      </c>
      <c r="F89" s="411" t="n">
        <v>583.04</v>
      </c>
      <c r="G89" s="412" t="n">
        <v>1772.71</v>
      </c>
    </row>
    <row r="90" customFormat="false" ht="18.75" hidden="false" customHeight="true" outlineLevel="0" collapsed="false">
      <c r="A90" s="413"/>
      <c r="B90" s="414"/>
      <c r="C90" s="415"/>
      <c r="D90" s="416"/>
      <c r="E90" s="417"/>
      <c r="F90" s="418" t="s">
        <v>212</v>
      </c>
      <c r="G90" s="412" t="n">
        <f aca="false">SUM(G82:G89)</f>
        <v>6553.49</v>
      </c>
    </row>
    <row r="91" customFormat="false" ht="30" hidden="false" customHeight="true" outlineLevel="0" collapsed="false">
      <c r="A91" s="383" t="s">
        <v>319</v>
      </c>
      <c r="B91" s="383"/>
      <c r="C91" s="383"/>
      <c r="D91" s="383"/>
      <c r="E91" s="383"/>
      <c r="F91" s="383"/>
      <c r="G91" s="383"/>
    </row>
    <row r="92" customFormat="false" ht="13.5" hidden="false" customHeight="false" outlineLevel="0" collapsed="false">
      <c r="A92" s="384" t="s">
        <v>215</v>
      </c>
      <c r="B92" s="384"/>
      <c r="C92" s="393" t="s">
        <v>208</v>
      </c>
      <c r="D92" s="393" t="s">
        <v>209</v>
      </c>
      <c r="E92" s="393" t="s">
        <v>210</v>
      </c>
      <c r="F92" s="141" t="s">
        <v>211</v>
      </c>
      <c r="G92" s="393" t="s">
        <v>105</v>
      </c>
    </row>
    <row r="93" customFormat="false" ht="13.5" hidden="false" customHeight="false" outlineLevel="0" collapsed="false">
      <c r="A93" s="387" t="n">
        <v>88316</v>
      </c>
      <c r="B93" s="387" t="s">
        <v>230</v>
      </c>
      <c r="C93" s="388" t="str">
        <f aca="false">C73</f>
        <v>SINAPI</v>
      </c>
      <c r="D93" s="388" t="s">
        <v>152</v>
      </c>
      <c r="E93" s="397" t="s">
        <v>320</v>
      </c>
      <c r="F93" s="400" t="n">
        <v>17.09</v>
      </c>
      <c r="G93" s="419" t="n">
        <v>0.42</v>
      </c>
    </row>
    <row r="94" customFormat="false" ht="40.5" hidden="false" customHeight="false" outlineLevel="0" collapsed="false">
      <c r="A94" s="387" t="s">
        <v>321</v>
      </c>
      <c r="B94" s="387" t="s">
        <v>322</v>
      </c>
      <c r="C94" s="388" t="str">
        <f aca="false">C93</f>
        <v>SINAPI</v>
      </c>
      <c r="D94" s="388" t="s">
        <v>242</v>
      </c>
      <c r="E94" s="397" t="s">
        <v>323</v>
      </c>
      <c r="F94" s="400" t="n">
        <v>171.08</v>
      </c>
      <c r="G94" s="399" t="n">
        <v>1.59</v>
      </c>
    </row>
    <row r="95" customFormat="false" ht="40.5" hidden="false" customHeight="false" outlineLevel="0" collapsed="false">
      <c r="A95" s="387" t="s">
        <v>324</v>
      </c>
      <c r="B95" s="387" t="s">
        <v>325</v>
      </c>
      <c r="C95" s="388" t="str">
        <f aca="false">C94</f>
        <v>SINAPI</v>
      </c>
      <c r="D95" s="388" t="s">
        <v>238</v>
      </c>
      <c r="E95" s="397" t="s">
        <v>326</v>
      </c>
      <c r="F95" s="400" t="n">
        <v>53.14</v>
      </c>
      <c r="G95" s="388" t="n">
        <v>0.83</v>
      </c>
    </row>
    <row r="96" customFormat="false" ht="13.5" hidden="false" customHeight="false" outlineLevel="0" collapsed="false">
      <c r="A96" s="394"/>
      <c r="B96" s="394"/>
      <c r="C96" s="394"/>
      <c r="D96" s="394"/>
      <c r="E96" s="394"/>
      <c r="F96" s="391" t="s">
        <v>212</v>
      </c>
      <c r="G96" s="403" t="n">
        <f aca="false">SUM(G93:G95)</f>
        <v>2.84</v>
      </c>
    </row>
    <row r="97" customFormat="false" ht="31.9" hidden="false" customHeight="true" outlineLevel="0" collapsed="false">
      <c r="A97" s="383" t="s">
        <v>327</v>
      </c>
      <c r="B97" s="383"/>
      <c r="C97" s="383"/>
      <c r="D97" s="383"/>
      <c r="E97" s="383"/>
      <c r="F97" s="383"/>
      <c r="G97" s="383"/>
    </row>
    <row r="98" customFormat="false" ht="13.5" hidden="false" customHeight="false" outlineLevel="0" collapsed="false">
      <c r="A98" s="384" t="s">
        <v>215</v>
      </c>
      <c r="B98" s="384"/>
      <c r="C98" s="393" t="s">
        <v>208</v>
      </c>
      <c r="D98" s="393" t="s">
        <v>209</v>
      </c>
      <c r="E98" s="393" t="s">
        <v>210</v>
      </c>
      <c r="F98" s="141" t="s">
        <v>211</v>
      </c>
      <c r="G98" s="393" t="s">
        <v>105</v>
      </c>
    </row>
    <row r="99" customFormat="false" ht="67.5" hidden="false" customHeight="false" outlineLevel="0" collapsed="false">
      <c r="A99" s="409" t="s">
        <v>328</v>
      </c>
      <c r="B99" s="387" t="s">
        <v>329</v>
      </c>
      <c r="C99" s="388" t="s">
        <v>166</v>
      </c>
      <c r="D99" s="388" t="s">
        <v>242</v>
      </c>
      <c r="E99" s="400" t="n">
        <v>0.0043</v>
      </c>
      <c r="F99" s="400" t="n">
        <v>263.92</v>
      </c>
      <c r="G99" s="400" t="n">
        <v>1.13</v>
      </c>
    </row>
    <row r="100" customFormat="false" ht="67.5" hidden="false" customHeight="false" outlineLevel="0" collapsed="false">
      <c r="A100" s="409" t="s">
        <v>330</v>
      </c>
      <c r="B100" s="387" t="s">
        <v>331</v>
      </c>
      <c r="C100" s="388" t="str">
        <f aca="false">C99</f>
        <v>SINAPI</v>
      </c>
      <c r="D100" s="388" t="s">
        <v>238</v>
      </c>
      <c r="E100" s="400" t="n">
        <v>0.0019</v>
      </c>
      <c r="F100" s="400" t="n">
        <v>54.84</v>
      </c>
      <c r="G100" s="400" t="n">
        <v>0.2</v>
      </c>
    </row>
    <row r="101" customFormat="false" ht="13.5" hidden="false" customHeight="false" outlineLevel="0" collapsed="false">
      <c r="A101" s="394"/>
      <c r="B101" s="394"/>
      <c r="C101" s="394"/>
      <c r="D101" s="394"/>
      <c r="E101" s="394"/>
      <c r="F101" s="391" t="s">
        <v>212</v>
      </c>
      <c r="G101" s="403" t="n">
        <f aca="false">G99+G100</f>
        <v>1.33</v>
      </c>
    </row>
    <row r="102" customFormat="false" ht="13.5" hidden="false" customHeight="true" outlineLevel="0" collapsed="false">
      <c r="A102" s="383" t="s">
        <v>332</v>
      </c>
      <c r="B102" s="383"/>
      <c r="C102" s="383"/>
      <c r="D102" s="383"/>
      <c r="E102" s="383"/>
      <c r="F102" s="383"/>
      <c r="G102" s="383"/>
    </row>
    <row r="103" customFormat="false" ht="13.5" hidden="false" customHeight="false" outlineLevel="0" collapsed="false">
      <c r="A103" s="384" t="s">
        <v>215</v>
      </c>
      <c r="B103" s="384"/>
      <c r="C103" s="393" t="s">
        <v>208</v>
      </c>
      <c r="D103" s="393" t="s">
        <v>209</v>
      </c>
      <c r="E103" s="393" t="s">
        <v>210</v>
      </c>
      <c r="F103" s="141" t="s">
        <v>211</v>
      </c>
      <c r="G103" s="393" t="s">
        <v>105</v>
      </c>
    </row>
    <row r="104" customFormat="false" ht="54" hidden="false" customHeight="false" outlineLevel="0" collapsed="false">
      <c r="A104" s="387" t="n">
        <v>5932</v>
      </c>
      <c r="B104" s="387" t="s">
        <v>254</v>
      </c>
      <c r="C104" s="388" t="s">
        <v>166</v>
      </c>
      <c r="D104" s="388" t="s">
        <v>242</v>
      </c>
      <c r="E104" s="397" t="n">
        <v>0.0001</v>
      </c>
      <c r="F104" s="400" t="n">
        <v>214.17</v>
      </c>
      <c r="G104" s="388" t="n">
        <v>0.02</v>
      </c>
    </row>
    <row r="105" customFormat="false" ht="54" hidden="false" customHeight="false" outlineLevel="0" collapsed="false">
      <c r="A105" s="387" t="n">
        <v>5934</v>
      </c>
      <c r="B105" s="387" t="s">
        <v>257</v>
      </c>
      <c r="C105" s="388" t="str">
        <f aca="false">C104</f>
        <v>SINAPI</v>
      </c>
      <c r="D105" s="388" t="s">
        <v>238</v>
      </c>
      <c r="E105" s="397" t="n">
        <v>0.001</v>
      </c>
      <c r="F105" s="400" t="n">
        <v>73.5</v>
      </c>
      <c r="G105" s="388" t="n">
        <v>0.07</v>
      </c>
    </row>
    <row r="106" customFormat="false" ht="13.5" hidden="false" customHeight="false" outlineLevel="0" collapsed="false">
      <c r="A106" s="387" t="n">
        <v>88316</v>
      </c>
      <c r="B106" s="387" t="s">
        <v>230</v>
      </c>
      <c r="C106" s="388" t="s">
        <v>166</v>
      </c>
      <c r="D106" s="388" t="s">
        <v>152</v>
      </c>
      <c r="E106" s="397" t="n">
        <v>0.0001</v>
      </c>
      <c r="F106" s="400" t="n">
        <v>17.09</v>
      </c>
      <c r="G106" s="388" t="n">
        <v>0.01</v>
      </c>
    </row>
    <row r="107" customFormat="false" ht="13.5" hidden="false" customHeight="false" outlineLevel="0" collapsed="false">
      <c r="A107" s="394"/>
      <c r="B107" s="394"/>
      <c r="C107" s="394"/>
      <c r="D107" s="394"/>
      <c r="E107" s="394"/>
      <c r="F107" s="391" t="s">
        <v>212</v>
      </c>
      <c r="G107" s="403" t="n">
        <f aca="false">SUM(G104:G106)</f>
        <v>0.1</v>
      </c>
    </row>
    <row r="108" customFormat="false" ht="13.5" hidden="false" customHeight="true" outlineLevel="0" collapsed="false">
      <c r="A108" s="383" t="s">
        <v>333</v>
      </c>
      <c r="B108" s="383"/>
      <c r="C108" s="383"/>
      <c r="D108" s="383"/>
      <c r="E108" s="383"/>
      <c r="F108" s="383"/>
      <c r="G108" s="383"/>
    </row>
    <row r="109" customFormat="false" ht="13.5" hidden="false" customHeight="false" outlineLevel="0" collapsed="false">
      <c r="A109" s="384" t="s">
        <v>215</v>
      </c>
      <c r="B109" s="384"/>
      <c r="C109" s="393" t="s">
        <v>208</v>
      </c>
      <c r="D109" s="393" t="s">
        <v>209</v>
      </c>
      <c r="E109" s="393" t="s">
        <v>210</v>
      </c>
      <c r="F109" s="141" t="s">
        <v>211</v>
      </c>
      <c r="G109" s="393" t="s">
        <v>105</v>
      </c>
    </row>
    <row r="110" customFormat="false" ht="81" hidden="false" customHeight="false" outlineLevel="0" collapsed="false">
      <c r="A110" s="387" t="s">
        <v>260</v>
      </c>
      <c r="B110" s="387" t="s">
        <v>261</v>
      </c>
      <c r="C110" s="388" t="s">
        <v>166</v>
      </c>
      <c r="D110" s="388" t="s">
        <v>242</v>
      </c>
      <c r="E110" s="397" t="s">
        <v>258</v>
      </c>
      <c r="F110" s="404" t="s">
        <v>334</v>
      </c>
      <c r="G110" s="388" t="n">
        <v>0.25</v>
      </c>
    </row>
    <row r="111" customFormat="false" ht="81" hidden="false" customHeight="false" outlineLevel="0" collapsed="false">
      <c r="A111" s="387" t="s">
        <v>262</v>
      </c>
      <c r="B111" s="387" t="s">
        <v>263</v>
      </c>
      <c r="C111" s="388" t="s">
        <v>166</v>
      </c>
      <c r="D111" s="388" t="s">
        <v>238</v>
      </c>
      <c r="E111" s="397" t="s">
        <v>268</v>
      </c>
      <c r="F111" s="404" t="s">
        <v>335</v>
      </c>
      <c r="G111" s="388" t="n">
        <v>0.09</v>
      </c>
    </row>
    <row r="112" customFormat="false" ht="54" hidden="false" customHeight="false" outlineLevel="0" collapsed="false">
      <c r="A112" s="387" t="s">
        <v>253</v>
      </c>
      <c r="B112" s="387" t="s">
        <v>254</v>
      </c>
      <c r="C112" s="388" t="s">
        <v>166</v>
      </c>
      <c r="D112" s="388" t="s">
        <v>242</v>
      </c>
      <c r="E112" s="397" t="s">
        <v>255</v>
      </c>
      <c r="F112" s="404" t="s">
        <v>336</v>
      </c>
      <c r="G112" s="388" t="n">
        <v>0.02</v>
      </c>
    </row>
    <row r="113" customFormat="false" ht="54" hidden="false" customHeight="false" outlineLevel="0" collapsed="false">
      <c r="A113" s="387" t="s">
        <v>256</v>
      </c>
      <c r="B113" s="387" t="s">
        <v>257</v>
      </c>
      <c r="C113" s="388" t="s">
        <v>166</v>
      </c>
      <c r="D113" s="388" t="s">
        <v>238</v>
      </c>
      <c r="E113" s="397" t="s">
        <v>233</v>
      </c>
      <c r="F113" s="404" t="s">
        <v>337</v>
      </c>
      <c r="G113" s="399" t="n">
        <v>0.22</v>
      </c>
    </row>
    <row r="114" customFormat="false" ht="13.5" hidden="false" customHeight="false" outlineLevel="0" collapsed="false">
      <c r="A114" s="387" t="s">
        <v>232</v>
      </c>
      <c r="B114" s="387" t="s">
        <v>230</v>
      </c>
      <c r="C114" s="388" t="s">
        <v>166</v>
      </c>
      <c r="D114" s="388" t="s">
        <v>152</v>
      </c>
      <c r="E114" s="397" t="s">
        <v>233</v>
      </c>
      <c r="F114" s="404" t="s">
        <v>338</v>
      </c>
      <c r="G114" s="388" t="n">
        <v>0.05</v>
      </c>
    </row>
    <row r="115" customFormat="false" ht="54" hidden="false" customHeight="false" outlineLevel="0" collapsed="false">
      <c r="A115" s="387" t="s">
        <v>339</v>
      </c>
      <c r="B115" s="387" t="s">
        <v>340</v>
      </c>
      <c r="C115" s="388" t="s">
        <v>166</v>
      </c>
      <c r="D115" s="388" t="s">
        <v>242</v>
      </c>
      <c r="E115" s="397" t="s">
        <v>258</v>
      </c>
      <c r="F115" s="404" t="s">
        <v>341</v>
      </c>
      <c r="G115" s="388" t="n">
        <v>0.17</v>
      </c>
    </row>
    <row r="116" customFormat="false" ht="54" hidden="false" customHeight="false" outlineLevel="0" collapsed="false">
      <c r="A116" s="387" t="s">
        <v>342</v>
      </c>
      <c r="B116" s="387" t="s">
        <v>343</v>
      </c>
      <c r="C116" s="388" t="s">
        <v>166</v>
      </c>
      <c r="D116" s="388" t="s">
        <v>238</v>
      </c>
      <c r="E116" s="397" t="s">
        <v>268</v>
      </c>
      <c r="F116" s="404" t="s">
        <v>344</v>
      </c>
      <c r="G116" s="388" t="n">
        <v>0.12</v>
      </c>
    </row>
    <row r="117" customFormat="false" ht="13.5" hidden="false" customHeight="false" outlineLevel="0" collapsed="false">
      <c r="A117" s="394"/>
      <c r="B117" s="394"/>
      <c r="C117" s="394"/>
      <c r="D117" s="394"/>
      <c r="E117" s="394"/>
      <c r="F117" s="391" t="s">
        <v>212</v>
      </c>
      <c r="G117" s="403" t="n">
        <f aca="false">SUM(G110:G116)</f>
        <v>0.92</v>
      </c>
    </row>
  </sheetData>
  <mergeCells count="50">
    <mergeCell ref="A1:G6"/>
    <mergeCell ref="A7:E7"/>
    <mergeCell ref="A8:D8"/>
    <mergeCell ref="F8:G8"/>
    <mergeCell ref="A9:C9"/>
    <mergeCell ref="E9:G9"/>
    <mergeCell ref="A11:G11"/>
    <mergeCell ref="A12:B12"/>
    <mergeCell ref="A14:E14"/>
    <mergeCell ref="A15:G15"/>
    <mergeCell ref="A16:B16"/>
    <mergeCell ref="A18:E18"/>
    <mergeCell ref="A19:G19"/>
    <mergeCell ref="A20:B20"/>
    <mergeCell ref="A22:E22"/>
    <mergeCell ref="A23:G23"/>
    <mergeCell ref="A24:B24"/>
    <mergeCell ref="A30:E30"/>
    <mergeCell ref="A31:G31"/>
    <mergeCell ref="A32:B32"/>
    <mergeCell ref="A37:E37"/>
    <mergeCell ref="A38:G38"/>
    <mergeCell ref="A39:B39"/>
    <mergeCell ref="A43:E43"/>
    <mergeCell ref="A44:G44"/>
    <mergeCell ref="A45:B45"/>
    <mergeCell ref="A49:E49"/>
    <mergeCell ref="A50:G50"/>
    <mergeCell ref="A51:B51"/>
    <mergeCell ref="A59:E59"/>
    <mergeCell ref="A60:G60"/>
    <mergeCell ref="A61:B61"/>
    <mergeCell ref="A68:E68"/>
    <mergeCell ref="A69:G69"/>
    <mergeCell ref="A70:B70"/>
    <mergeCell ref="A79:E79"/>
    <mergeCell ref="A80:G80"/>
    <mergeCell ref="A81:B81"/>
    <mergeCell ref="A91:G91"/>
    <mergeCell ref="A92:B92"/>
    <mergeCell ref="A96:E96"/>
    <mergeCell ref="A97:G97"/>
    <mergeCell ref="A98:B98"/>
    <mergeCell ref="A101:E101"/>
    <mergeCell ref="A102:G102"/>
    <mergeCell ref="A103:B103"/>
    <mergeCell ref="A107:E107"/>
    <mergeCell ref="A108:G108"/>
    <mergeCell ref="A109:B109"/>
    <mergeCell ref="A117:E1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3" man="true" max="16383" min="0"/>
    <brk id="10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1.28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</row>
    <row r="7" customFormat="false" ht="42" hidden="false" customHeight="true" outlineLevel="0" collapsed="false">
      <c r="A7" s="420" t="s">
        <v>345</v>
      </c>
      <c r="B7" s="421" t="s">
        <v>346</v>
      </c>
      <c r="C7" s="421"/>
      <c r="D7" s="421"/>
      <c r="E7" s="421"/>
      <c r="F7" s="421"/>
      <c r="G7" s="421"/>
    </row>
    <row r="8" customFormat="false" ht="15" hidden="false" customHeight="true" outlineLevel="0" collapsed="false">
      <c r="A8" s="422" t="s">
        <v>347</v>
      </c>
      <c r="B8" s="423" t="s">
        <v>348</v>
      </c>
      <c r="C8" s="423"/>
      <c r="D8" s="423"/>
      <c r="E8" s="424"/>
    </row>
    <row r="9" customFormat="false" ht="15" hidden="false" customHeight="true" outlineLevel="0" collapsed="false">
      <c r="A9" s="425" t="s">
        <v>349</v>
      </c>
      <c r="B9" s="426" t="s">
        <v>350</v>
      </c>
      <c r="C9" s="426"/>
      <c r="D9" s="426"/>
      <c r="E9" s="427"/>
    </row>
    <row r="10" customFormat="false" ht="15" hidden="false" customHeight="false" outlineLevel="0" collapsed="false">
      <c r="A10" s="425" t="s">
        <v>351</v>
      </c>
      <c r="B10" s="428" t="s">
        <v>352</v>
      </c>
      <c r="C10" s="429"/>
      <c r="D10" s="429"/>
      <c r="E10" s="427"/>
    </row>
    <row r="11" customFormat="false" ht="16.5" hidden="false" customHeight="true" outlineLevel="0" collapsed="false">
      <c r="A11" s="430" t="s">
        <v>353</v>
      </c>
      <c r="B11" s="430"/>
      <c r="C11" s="430"/>
      <c r="D11" s="430"/>
      <c r="E11" s="430"/>
      <c r="F11" s="430"/>
      <c r="G11" s="430"/>
    </row>
    <row r="12" customFormat="false" ht="12.75" hidden="false" customHeight="true" outlineLevel="0" collapsed="false">
      <c r="A12" s="430"/>
      <c r="B12" s="430"/>
      <c r="C12" s="430"/>
      <c r="D12" s="430"/>
      <c r="E12" s="430"/>
      <c r="F12" s="430"/>
      <c r="G12" s="430"/>
    </row>
    <row r="13" customFormat="false" ht="21" hidden="false" customHeight="false" outlineLevel="0" collapsed="false">
      <c r="A13" s="431" t="s">
        <v>354</v>
      </c>
      <c r="B13" s="431"/>
      <c r="C13" s="431"/>
      <c r="D13" s="431"/>
      <c r="F13" s="432" t="s">
        <v>355</v>
      </c>
      <c r="G13" s="432"/>
    </row>
    <row r="14" customFormat="false" ht="15" hidden="false" customHeight="false" outlineLevel="0" collapsed="false">
      <c r="A14" s="433" t="s">
        <v>356</v>
      </c>
      <c r="B14" s="433"/>
      <c r="C14" s="434" t="s">
        <v>357</v>
      </c>
      <c r="D14" s="433" t="s">
        <v>358</v>
      </c>
      <c r="F14" s="435" t="s">
        <v>359</v>
      </c>
      <c r="G14" s="436" t="s">
        <v>360</v>
      </c>
    </row>
    <row r="15" customFormat="false" ht="14.25" hidden="false" customHeight="true" outlineLevel="0" collapsed="false">
      <c r="A15" s="437" t="s">
        <v>361</v>
      </c>
      <c r="B15" s="437"/>
      <c r="C15" s="438" t="s">
        <v>362</v>
      </c>
      <c r="D15" s="439" t="n">
        <v>0.04</v>
      </c>
      <c r="F15" s="440" t="n">
        <v>0.0343</v>
      </c>
      <c r="G15" s="441" t="n">
        <v>0.0671</v>
      </c>
      <c r="I15" s="367"/>
    </row>
    <row r="16" customFormat="false" ht="14.25" hidden="false" customHeight="true" outlineLevel="0" collapsed="false">
      <c r="A16" s="442" t="s">
        <v>363</v>
      </c>
      <c r="B16" s="442"/>
      <c r="C16" s="443" t="s">
        <v>364</v>
      </c>
      <c r="D16" s="444" t="n">
        <v>0.008</v>
      </c>
      <c r="F16" s="445" t="n">
        <v>0.0028</v>
      </c>
      <c r="G16" s="446" t="n">
        <v>0.0075</v>
      </c>
      <c r="I16" s="367"/>
    </row>
    <row r="17" customFormat="false" ht="14.25" hidden="false" customHeight="true" outlineLevel="0" collapsed="false">
      <c r="A17" s="442" t="s">
        <v>365</v>
      </c>
      <c r="B17" s="442"/>
      <c r="C17" s="443" t="s">
        <v>366</v>
      </c>
      <c r="D17" s="444" t="n">
        <v>0.0098</v>
      </c>
      <c r="F17" s="445" t="n">
        <v>0.01</v>
      </c>
      <c r="G17" s="446" t="n">
        <v>0.0174</v>
      </c>
      <c r="I17" s="367"/>
    </row>
    <row r="18" customFormat="false" ht="14.25" hidden="false" customHeight="false" outlineLevel="0" collapsed="false">
      <c r="A18" s="447" t="s">
        <v>367</v>
      </c>
      <c r="B18" s="447"/>
      <c r="C18" s="448" t="s">
        <v>368</v>
      </c>
      <c r="D18" s="449" t="n">
        <v>0.0062</v>
      </c>
      <c r="F18" s="450" t="n">
        <v>0.0094</v>
      </c>
      <c r="G18" s="451" t="n">
        <v>0.0117</v>
      </c>
      <c r="I18" s="367"/>
    </row>
    <row r="19" customFormat="false" ht="15" hidden="false" customHeight="false" outlineLevel="0" collapsed="false">
      <c r="A19" s="452" t="s">
        <v>369</v>
      </c>
      <c r="B19" s="452"/>
      <c r="C19" s="453" t="s">
        <v>370</v>
      </c>
      <c r="D19" s="454" t="n">
        <v>0.06</v>
      </c>
      <c r="F19" s="440" t="n">
        <v>0.0674</v>
      </c>
      <c r="G19" s="441" t="n">
        <v>0.094</v>
      </c>
      <c r="I19" s="367"/>
      <c r="J19" s="367"/>
    </row>
    <row r="20" customFormat="false" ht="15" hidden="false" customHeight="true" outlineLevel="0" collapsed="false">
      <c r="A20" s="455" t="s">
        <v>371</v>
      </c>
      <c r="B20" s="456" t="s">
        <v>372</v>
      </c>
      <c r="C20" s="457" t="s">
        <v>19</v>
      </c>
      <c r="D20" s="439" t="n">
        <v>0.0065</v>
      </c>
      <c r="F20" s="458" t="s">
        <v>373</v>
      </c>
      <c r="G20" s="458"/>
      <c r="I20" s="367"/>
    </row>
    <row r="21" customFormat="false" ht="14.25" hidden="false" customHeight="false" outlineLevel="0" collapsed="false">
      <c r="A21" s="455"/>
      <c r="B21" s="459" t="s">
        <v>374</v>
      </c>
      <c r="C21" s="457"/>
      <c r="D21" s="444" t="n">
        <v>0.03</v>
      </c>
      <c r="F21" s="458"/>
      <c r="G21" s="458"/>
      <c r="I21" s="367"/>
    </row>
    <row r="22" customFormat="false" ht="14.25" hidden="false" customHeight="false" outlineLevel="0" collapsed="false">
      <c r="A22" s="455"/>
      <c r="B22" s="459" t="s">
        <v>375</v>
      </c>
      <c r="C22" s="457"/>
      <c r="D22" s="444" t="n">
        <v>0.05</v>
      </c>
      <c r="F22" s="458"/>
      <c r="G22" s="458"/>
      <c r="I22" s="367"/>
    </row>
    <row r="23" customFormat="false" ht="15" hidden="false" customHeight="false" outlineLevel="0" collapsed="false">
      <c r="A23" s="455"/>
      <c r="B23" s="460" t="s">
        <v>376</v>
      </c>
      <c r="C23" s="457"/>
      <c r="D23" s="461" t="n">
        <v>0.045</v>
      </c>
      <c r="F23" s="458"/>
      <c r="G23" s="458"/>
      <c r="I23" s="367"/>
      <c r="J23" s="367"/>
    </row>
    <row r="24" customFormat="false" ht="15" hidden="false" customHeight="true" outlineLevel="0" collapsed="false">
      <c r="A24" s="462" t="s">
        <v>377</v>
      </c>
      <c r="B24" s="462"/>
      <c r="C24" s="462"/>
      <c r="D24" s="463" t="n">
        <f aca="false">SUM(D20:D23)</f>
        <v>0.1315</v>
      </c>
      <c r="F24" s="458"/>
      <c r="G24" s="458"/>
      <c r="I24" s="367"/>
      <c r="J24" s="367"/>
      <c r="K24" s="367"/>
    </row>
    <row r="25" customFormat="false" ht="15" hidden="false" customHeight="true" outlineLevel="0" collapsed="false">
      <c r="A25" s="464"/>
      <c r="B25" s="464"/>
      <c r="C25" s="464"/>
      <c r="D25" s="464"/>
      <c r="F25" s="465"/>
      <c r="G25" s="465"/>
    </row>
    <row r="26" customFormat="false" ht="15" hidden="false" customHeight="false" outlineLevel="0" collapsed="false">
      <c r="A26" s="466" t="s">
        <v>378</v>
      </c>
      <c r="B26" s="466"/>
      <c r="C26" s="466"/>
      <c r="D26" s="467" t="n">
        <f aca="false">((1+D15+D16+D17)*(1+D18)*(1+D19)/(1-D24))-1</f>
        <v>0.299044169948187</v>
      </c>
      <c r="F26" s="468" t="n">
        <v>0.2076</v>
      </c>
      <c r="G26" s="469" t="n">
        <v>0.3</v>
      </c>
    </row>
    <row r="27" customFormat="false" ht="15" hidden="false" customHeight="false" outlineLevel="0" collapsed="false">
      <c r="A27" s="470"/>
      <c r="B27" s="470"/>
      <c r="C27" s="470"/>
      <c r="D27" s="471"/>
    </row>
    <row r="28" customFormat="false" ht="12.75" hidden="false" customHeight="false" outlineLevel="0" collapsed="false">
      <c r="A28" s="472" t="s">
        <v>379</v>
      </c>
      <c r="B28" s="472"/>
      <c r="C28" s="472"/>
    </row>
    <row r="29" customFormat="false" ht="13.5" hidden="false" customHeight="false" outlineLevel="0" collapsed="false">
      <c r="A29" s="473" t="s">
        <v>380</v>
      </c>
      <c r="B29" s="473"/>
      <c r="C29" s="473"/>
      <c r="F29" s="192"/>
    </row>
    <row r="30" customFormat="false" ht="12.75" hidden="false" customHeight="false" outlineLevel="0" collapsed="false">
      <c r="F30" s="192"/>
    </row>
  </sheetData>
  <mergeCells count="22">
    <mergeCell ref="A1:G6"/>
    <mergeCell ref="B7:G7"/>
    <mergeCell ref="B8:D8"/>
    <mergeCell ref="B9:D9"/>
    <mergeCell ref="A11:G12"/>
    <mergeCell ref="A13:D13"/>
    <mergeCell ref="F13:G13"/>
    <mergeCell ref="A14:B14"/>
    <mergeCell ref="A15:B15"/>
    <mergeCell ref="A16:B16"/>
    <mergeCell ref="A17:B17"/>
    <mergeCell ref="A18:B18"/>
    <mergeCell ref="A19:B19"/>
    <mergeCell ref="A20:A23"/>
    <mergeCell ref="C20:C23"/>
    <mergeCell ref="F20:G24"/>
    <mergeCell ref="A24:C24"/>
    <mergeCell ref="A25:D25"/>
    <mergeCell ref="F25:G25"/>
    <mergeCell ref="A26:C26"/>
    <mergeCell ref="A28:C28"/>
    <mergeCell ref="A29:C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Usuário do Windows</cp:lastModifiedBy>
  <cp:lastPrinted>2022-03-24T13:05:27Z</cp:lastPrinted>
  <dcterms:modified xsi:type="dcterms:W3CDTF">2022-05-20T17:40:49Z</dcterms:modified>
  <cp:revision>0</cp:revision>
  <dc:subject/>
  <dc:title/>
</cp:coreProperties>
</file>