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ilha Orçam." sheetId="1" state="visible" r:id="rId2"/>
    <sheet name="Planilha Med.01" sheetId="2" state="hidden" r:id="rId3"/>
    <sheet name="Planilha Med.02" sheetId="3" state="hidden" r:id="rId4"/>
    <sheet name="CRONOGRAMA" sheetId="4" state="visible" r:id="rId5"/>
    <sheet name="Comp. Unitaria" sheetId="5" state="visible" r:id="rId6"/>
    <sheet name="COMP. BDI" sheetId="6" state="visible" r:id="rId7"/>
    <sheet name="ENC. SOCIAIS" sheetId="7" state="visible" r:id="rId8"/>
  </sheets>
  <externalReferences>
    <externalReference r:id="rId9"/>
  </externalReferences>
  <definedNames>
    <definedName function="false" hidden="false" localSheetId="4" name="_xlnm.Print_Area" vbProcedure="false">'Comp. Unitaria'!$A$1:$G$420</definedName>
    <definedName function="false" hidden="false" localSheetId="4" name="_xlnm.Print_Titles" vbProcedure="false">'Comp. Unitaria'!$1:$9</definedName>
    <definedName function="false" hidden="false" localSheetId="3" name="_xlnm.Print_Titles" vbProcedure="false">CRONOGRAMA!$1:$13</definedName>
    <definedName function="false" hidden="false" localSheetId="6" name="_xlnm.Print_Area" vbProcedure="false">'ENC. SOCIAIS'!$A$1:$D$41</definedName>
    <definedName function="false" hidden="false" localSheetId="1" name="_xlnm.Print_Area" vbProcedure="false">'Planilha Med.01'!$A$7:$Q$100</definedName>
    <definedName function="false" hidden="false" localSheetId="1" name="_xlnm.Print_Titles" vbProcedure="false">'Planilha Med.01'!$1:$11</definedName>
    <definedName function="false" hidden="false" localSheetId="2" name="_xlnm.Print_Area" vbProcedure="false">'Planilha Med.02'!$A$7:$Q$100</definedName>
    <definedName function="false" hidden="false" localSheetId="2" name="_xlnm.Print_Titles" vbProcedure="false">'Planilha Med.02'!$1:$11</definedName>
    <definedName function="false" hidden="false" localSheetId="0" name="_xlnm.Print_Area" vbProcedure="false">'Planilha Orçam.'!$A$1:$J$63</definedName>
    <definedName function="false" hidden="false" localSheetId="0" name="_xlnm.Print_Titles" vbProcedure="false">'Planilha Orçam.'!$1:$11</definedName>
    <definedName function="false" hidden="false" name="CAbeçalho" vbProcedure="false">[1]ORÇAMENTO!$A$1</definedName>
    <definedName function="false" hidden="false" name="Excel_BuiltIn_Print_Titles_2_1" vbProcedure="false">#REF!</definedName>
    <definedName function="false" hidden="false" name="_xlfn_SINGLE" vbProcedure="false"/>
    <definedName function="false" hidden="false" name="_xlnm_Print_Titles_2" vbProcedure="false">#REF!</definedName>
    <definedName function="false" hidden="false" localSheetId="0" name="CAbeçalho" vbProcedure="false">[1]ORÇAMENTO!$A$1</definedName>
    <definedName function="false" hidden="false" localSheetId="1" name="CAbeçalho" vbProcedure="false">[1]ORÇAMENTO!$A$1</definedName>
    <definedName function="false" hidden="false" localSheetId="2" name="CAbeçalho" vbProcedure="false">[1]ORÇAMENTO!$A$1</definedName>
    <definedName function="false" hidden="false" localSheetId="3" name="CAbeçalho" vbProcedure="false">[1]ORÇAMENTO!$A$1</definedName>
    <definedName function="false" hidden="false" localSheetId="4" name="CAbeçalho" vbProcedure="false">[1]ORÇAMENTO!$A$1</definedName>
    <definedName function="false" hidden="false" localSheetId="5" name="CAbeçalho" vbProcedure="false">[1]ORÇAMENTO!$A$1</definedName>
    <definedName function="false" hidden="false" localSheetId="6" name="CAbeçalho" vbProcedure="false">[1]ORÇAMEN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50">
  <si>
    <t xml:space="preserve">ANEXO I  - PLANILHA ORÇAMENTÁRIA</t>
  </si>
  <si>
    <t xml:space="preserve">TOMADA DE PREÇOS Nº 001/2020 - TP</t>
  </si>
  <si>
    <t xml:space="preserve">Obra: Finalização dos Serviços de Reforma do Paço Municipal de Itaituba</t>
  </si>
  <si>
    <t xml:space="preserve">Data de preço: julho/2019 sem desoneração</t>
  </si>
  <si>
    <t xml:space="preserve">PROPRIETÁRIO: MUNICIPIO DE ITAITUBA</t>
  </si>
  <si>
    <t xml:space="preserve">ITEM</t>
  </si>
  <si>
    <t xml:space="preserve">FONTE</t>
  </si>
  <si>
    <t xml:space="preserve">CODIGO</t>
  </si>
  <si>
    <t xml:space="preserve">DISCRIMINAÇÃO DOS SERVIÇOS</t>
  </si>
  <si>
    <t xml:space="preserve">UNID.</t>
  </si>
  <si>
    <t xml:space="preserve">QUANT.</t>
  </si>
  <si>
    <t xml:space="preserve">PREÇO UNITÁRIO SEM BDI</t>
  </si>
  <si>
    <t xml:space="preserve">B.D.I  </t>
  </si>
  <si>
    <t xml:space="preserve">PREÇO UNITÁRIO COM BDI</t>
  </si>
  <si>
    <t xml:space="preserve">PREÇO TOTAL (R$)</t>
  </si>
  <si>
    <t xml:space="preserve">1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 (4mx3m)</t>
  </si>
  <si>
    <t xml:space="preserve">M2</t>
  </si>
  <si>
    <t xml:space="preserve">2</t>
  </si>
  <si>
    <t xml:space="preserve">INSTALAÇÃO DE PROTEÇÃO E COMBATE A INCENDIO</t>
  </si>
  <si>
    <t xml:space="preserve">2.1</t>
  </si>
  <si>
    <t xml:space="preserve">72554</t>
  </si>
  <si>
    <t xml:space="preserve">EXTINTOR DE CO2 6KG - FORNECIMENTO E INSTALAÇAO</t>
  </si>
  <si>
    <t xml:space="preserve">UN</t>
  </si>
  <si>
    <t xml:space="preserve">2.2</t>
  </si>
  <si>
    <t xml:space="preserve">73775/002</t>
  </si>
  <si>
    <t xml:space="preserve">EXTINTOR INCENDIO AGUA-PRESSURIZADA 10L INCL SUPORTE PAREDE CARGA COMPLETA FORNECIMENTO E COLOCACAO</t>
  </si>
  <si>
    <t xml:space="preserve">2.3</t>
  </si>
  <si>
    <t xml:space="preserve">CPU</t>
  </si>
  <si>
    <t xml:space="preserve">001</t>
  </si>
  <si>
    <t xml:space="preserve">PLACA DE SINALIZAÇÃO, FOTOLUMINESCENTE, 20X20CM - EXTINTORES</t>
  </si>
  <si>
    <t xml:space="preserve">2.4</t>
  </si>
  <si>
    <t xml:space="preserve">97599</t>
  </si>
  <si>
    <t xml:space="preserve">LUMINÁRIA DE EMERGÊNCIA - FORNECIMENTO E INSTALAÇÃO. AF_11/2017</t>
  </si>
  <si>
    <t xml:space="preserve">3</t>
  </si>
  <si>
    <t xml:space="preserve">INSTALAÇÃO HIDROSSANITÁRIA E DRENAGEM</t>
  </si>
  <si>
    <t xml:space="preserve">3.1</t>
  </si>
  <si>
    <t xml:space="preserve">89957</t>
  </si>
  <si>
    <t xml:space="preserve">PONTO AGUA FRIA COM TUBULAÇAO DE PVC, DN 25MM, INCLUSOS RASGO E CHUMBAMENTO EM ALVENARIA</t>
  </si>
  <si>
    <t xml:space="preserve">3.2</t>
  </si>
  <si>
    <t xml:space="preserve">002</t>
  </si>
  <si>
    <t xml:space="preserve">BARRA EM AÇO INOX (PNE) PARA WC, PORTA LAVATORIO E PAREDE</t>
  </si>
  <si>
    <t xml:space="preserve">3.3</t>
  </si>
  <si>
    <t xml:space="preserve">003</t>
  </si>
  <si>
    <t xml:space="preserve">TORNEIRA CROMADA TEMPORIZADA PARA LAVATÓRIO, COM ENGATE FLEXÍVEL METÁLICO - FORNECIMENTO INSTALAÇÃO</t>
  </si>
  <si>
    <t xml:space="preserve">3.4</t>
  </si>
  <si>
    <t xml:space="preserve">95544</t>
  </si>
  <si>
    <t xml:space="preserve">PAPELEIRA DE PAREDE METAL CROMADO INCLUSO, FIXAÇAO</t>
  </si>
  <si>
    <t xml:space="preserve">3.5</t>
  </si>
  <si>
    <t xml:space="preserve">95547</t>
  </si>
  <si>
    <t xml:space="preserve">SABONETEIRA TIPO DESPENSER PARA SABONETE LIQUIDO</t>
  </si>
  <si>
    <t xml:space="preserve">3.6</t>
  </si>
  <si>
    <t xml:space="preserve">004</t>
  </si>
  <si>
    <t xml:space="preserve">PORTA - TOALHA DE PAPEL TIPO DESPENSER</t>
  </si>
  <si>
    <t xml:space="preserve">3.7</t>
  </si>
  <si>
    <t xml:space="preserve">97902</t>
  </si>
  <si>
    <t xml:space="preserve">CAIXA DE PASSAGEM RETANGULAR EM ALVENARIA COM TIJOLOS CERAMICOS MACIÇO 60X60X60CM COM FUNDO DE CONCRETO - PARA REDE DE ESGOTO</t>
  </si>
  <si>
    <t xml:space="preserve">3.8</t>
  </si>
  <si>
    <t xml:space="preserve">91794</t>
  </si>
  <si>
    <t xml:space="preserve">TUBO PVC ESGOTO  PREDIAL  DN 75MM,  INCLUSIVE  CONEXOES CORTES E FIXAÇOES - FORNECIMENTO E INSTALACAO</t>
  </si>
  <si>
    <t xml:space="preserve">M</t>
  </si>
  <si>
    <t xml:space="preserve">3.9</t>
  </si>
  <si>
    <t xml:space="preserve">91784</t>
  </si>
  <si>
    <t xml:space="preserve">INSTALAÇÃO DE TUBOS DE PVC, SOLDÁVEL, DN 20 MM INSTALADO EM DRENOS DE AR-CONDICIONADO, INCLUSIVE CONEXÕES, CORTES E FIXAÇÕES, PARA PRÉDIOS.</t>
  </si>
  <si>
    <t xml:space="preserve">3.10</t>
  </si>
  <si>
    <t xml:space="preserve">86872</t>
  </si>
  <si>
    <t xml:space="preserve">TANQUE DE LOUÇA BRANCA COM COLUNA, 30L OU EQUIVALENTE - FORNECIMENTO E INSTALAÇÃO.</t>
  </si>
  <si>
    <t xml:space="preserve">3.11</t>
  </si>
  <si>
    <t xml:space="preserve">86914</t>
  </si>
  <si>
    <t xml:space="preserve">TORNEIRA CROMADA PARA TANQUE - FORNECIMENTO E INSTALAÇAO</t>
  </si>
  <si>
    <t xml:space="preserve">3.12</t>
  </si>
  <si>
    <t xml:space="preserve">86878</t>
  </si>
  <si>
    <t xml:space="preserve">VÁLVULA EM METAL CROMADO TIPO AMERICANA 3.1/2" X 1.1/2" PARA PIA - FORNECIMENTO E INSTALAÇÃO.</t>
  </si>
  <si>
    <t xml:space="preserve">4</t>
  </si>
  <si>
    <t xml:space="preserve">INSTALAÇÕES ELÉTRICAS</t>
  </si>
  <si>
    <t xml:space="preserve">4.1</t>
  </si>
  <si>
    <t xml:space="preserve">97607</t>
  </si>
  <si>
    <t xml:space="preserve">LUMINARIA ARANDELA TIPO TARTARUGA COM UMA LAMPADA LED - FORNECIMENTO INSTALAÇAO</t>
  </si>
  <si>
    <t xml:space="preserve">4.2</t>
  </si>
  <si>
    <t xml:space="preserve">93142</t>
  </si>
  <si>
    <t xml:space="preserve">PONTO DE TOMADA RESIDENCIAL INCLUINDO TOMADA (2 MODOLOS) 10A/250V, CAIXA ELETRICA, ELETRODUTO, CABO, RASGO, QUEBRA E CHUMBAMENTO</t>
  </si>
  <si>
    <t xml:space="preserve">4.3</t>
  </si>
  <si>
    <t xml:space="preserve">93143</t>
  </si>
  <si>
    <t xml:space="preserve">PONTO DE TOMADA RESIDENCIAL INCLUINDO TOMADA 20A/250V, CAIXA ELETRICA, ELETRODUTO, CABO, RASGO, QUEBRA E CHUMBAMENTO</t>
  </si>
  <si>
    <t xml:space="preserve">4.4</t>
  </si>
  <si>
    <t xml:space="preserve">93128</t>
  </si>
  <si>
    <t xml:space="preserve">PONTO DE ILUMINAÇAO RESIDENCIAL INCLUINDO INTERRUPTOR SIMPLES, CAIXA ELETRICA, ELETRODUTO, CABO, RASGO, QUEBRA E CHUMBAMENTO (EXCLUINDO LUMINARIA E LAMPADA)</t>
  </si>
  <si>
    <t xml:space="preserve">5</t>
  </si>
  <si>
    <t xml:space="preserve">ADMINISTRAÇÃO</t>
  </si>
  <si>
    <t xml:space="preserve">5.1</t>
  </si>
  <si>
    <t xml:space="preserve">93567</t>
  </si>
  <si>
    <t xml:space="preserve">ENGENHEIRO CIVIL DE OBRA PLENO COM ENCAROS COMPLEMENTARES</t>
  </si>
  <si>
    <t xml:space="preserve">MES</t>
  </si>
  <si>
    <t xml:space="preserve">5.2</t>
  </si>
  <si>
    <t xml:space="preserve">94295</t>
  </si>
  <si>
    <t xml:space="preserve">MESTRE DE OBRA COM ENCARGOS COMPLEMENTARES</t>
  </si>
  <si>
    <t xml:space="preserve">6</t>
  </si>
  <si>
    <t xml:space="preserve">DIVERSOS</t>
  </si>
  <si>
    <t xml:space="preserve">6.1</t>
  </si>
  <si>
    <t xml:space="preserve">005</t>
  </si>
  <si>
    <t xml:space="preserve">PLACA DE ACRÍLICO TRANSPARENTE ADESIVADA PARA INDICAÇÃO DE AMBIENTES</t>
  </si>
  <si>
    <t xml:space="preserve">6.2</t>
  </si>
  <si>
    <t xml:space="preserve">006</t>
  </si>
  <si>
    <t xml:space="preserve">COBERTURA EM POLICARBONATO INCOLOR INCLUSO ESTRUTURA METÁLICA</t>
  </si>
  <si>
    <t xml:space="preserve">M²</t>
  </si>
  <si>
    <t xml:space="preserve">VALOR TOTAL (COM BDI)</t>
  </si>
  <si>
    <t xml:space="preserve">Valor da proposta: (Setenta e cinco mil e trezentos e quatro reais e cinquenta e três centavos)</t>
  </si>
  <si>
    <t xml:space="preserve">Validade da proposta: 60 (dias) </t>
  </si>
  <si>
    <t xml:space="preserve">Prazo de execução: 60 (dias)</t>
  </si>
  <si>
    <t xml:space="preserve">Forma de pagamento: (Medição)</t>
  </si>
  <si>
    <r>
      <rPr>
        <b val="true"/>
        <sz val="12"/>
        <color rgb="FF000000"/>
        <rFont val="Arial"/>
        <family val="2"/>
      </rPr>
      <t xml:space="preserve">A empresa WT ENGENHARIA &amp; CONSULTORIA LTDA - ME, é ciente de todas as condições e concorda com as mesmas, declara ainda que, caso seja vencedora da licitação, assinará o contrato digital e físico, no prazo previsto no item 62 do edital TOMADA DE PREÇOS Nº 001/2020 - TP.</t>
    </r>
    <r>
      <rPr>
        <sz val="12"/>
        <color rgb="FF000000"/>
        <rFont val="Arial"/>
        <family val="2"/>
      </rPr>
      <t xml:space="preserve"> Os dados do responsável pela assinatura do contrato: JEISON WENDELL DE A. SOUSA, Solteiro, portador do RG sob nº. 4911867 - PC/PA e CPF nº. 890.197.922-53, residente e domiciliado na Rua Eça de Queiroz Lages de Mesquita, nº 1051, Bairro Jardim das Araras, Município de Itaituba/PA</t>
    </r>
  </si>
  <si>
    <t xml:space="preserve">DADOS BANCÁRIOS:</t>
  </si>
  <si>
    <t xml:space="preserve">BANCO: CAIXA ECONÔMICA FEDERAL </t>
  </si>
  <si>
    <t xml:space="preserve">AGÊNCIA: 0552                                                                                                                                                             </t>
  </si>
  <si>
    <t xml:space="preserve">OP:003</t>
  </si>
  <si>
    <t xml:space="preserve">CONTA CORRENTE: nº 00002936-6                                                                                                    </t>
  </si>
  <si>
    <t xml:space="preserve">Itaituba – Pará, 18 de março de 2020</t>
  </si>
  <si>
    <t xml:space="preserve">_________________________________________________</t>
  </si>
  <si>
    <t xml:space="preserve">WT ENGENHARIA &amp; CONSULTORIA LTDA - ME</t>
  </si>
  <si>
    <t xml:space="preserve">CNPJ: 17.243.727/0001-00</t>
  </si>
  <si>
    <t xml:space="preserve">LOCAL DA OBRA: ESCOLA MUNICIPAL DE ENSINO INFANTIL E ENSINO FUNDAMENTAL TIRADENTES III</t>
  </si>
  <si>
    <t xml:space="preserve">Fatura: 01</t>
  </si>
  <si>
    <t xml:space="preserve">VALOR DO CONTRATO</t>
  </si>
  <si>
    <t xml:space="preserve">VALOR FATURADO ACUMULADO </t>
  </si>
  <si>
    <t xml:space="preserve">VALOR DO SALDO CONTRATUAL</t>
  </si>
  <si>
    <t xml:space="preserve">VALOR FATURADO</t>
  </si>
  <si>
    <t xml:space="preserve">VALOR R$</t>
  </si>
  <si>
    <t xml:space="preserve">%</t>
  </si>
  <si>
    <t xml:space="preserve">1.0</t>
  </si>
  <si>
    <t xml:space="preserve">SERVIÇOS PRELIMINARES:</t>
  </si>
  <si>
    <t xml:space="preserve">PLACA DA OBRA EM LONA COM PLOTAGEM GRÁFICA</t>
  </si>
  <si>
    <t xml:space="preserve">m²</t>
  </si>
  <si>
    <t xml:space="preserve">1.2</t>
  </si>
  <si>
    <t xml:space="preserve">LOCAÇÃO DA OBRA A TRENA</t>
  </si>
  <si>
    <t xml:space="preserve">2.0</t>
  </si>
  <si>
    <t xml:space="preserve">MOVIMENTO DE TERRA:</t>
  </si>
  <si>
    <t xml:space="preserve">Escavação manual ate 1.50m de profundidade (Blocos e viga)</t>
  </si>
  <si>
    <t xml:space="preserve">m³</t>
  </si>
  <si>
    <t xml:space="preserve">Aterro c/ material fora da obra, incl. Apiloamento</t>
  </si>
  <si>
    <t xml:space="preserve">3.0</t>
  </si>
  <si>
    <t xml:space="preserve">FUNDAÇÃO:</t>
  </si>
  <si>
    <t xml:space="preserve">Bloco em concreto armado p/ fundaçao (incl. forma)</t>
  </si>
  <si>
    <t xml:space="preserve">Baldrame em concreto armado c/ cinta de amarração</t>
  </si>
  <si>
    <t xml:space="preserve">4.0</t>
  </si>
  <si>
    <t xml:space="preserve">ESTRUTURA:</t>
  </si>
  <si>
    <t xml:space="preserve">Concreto armado fck=25MPA c/ forma mad. branca</t>
  </si>
  <si>
    <t xml:space="preserve">5.0</t>
  </si>
  <si>
    <t xml:space="preserve">IMPERMEABILIZAÇÃO:</t>
  </si>
  <si>
    <t xml:space="preserve">Impermeabilização de viga baldrame com tinta asfaltica, duas demãos</t>
  </si>
  <si>
    <t xml:space="preserve">6.0</t>
  </si>
  <si>
    <t xml:space="preserve">PAREDES E PAINEIS</t>
  </si>
  <si>
    <t xml:space="preserve">ALVENARIA DE VEDAÇÃO DE BLOCOS CERÂMICOS DE 9X19X39CM E ARGAMASSA DE ASSENTAMENTO COM PREPARO MANUAL</t>
  </si>
  <si>
    <t xml:space="preserve">VERGAS PRÉ-MOLDADAS PARA JANELAS COM MAIS DE 1,50M DE VÃO.</t>
  </si>
  <si>
    <t xml:space="preserve">m</t>
  </si>
  <si>
    <t xml:space="preserve">6.3</t>
  </si>
  <si>
    <t xml:space="preserve">VERGAS PRÉ-MOLDADAS PARA PORTAS COM ATÉ 1,50M DE VÃO.</t>
  </si>
  <si>
    <t xml:space="preserve">7.0</t>
  </si>
  <si>
    <t xml:space="preserve">REVESTIMENTO:</t>
  </si>
  <si>
    <t xml:space="preserve">7.1</t>
  </si>
  <si>
    <t xml:space="preserve">CHAPISCO DE CIMENTO E AREIA NO TRAÇO 1:3</t>
  </si>
  <si>
    <t xml:space="preserve">7.2</t>
  </si>
  <si>
    <t xml:space="preserve">REBOCO COM ARGAMASSA 1:6:ADIT. PLAST.</t>
  </si>
  <si>
    <t xml:space="preserve">7.3</t>
  </si>
  <si>
    <t xml:space="preserve">AZULEJO  BRANCO ASSENTADO A PRUMO NO TRAÇO 1:5:1</t>
  </si>
  <si>
    <t xml:space="preserve">8.0</t>
  </si>
  <si>
    <t xml:space="preserve">PAVIMENTAÇÃO:</t>
  </si>
  <si>
    <t xml:space="preserve">8.1</t>
  </si>
  <si>
    <t xml:space="preserve">CAMADA IMPERMEABILIZADORA E=10CM C/ SEIXO</t>
  </si>
  <si>
    <t xml:space="preserve">8.2</t>
  </si>
  <si>
    <t xml:space="preserve">CIMENTADO QUEIMADO</t>
  </si>
  <si>
    <t xml:space="preserve">8.3</t>
  </si>
  <si>
    <t xml:space="preserve">CALÇADA(INCL. ALICERCE, BALDRME E CONCRETO C/ JUNTA SECA</t>
  </si>
  <si>
    <t xml:space="preserve">8.4</t>
  </si>
  <si>
    <t xml:space="preserve">LAJOTA CERAMICA - PEI IV -  (PADRÃO MÉDIO)</t>
  </si>
  <si>
    <t xml:space="preserve">9.0</t>
  </si>
  <si>
    <t xml:space="preserve">INSTALAÇÕES:</t>
  </si>
  <si>
    <t xml:space="preserve">9.1</t>
  </si>
  <si>
    <t xml:space="preserve">ELÉTRICA:</t>
  </si>
  <si>
    <t xml:space="preserve">9.1.1</t>
  </si>
  <si>
    <t xml:space="preserve">PONTO ILUMINAÇÃO RESIDENCIAL INCLUINDO INTERRUPTOR SIMPES, CAIXA ELÉTRICA, ELETRODUTO, CABO, RASGO, QUEBRA E CHUMBAMENTO. ( EXCLUINDO LUMINÁRIA E LAMPADA). AF 01/2016</t>
  </si>
  <si>
    <t xml:space="preserve">UND</t>
  </si>
  <si>
    <t xml:space="preserve">9.1.2</t>
  </si>
  <si>
    <t xml:space="preserve">PONTO DE TOMADA RESIDENCIAL INCLUINDO TOMADA 20A/250V, CAIXA ELÉTRICA, ELETRODUTO, CABO, RASGO, QUEBRA E CHUMBAMENTO. AF_01/2016.</t>
  </si>
  <si>
    <t xml:space="preserve">9.1.3</t>
  </si>
  <si>
    <t xml:space="preserve">QUADRO DE DISTRIBUIÇÃO DE ENERGIA DE EMBUTIR, EM CHAPA METÁLICA, PARA 50 DISJUNTORES TERMOMAGNETICOS MONOPOLARES, COM BARRAMENTO TRIFÁSICO E NEUTRO, FORNECIMENTO E INSTALAÇÃO.</t>
  </si>
  <si>
    <t xml:space="preserve">9.1.4</t>
  </si>
  <si>
    <t xml:space="preserve">9.1.5</t>
  </si>
  <si>
    <t xml:space="preserve">VENTILADOR DE TETO</t>
  </si>
  <si>
    <t xml:space="preserve">9.1.6</t>
  </si>
  <si>
    <t xml:space="preserve">QUADRO DE MEDIÇÃO TRIFÁSICO (C/ DISJUNTOR)</t>
  </si>
  <si>
    <t xml:space="preserve">9.1.7</t>
  </si>
  <si>
    <t xml:space="preserve">CAIXA DE PASSAGEM DE ALVENARIA 40x40x40cm C/ TAMPA DE CONCRETO</t>
  </si>
  <si>
    <t xml:space="preserve">9.1.8</t>
  </si>
  <si>
    <t xml:space="preserve">9.1.9</t>
  </si>
  <si>
    <t xml:space="preserve">9.1.10</t>
  </si>
  <si>
    <t xml:space="preserve">9.2</t>
  </si>
  <si>
    <t xml:space="preserve">HIDROSANITÁRIA:</t>
  </si>
  <si>
    <t xml:space="preserve">9.2.1</t>
  </si>
  <si>
    <t xml:space="preserve">PONTOS DE ESGOTO (INCL. TUBOS, CONEXÕES, CAIXA E RALOS)</t>
  </si>
  <si>
    <t xml:space="preserve">PTS</t>
  </si>
  <si>
    <t xml:space="preserve">9.2.2</t>
  </si>
  <si>
    <t xml:space="preserve">PONTOS DE ÁGUA FRIA (INCL. TUBOS E CONEXÕES)</t>
  </si>
  <si>
    <t xml:space="preserve">9.2.3</t>
  </si>
  <si>
    <t xml:space="preserve">FOSSA SÉPTICA EM ALVENARIA DE TIJOLO CERÂMICO MACIÇO, DIMENSÕES EXTERNAS DE 1,90X1,10X1,40 M, VOLUME DE 1.500 LITROS, REVESTIDO INTERNAMENTECOM MASSA ÚNICA E IMPERMEABILIZANTE E COM TAMPA DE CONCRETO ARMADO COM ESPESSURA DE 8 CM.</t>
  </si>
  <si>
    <t xml:space="preserve">9.2.4</t>
  </si>
  <si>
    <t xml:space="preserve">Sumidouro em alvenaria c/ tpo.em concreto - cap = 30 pessoas.</t>
  </si>
  <si>
    <t xml:space="preserve">9.2.5</t>
  </si>
  <si>
    <t xml:space="preserve">CAIXA DE GORDURA SIMPLES, CIRCULAR, EM CONCRETO PRÉ-MOLDADO, DIÂMETRO INTERNO = 0,4 M, ALTURA INTERNA = 0,4 M. AF_05/2018</t>
  </si>
  <si>
    <t xml:space="preserve">9.2.6</t>
  </si>
  <si>
    <t xml:space="preserve">CAIXA DE INSPEÇÃO EM CONCRETO PRÉ-MOLDADO DN 60CM COM TAMPA H= 60CM - FORNECIMENTO E INSTALACAO  </t>
  </si>
  <si>
    <t xml:space="preserve">9.2.7</t>
  </si>
  <si>
    <t xml:space="preserve">Reservatório em fibra de vidro 1.500 L</t>
  </si>
  <si>
    <t xml:space="preserve">10.0</t>
  </si>
  <si>
    <t xml:space="preserve">FORRO:</t>
  </si>
  <si>
    <t xml:space="preserve">10.1</t>
  </si>
  <si>
    <t xml:space="preserve">BARROTEAMENTO EM MADEIRA DE LEI P/ FORRO PVC.</t>
  </si>
  <si>
    <t xml:space="preserve">10.2</t>
  </si>
  <si>
    <t xml:space="preserve">FORRO EM LAMBRI DE PVC.</t>
  </si>
  <si>
    <t xml:space="preserve">11.0</t>
  </si>
  <si>
    <t xml:space="preserve">ESQUADRIAS:</t>
  </si>
  <si>
    <t xml:space="preserve">11.1</t>
  </si>
  <si>
    <t xml:space="preserve">PORTA MAD. COMPENSA. C/ CAIX. ADUELA E ALIZAR</t>
  </si>
  <si>
    <t xml:space="preserve">11.2</t>
  </si>
  <si>
    <t xml:space="preserve">JANELA DE ALUMÍNIO DE CORRER COM VIDROS E FERRAGENS</t>
  </si>
  <si>
    <t xml:space="preserve">12.0</t>
  </si>
  <si>
    <t xml:space="preserve">PINTURA:</t>
  </si>
  <si>
    <t xml:space="preserve">12.1</t>
  </si>
  <si>
    <t xml:space="preserve">APLICAÇÃO MANUAL DE PINTURA COM TINTA LÁTEX PVA EM PAREDES, DUAS DEMÃOS.</t>
  </si>
  <si>
    <t xml:space="preserve">12.2</t>
  </si>
  <si>
    <t xml:space="preserve">PVA EXTERNA SEM MASSA, COM LIQUIDO PREPARADO.</t>
  </si>
  <si>
    <t xml:space="preserve">13.0</t>
  </si>
  <si>
    <t xml:space="preserve">LOUÇAS E METAIS:</t>
  </si>
  <si>
    <t xml:space="preserve">13.1</t>
  </si>
  <si>
    <t xml:space="preserve">BACIA SIFONADA DE LOUÇA C/ ASSENTO</t>
  </si>
  <si>
    <t xml:space="preserve">13.2</t>
  </si>
  <si>
    <t xml:space="preserve">LAVATÓRIO DE LOUÇA, C/ COLUNA, TORNEIRA, SIFÃO E VALVULA.</t>
  </si>
  <si>
    <t xml:space="preserve">13.3</t>
  </si>
  <si>
    <t xml:space="preserve">PIA 01 CUBA EM AÇO INOX C/TORN.,SIFAO E VALV.(1,50M)</t>
  </si>
  <si>
    <t xml:space="preserve">13.4</t>
  </si>
  <si>
    <t xml:space="preserve">CHUVEIRO EM PVC.</t>
  </si>
  <si>
    <t xml:space="preserve">14.0</t>
  </si>
  <si>
    <t xml:space="preserve">COBERTURA:</t>
  </si>
  <si>
    <t xml:space="preserve">14.1</t>
  </si>
  <si>
    <t xml:space="preserve">COBERTURA - TELHA ALUMINIO TRAPEZOIDAL E= 0,5MM</t>
  </si>
  <si>
    <t xml:space="preserve">14.2</t>
  </si>
  <si>
    <t xml:space="preserve">ESTRUTURA METÁLICA P/ COBERTURA - (INCL. PINTURA ANTI-CORROSIVA)</t>
  </si>
  <si>
    <t xml:space="preserve">14.3</t>
  </si>
  <si>
    <t xml:space="preserve">ESTRUTURA EM MADEIRA DE LEI P/ TELHA DE FIBROCIMENTO - PÇ APARELHADA</t>
  </si>
  <si>
    <t xml:space="preserve">14.4</t>
  </si>
  <si>
    <t xml:space="preserve">TELHA DE FIBROCIMENTO ONDULADA E = 8 MM, DE 3,66 X 1,10 M (SEM AMIANTO)</t>
  </si>
  <si>
    <t xml:space="preserve">14.5</t>
  </si>
  <si>
    <t xml:space="preserve">DESCUPINIZAÇÃO</t>
  </si>
  <si>
    <t xml:space="preserve">15.0</t>
  </si>
  <si>
    <t xml:space="preserve">COMBATE INCENDIO:</t>
  </si>
  <si>
    <t xml:space="preserve">15.1</t>
  </si>
  <si>
    <t xml:space="preserve">PLACA DE SINALIZAÇÃO FOTOLUMINOSCENTE</t>
  </si>
  <si>
    <t xml:space="preserve">15.2</t>
  </si>
  <si>
    <t xml:space="preserve">EXTINTOR DE INCÊNDIO (PÓ QUÍMICO) - 12 KG</t>
  </si>
  <si>
    <t xml:space="preserve">16.0</t>
  </si>
  <si>
    <t xml:space="preserve">DIVERSOS:</t>
  </si>
  <si>
    <t xml:space="preserve">16.1</t>
  </si>
  <si>
    <t xml:space="preserve">BARRA EM AÇO - PNE</t>
  </si>
  <si>
    <t xml:space="preserve">16.2</t>
  </si>
  <si>
    <t xml:space="preserve">LIMPEZA GERAL E ENTREGA DA OBRA</t>
  </si>
  <si>
    <t xml:space="preserve">16.3</t>
  </si>
  <si>
    <t xml:space="preserve">MASTRO FO.GO. SOBRE BASE DE CONCRETO</t>
  </si>
  <si>
    <t xml:space="preserve">CJ</t>
  </si>
  <si>
    <t xml:space="preserve">VALOR TOTAL PARCIAL </t>
  </si>
  <si>
    <t xml:space="preserve">PERCENTUAL PARCIAL</t>
  </si>
  <si>
    <t xml:space="preserve">VALOR DA OBRA:</t>
  </si>
  <si>
    <t xml:space="preserve">VALOR FATURADO ACUMULADO :</t>
  </si>
  <si>
    <t xml:space="preserve">SALDO DA OBRA:</t>
  </si>
  <si>
    <t xml:space="preserve">VALOR DA FATURA MEDIDA NO PERÍODO:</t>
  </si>
  <si>
    <t xml:space="preserve">(cento e seis mil e cento e sessenta e nove reais e trinta e sete centavos)</t>
  </si>
  <si>
    <t xml:space="preserve">Itaituba – Pará, 17 de maio de 2019</t>
  </si>
  <si>
    <t xml:space="preserve">Fatura: 02</t>
  </si>
  <si>
    <t xml:space="preserve">Itaituba – Pará, 09 de julho de 2019</t>
  </si>
  <si>
    <t xml:space="preserve">ANEXO II  - CRONOGRAMA FÍSICO - FINANCEIRO</t>
  </si>
  <si>
    <t xml:space="preserve">ANEXO II - CRONOGRAMA FÍSICO - FINANCEIRO </t>
  </si>
  <si>
    <t xml:space="preserve">DESCRIÇÃO DOS SERVIÇOS</t>
  </si>
  <si>
    <t xml:space="preserve">VALOR (R$)</t>
  </si>
  <si>
    <t xml:space="preserve">ITEM (%)</t>
  </si>
  <si>
    <t xml:space="preserve">MESES</t>
  </si>
  <si>
    <t xml:space="preserve">TOTAL </t>
  </si>
  <si>
    <t xml:space="preserve">01</t>
  </si>
  <si>
    <t xml:space="preserve">02</t>
  </si>
  <si>
    <t xml:space="preserve">TOTAL SIMPLES R$</t>
  </si>
  <si>
    <t xml:space="preserve">TOTAL ACUMULADO R$</t>
  </si>
  <si>
    <t xml:space="preserve">-</t>
  </si>
  <si>
    <t xml:space="preserve">Percentual Simples %</t>
  </si>
  <si>
    <t xml:space="preserve">Percentual Acumulado %</t>
  </si>
  <si>
    <t xml:space="preserve">Itaituba – Pará, 18 de março de 2020.</t>
  </si>
  <si>
    <t xml:space="preserve">COMPOSIÇÃO UNITÁRIA</t>
  </si>
  <si>
    <t xml:space="preserve">1.1. 74209/001 - PLACA DE OBRA EM CHAPA DE ACO GALVANIZADO (4mx3m) (M2)</t>
  </si>
  <si>
    <t xml:space="preserve">MATERIAL</t>
  </si>
  <si>
    <t xml:space="preserve">UNID</t>
  </si>
  <si>
    <t xml:space="preserve">COEFICIENTE</t>
  </si>
  <si>
    <t xml:space="preserve">PREÇO UNITÁRIO</t>
  </si>
  <si>
    <t xml:space="preserve">TOTAL</t>
  </si>
  <si>
    <t xml:space="preserve">00004417</t>
  </si>
  <si>
    <t xml:space="preserve">SARRAFO DE MADEIRA NAO APARELHADA *2,5 X 7* CM, MACARANDUBA, ANGELIM OU EQUIVALENTE DA REGIAO</t>
  </si>
  <si>
    <t xml:space="preserve">00004491</t>
  </si>
  <si>
    <t xml:space="preserve">PONTALETE DE MADEIRA NAO APARELHADA *7,5 X 7,5* CM (3 X 3 ") PINUS, MISTA OU EQUIVALENTE DA REGIAO</t>
  </si>
  <si>
    <t xml:space="preserve">00004813</t>
  </si>
  <si>
    <t xml:space="preserve">PLACA DE OBRA (PARA CONSTRUCAO CIVIL) EM CHAPA GALVANIZADA *N. 22*, ADESIVADA, DE *2,0 X 1,125* M</t>
  </si>
  <si>
    <t xml:space="preserve">00005075</t>
  </si>
  <si>
    <t xml:space="preserve">PREGO DE ACO POLIDO COM CABECA 18 X 30 (2 3/4 X 10)</t>
  </si>
  <si>
    <t xml:space="preserve">KG</t>
  </si>
  <si>
    <t xml:space="preserve">TOTAL MATERIAL:</t>
  </si>
  <si>
    <t xml:space="preserve">SERVICO</t>
  </si>
  <si>
    <t xml:space="preserve">88262</t>
  </si>
  <si>
    <t xml:space="preserve">CARPINTEIRO DE FORMAS COM ENCARGOS COMPLEMENTARES</t>
  </si>
  <si>
    <t xml:space="preserve">H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M3</t>
  </si>
  <si>
    <t xml:space="preserve">TOTAL SERVICO:</t>
  </si>
  <si>
    <t xml:space="preserve">VALOR SEM ENCARGOS:</t>
  </si>
  <si>
    <t xml:space="preserve">VALOR ENCARGOS (119.01%):</t>
  </si>
  <si>
    <t xml:space="preserve">VALOR COM ENCARGOS:</t>
  </si>
  <si>
    <t xml:space="preserve">VALOR BDI (24.65%):</t>
  </si>
  <si>
    <t xml:space="preserve">VALOR COM BDI:</t>
  </si>
  <si>
    <t xml:space="preserve">2.1. 72554 - EXTINTOR DE CO2 6KG - FORNECIMENTO E INSTALAÇAO (UN)</t>
  </si>
  <si>
    <t xml:space="preserve">00004350</t>
  </si>
  <si>
    <t xml:space="preserve">BUCHA DE NYLON, DIAMETRO DO FURO 8 MM, COMPRIMENTO 40 MM, COM PARAFUSO DE ROSCA SOBERBA, CABECA CHATA, FENDA SIMPLES, 4,8 X 50 MM</t>
  </si>
  <si>
    <t xml:space="preserve">00010889</t>
  </si>
  <si>
    <t xml:space="preserve">EXTINTOR DE INCENDIO PORTATIL COM CARGA DE GAS CARBONICO CO2 DE 6 KG, CLASSE BC</t>
  </si>
  <si>
    <t xml:space="preserve">88267</t>
  </si>
  <si>
    <t xml:space="preserve">ENCANADOR OU BOMBEIRO HIDRÁULICO COM ENCARGOS COMPLEMENTARES</t>
  </si>
  <si>
    <t xml:space="preserve">2.2. 73775/002 - EXTINTOR INCENDIO AGUA-PRESSURIZADA 10L INCL SUPORTE PAREDE CARGA COMPLETA FORNECIMENTO E COLOCACAO (UN)</t>
  </si>
  <si>
    <t xml:space="preserve">00010886</t>
  </si>
  <si>
    <t xml:space="preserve">EXTINTOR DE INCENDIO PORTATIL COM CARGA DE AGUA PRESSURIZADA DE 10 L, CLASSE A</t>
  </si>
  <si>
    <t xml:space="preserve">88309</t>
  </si>
  <si>
    <t xml:space="preserve">PEDREIRO COM ENCARGOS COMPLEMENTARES</t>
  </si>
  <si>
    <t xml:space="preserve">2.3. 001 - PLACA DE SINALIZAÇÃO, FOTOLUMINESCENTE, 20X20CM - EXTINTORES (UN)</t>
  </si>
  <si>
    <t xml:space="preserve">00037556</t>
  </si>
  <si>
    <t xml:space="preserve">PLACA DE SINALIZACAO DE SEGURANCA CONTRA INCENDIO, FOTOLUMINESCENTE, QUADRADA, *20 X 20* CM, EM PVC *2* MM ANTI-CHAMAS (SIMBOLOS, CORES E PICTOGRAMAS CONFORME NBR 13434)</t>
  </si>
  <si>
    <t xml:space="preserve">2.4. 97599 - LUMINÁRIA DE EMERGÊNCIA - FORNECIMENTO E INSTALAÇÃO. AF_11/2017 (UN)</t>
  </si>
  <si>
    <t xml:space="preserve">00038774</t>
  </si>
  <si>
    <t xml:space="preserve">LUMINARIA DE EMERGENCIA 30 LEDS, POTENCIA 2 W, BATERIA DE LITIO, AUTONOMIA DE 6 HORAS</t>
  </si>
  <si>
    <t xml:space="preserve">88247</t>
  </si>
  <si>
    <t xml:space="preserve">AUXILIAR DE ELETRICISTA COM ENCARGOS COMPLEMENTARES</t>
  </si>
  <si>
    <t xml:space="preserve">88264</t>
  </si>
  <si>
    <t xml:space="preserve">ELETRICISTA COM ENCARGOS COMPLEMENTARES</t>
  </si>
  <si>
    <t xml:space="preserve">3.1. 89957 - PONTO AGUA FRIA COM TUBULAÇAO DE PVC, DN 25MM, INCLUSOS RASGO E CHUMBAMENTO EM ALVENARIA (UN)</t>
  </si>
  <si>
    <t xml:space="preserve">89356</t>
  </si>
  <si>
    <t xml:space="preserve">TUBO, PVC, SOLDÁVEL, DN 25MM, INSTALADO EM RAMAL OU SUB-RAMAL DE ÁGUA - FORNECIMENTO E INSTALAÇÃO. AF_12/2014</t>
  </si>
  <si>
    <t xml:space="preserve">89362</t>
  </si>
  <si>
    <t xml:space="preserve">JOELHO 90 GRAUS, PVC, SOLDÁVEL, DN 25MM, INSTALADO EM RAMAL OU SUB-RAMAL DE ÁGUA - FORNECIMENTO E INSTALAÇÃO. AF_12/2014</t>
  </si>
  <si>
    <t xml:space="preserve">89366</t>
  </si>
  <si>
    <t xml:space="preserve">JOELHO 90 GRAUS COM BUCHA DE LATÃO, PVC, SOLDÁVEL, DN 25MM, X 3/4? INSTALADO EM RAMAL OU SUB-RAMAL DE ÁGUA - FORNECIMENTO E INSTALAÇÃO. AF_12/2014</t>
  </si>
  <si>
    <t xml:space="preserve">89395</t>
  </si>
  <si>
    <t xml:space="preserve">TE, PVC, SOLDÁVEL, DN 25MM, INSTALADO EM RAMAL OU SUB-RAMAL DE ÁGUA - FORNECIMENTO E INSTALAÇÃO. AF_12/2014</t>
  </si>
  <si>
    <t xml:space="preserve">90443</t>
  </si>
  <si>
    <t xml:space="preserve">RASGO EM ALVENARIA PARA RAMAIS/ DISTRIBUIÇÃO COM DIAMETROS MENORES OU IGUAIS A 40 MM. AF_05/2015</t>
  </si>
  <si>
    <t xml:space="preserve">90466</t>
  </si>
  <si>
    <t xml:space="preserve">CHUMBAMENTO LINEAR EM ALVENARIA PARA RAMAIS/DISTRIBUIÇÃO COM DIÂMETROS MENORES OU IGUAIS A 40 MM. AF_05/2015</t>
  </si>
  <si>
    <t xml:space="preserve">3.2.  002 - BARRA EM AÇO INOX (PNE) PARA WC, PORTA LAVATORIO E PAREDE (UN)</t>
  </si>
  <si>
    <t xml:space="preserve">00004377</t>
  </si>
  <si>
    <t xml:space="preserve">PARAFUSO DE ACO ZINCADO COM ROSCA SOBERBA, CABECA CHATA E FENDA SIMPLES, DIAMETRO 4,2 MM, COMPRIMENTO * 32 * MM</t>
  </si>
  <si>
    <t xml:space="preserve">00036081</t>
  </si>
  <si>
    <t xml:space="preserve">BARRA DE APOIO RETA, EM ACO INOX POLIDO, COMPRIMENTO 80CM, DIAMETRO MINIMO 3 CM</t>
  </si>
  <si>
    <t xml:space="preserve">3.3. 003 - TORNEIRA CROMADA TEMPORIZADA PARA LAVATÓRIO, COM ENGATE FLEXÍVEL METÁLICO - FORNECIMENTO INSTALAÇÃO (UN)</t>
  </si>
  <si>
    <t xml:space="preserve">00003146</t>
  </si>
  <si>
    <t xml:space="preserve">FITA VEDA ROSCA EM ROLOS DE 18 MM X 10 M (L X C)</t>
  </si>
  <si>
    <t xml:space="preserve">00036796</t>
  </si>
  <si>
    <t xml:space="preserve">TORNEIRA CROMADA DE MESA PARA LAVATORIO TEMPORIZADA PRESSAO BICA BAIXA</t>
  </si>
  <si>
    <t xml:space="preserve">3.4. 95544 - PAPELEIRA DE PAREDE METAL CROMADO INCLUSO, FIXAÇAO (UN)</t>
  </si>
  <si>
    <t xml:space="preserve">00011703</t>
  </si>
  <si>
    <t xml:space="preserve">PAPELEIRA DE PAREDE EM METAL CROMADO SEM TAMPA</t>
  </si>
  <si>
    <t xml:space="preserve">95541</t>
  </si>
  <si>
    <t xml:space="preserve">FIXAÇÃO UTILIZANDO PARAFUSO E BUCHA DE NYLON, SOMENTE MÃO DE OBRA. AF_10/2016</t>
  </si>
  <si>
    <t xml:space="preserve">3.5. 95547 - SABONETEIRA TIPO DESPENSER PARA SABONETE LIQUIDO (UN)</t>
  </si>
  <si>
    <t xml:space="preserve">00011758</t>
  </si>
  <si>
    <t xml:space="preserve">SABONETEIRA PLASTICA TIPO DISPENSER PARA SABONETE LIQUIDO COM RESERVATORIO 800 A 1500 ML</t>
  </si>
  <si>
    <t xml:space="preserve">3.6. 004 - PORTA - TOALHA DE PAPEL TIPO DESPENSER (UN)</t>
  </si>
  <si>
    <t xml:space="preserve">00037401</t>
  </si>
  <si>
    <t xml:space="preserve">TOALHEIRO PLASTICO TIPO DISPENSER PARA PAPEL TOALHA INTERFOLHADO</t>
  </si>
  <si>
    <t xml:space="preserve">3.7. 97902 - CAIXA DE PASSAGEM RETANGULAR EM ALVENARIA COM TIJOLOS CERAMICOS MACIÇO 60X60X60CM COM FUNDO DE CONCRETO - PARA REDE DE ESGOTO (UN)</t>
  </si>
  <si>
    <t xml:space="preserve">00007258</t>
  </si>
  <si>
    <t xml:space="preserve">TIJOLO CERAMICO MACICO *5 X 10 X 20* CM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CHP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HI</t>
  </si>
  <si>
    <t xml:space="preserve">87316</t>
  </si>
  <si>
    <t xml:space="preserve">ARGAMASSA TRAÇO 1:4 (CIMENTO E AREIA GROSSA) PARA CHAPISCO CONVENCIONAL, PREPARO MECÂNICO COM BETONEIRA 400 L. AF_06/2014</t>
  </si>
  <si>
    <t xml:space="preserve">94097</t>
  </si>
  <si>
    <t xml:space="preserve">PREPARO DE FUNDO DE VALA COM LARGURA MENOR QUE 1,5 M, EM LOCAL COM NÍVEL BAIXO DE INTERFERÊNCIA. AF_06/2016</t>
  </si>
  <si>
    <t xml:space="preserve">94970</t>
  </si>
  <si>
    <t xml:space="preserve">CONCRETO FCK = 20MPA, TRAÇO 1:2,7:3 (CIMENTO/ AREIA MÉDIA/ BRITA 1)  - PREPARO MECÂNICO COM BETONEIRA 600 L. AF_07/2016</t>
  </si>
  <si>
    <t xml:space="preserve">96920</t>
  </si>
  <si>
    <t xml:space="preserve">ARGAMASSA TRAÇO 1:3 (CIMENTO E AREIA), PREPARO MECANICO , INCLUSO ADITIVO IMPERMEABILIZANTE</t>
  </si>
  <si>
    <t xml:space="preserve">97735</t>
  </si>
  <si>
    <t xml:space="preserve">PEÇA RETANGULAR PRÉ-MOLDADA, VOLUME DE CONCRETO DE 30 A 100 LITROS, TAXA DE AÇO APROXIMADA DE 30KG/M³. AF_01/2018</t>
  </si>
  <si>
    <t xml:space="preserve">3.8. 91794 - TUBO PVC ESGOTO  PREDIAL  DN 75MM,  INCLUSIVE  CONEXOES CORTES E FIXAÇOES - FORNECIMENTO E INSTALACAO (M)</t>
  </si>
  <si>
    <t xml:space="preserve">89713</t>
  </si>
  <si>
    <t xml:space="preserve">TUBO PVC, SERIE NORMAL, ESGOTO PREDIAL, DN 75 MM, FORNECIDO E INSTALADO EM RAMAL DE DESCARGA OU RAMAL DE ESGOTO SANITÁRIO. AF_12/2014</t>
  </si>
  <si>
    <t xml:space="preserve">89737</t>
  </si>
  <si>
    <t xml:space="preserve">JOELHO 90 GRAUS, PVC, SERIE NORMAL, ESGOTO PREDIAL, DN 75 MM, JUNTA ELÁSTICA, FORNECIDO E INSTALADO EM RAMAL DE DESCARGA OU RAMAL DE ESGOTO SANITÁRIO. AF_12/2014</t>
  </si>
  <si>
    <t xml:space="preserve">89739</t>
  </si>
  <si>
    <t xml:space="preserve">JOELHO 45 GRAUS, PVC, SERIE NORMAL, ESGOTO PREDIAL, DN 75 MM, JUNTA ELÁSTICA, FORNECIDO E INSTALADO EM RAMAL DE DESCARGA OU RAMAL DE ESGOTO SANITÁRIO. AF_12/2014</t>
  </si>
  <si>
    <t xml:space="preserve">89774</t>
  </si>
  <si>
    <t xml:space="preserve">LUVA SIMPLES, PVC, SERIE NORMAL, ESGOTO PREDIAL, DN 75 MM, JUNTA ELÁSTICA, FORNECIDO E INSTALADO EM RAMAL DE DESCARGA OU RAMAL DE ESGOTO SANITÁRIO. AF_12/2014</t>
  </si>
  <si>
    <t xml:space="preserve">89786</t>
  </si>
  <si>
    <t xml:space="preserve">TE, PVC, SERIE NORMAL, ESGOTO PREDIAL, DN 75 X 75 MM, JUNTA ELÁSTICA, FORNECIDO E INSTALADO EM RAMAL DE DESCARGA OU RAMAL DE ESGOTO SANITÁRIO. AF_12/2014</t>
  </si>
  <si>
    <t xml:space="preserve">89795</t>
  </si>
  <si>
    <t xml:space="preserve">JUNÇÃO SIMPLES, PVC, SERIE NORMAL, ESGOTO PREDIAL, DN 75 X 75 MM, JUNTA ELÁSTICA, FORNECIDO E INSTALADO EM RAMAL DE DESCARGA OU RAMAL DE ESGOTO SANITÁRIO. AF_12/2014</t>
  </si>
  <si>
    <t xml:space="preserve">89799</t>
  </si>
  <si>
    <t xml:space="preserve">TUBO PVC, SERIE NORMAL, ESGOTO PREDIAL, DN 75 MM, FORNECIDO E INSTALADO EM PRUMADA DE ESGOTO SANITÁRIO OU VENTILAÇÃO. AF_12/2014</t>
  </si>
  <si>
    <t xml:space="preserve">89806</t>
  </si>
  <si>
    <t xml:space="preserve">JOELHO 45 GRAUS, PVC, SERIE NORMAL, ESGOTO PREDIAL, DN 75 MM, JUNTA ELÁSTICA, FORNECIDO E INSTALADO EM PRUMADA DE ESGOTO SANITÁRIO OU VENTILAÇÃO. AF_12/2014</t>
  </si>
  <si>
    <t xml:space="preserve">89807</t>
  </si>
  <si>
    <t xml:space="preserve">CURVA CURTA 90 GRAUS, PVC, SERIE NORMAL, ESGOTO PREDIAL, DN 75 MM, JUNTA ELÁSTICA, FORNECIDO E INSTALADO EM PRUMADA DE ESGOTO SANITÁRIO OU VENTILAÇÃO. AF_12/2014</t>
  </si>
  <si>
    <t xml:space="preserve">89817</t>
  </si>
  <si>
    <t xml:space="preserve">LUVA SIMPLES, PVC, SERIE NORMAL, ESGOTO PREDIAL, DN 75 MM, JUNTA ELÁSTICA, FORNECIDO E INSTALADO EM PRUMADA DE ESGOTO SANITÁRIO OU VENTILAÇÃO. AF_12/2014</t>
  </si>
  <si>
    <t xml:space="preserve">89829</t>
  </si>
  <si>
    <t xml:space="preserve">TE, PVC, SERIE NORMAL, ESGOTO PREDIAL, DN 75 X 75 MM, JUNTA ELÁSTICA, FORNECIDO E INSTALADO EM PRUMADA DE ESGOTO SANITÁRIO OU VENTILAÇÃO. AF_12/2014</t>
  </si>
  <si>
    <t xml:space="preserve">89830</t>
  </si>
  <si>
    <t xml:space="preserve">JUNÇÃO SIMPLES, PVC, SERIE NORMAL, ESGOTO PREDIAL, DN 75 X 75 MM, JUNTA ELÁSTICA, FORNECIDO E INSTALADO EM PRUMADA DE ESGOTO SANITÁRIO OU VENTILAÇÃO. AF_12/2014</t>
  </si>
  <si>
    <t xml:space="preserve">90437</t>
  </si>
  <si>
    <t xml:space="preserve">FURO EM ALVENARIA PARA DIÂMETROS MAIORES QUE 40 MM E MENORES OU IGUAIS A 75 MM. AF_05/2015</t>
  </si>
  <si>
    <t xml:space="preserve">90454</t>
  </si>
  <si>
    <t xml:space="preserve">PASSANTE TIPO TUBO DE DIÂMETRO MAIORES QUE 40 MM E MENORES OU IGUAIS A 75 MM, FIXADO EM LAJE. AF_05/2015</t>
  </si>
  <si>
    <t xml:space="preserve">91186</t>
  </si>
  <si>
    <t xml:space="preserve">FIXAÇÃO DE TUBOS HORIZONTAIS DE PVC, CPVC OU COBRE DIÂMETROS MAIORES QUE 40 MM E MENORES OU IGUAIS A 75 MM COM ABRAÇADEIRA METÁLICA FLEXÍVEL 18 MM, FIXADA DIRETAMENTE NA LAJE. AF_05/2015</t>
  </si>
  <si>
    <t xml:space="preserve">91191</t>
  </si>
  <si>
    <t xml:space="preserve">CHUMBAMENTO PONTUAL EM PASSAGEM DE TUBO COM DIÂMETROS ENTRE 40 MM E 75 MM. AF_05/2015</t>
  </si>
  <si>
    <t xml:space="preserve">3.9. 91784 - INSTALAÇÃO DE TUBOS DE PVC, SOLDÁVEL, DN 20 MM INSTALADO EM DRENOS DE AR-CONDICIONADO, INCLUSIVE CONEXÕES, CORTES E FIXAÇÕES, PARA PRÉDIOS. (M)</t>
  </si>
  <si>
    <t xml:space="preserve">89355</t>
  </si>
  <si>
    <t xml:space="preserve">TUBO, PVC, SOLDÁVEL, DN 20MM, INSTALADO EM RAMAL OU SUB-RAMAL DE ÁGUA - FORNECIMENTO E INSTALAÇÃO. AF_12/2014</t>
  </si>
  <si>
    <t xml:space="preserve">89358</t>
  </si>
  <si>
    <t xml:space="preserve">JOELHO 90 GRAUS, PVC, SOLDÁVEL, DN 20MM, INSTALADO EM RAMAL OU SUB-RAMAL DE ÁGUA - FORNECIMENTO E INSTALAÇÃO. AF_12/2014</t>
  </si>
  <si>
    <t xml:space="preserve">89371</t>
  </si>
  <si>
    <t xml:space="preserve">LUVA, PVC, SOLDÁVEL, DN 20MM, INSTALADO EM RAMAL OU SUB-RAMAL DE ÁGUA - FORNECIMENTO E INSTALAÇÃO. AF_12/2014</t>
  </si>
  <si>
    <t xml:space="preserve">89373</t>
  </si>
  <si>
    <t xml:space="preserve">LUVA DE REDUÇÃO, PVC, SOLDÁVEL, DN 25MM X 20MM, INSTALADO EM RAMAL OU SUB-RAMAL DE ÁGUA - FORNECIMENTO E INSTALAÇÃO. AF_12/2014</t>
  </si>
  <si>
    <t xml:space="preserve">89374</t>
  </si>
  <si>
    <t xml:space="preserve">LUVA COM BUCHA DE LATÃO, PVC, SOLDÁVEL, DN 20MM X 1/2?, INSTALADO EM RAMAL OU SUB-RAMAL DE ÁGUA - FORNECIMENTO E INSTALAÇÃO. AF_12/2014</t>
  </si>
  <si>
    <t xml:space="preserve">89376</t>
  </si>
  <si>
    <t xml:space="preserve">ADAPTADOR CURTO COM BOLSA E ROSCA PARA REGISTRO, PVC, SOLDÁVEL, DN 20MM X 1/2?, INSTALADO EM RAMAL OU SUB-RAMAL DE ÁGUA - FORNECIMENTO E INSTALAÇÃO. AF_12/2014</t>
  </si>
  <si>
    <t xml:space="preserve">89393</t>
  </si>
  <si>
    <t xml:space="preserve">TE, PVC, SOLDÁVEL, DN 20MM, INSTALADO EM RAMAL OU SUB-RAMAL DE ÁGUA - FORNECIMENTO E INSTALAÇÃO. AF_12/2014</t>
  </si>
  <si>
    <t xml:space="preserve">89397</t>
  </si>
  <si>
    <t xml:space="preserve">TÊ DE REDUÇÃO, PVC, SOLDÁVEL, DN 25MM X 20MM, INSTALADO EM RAMAL OU SUB-RAMAL DE ÁGUA - FORNECIMENTO E INSTALAÇÃO. AF_12/2014</t>
  </si>
  <si>
    <t xml:space="preserve">89401</t>
  </si>
  <si>
    <t xml:space="preserve">TUBO, PVC, SOLDÁVEL, DN 20MM, INSTALADO EM RAMAL DE DISTRIBUIÇÃO DE ÁGUA - FORNECIMENTO E INSTALAÇÃO. AF_12/2014</t>
  </si>
  <si>
    <t xml:space="preserve">89404</t>
  </si>
  <si>
    <t xml:space="preserve">JOELHO 90 GRAUS, PVC, SOLDÁVEL, DN 20MM, INSTALADO EM RAMAL DE DISTRIBUIÇÃO DE ÁGUA - FORNECIMENTO E INSTALAÇÃO. AF_12/2014</t>
  </si>
  <si>
    <t xml:space="preserve">89405</t>
  </si>
  <si>
    <t xml:space="preserve">JOELHO 45 GRAUS, PVC, SOLDÁVEL, DN 20MM, INSTALADO EM RAMAL DE DISTRIBUIÇÃO DE ÁGUA - FORNECIMENTO E INSTALAÇÃO. AF_12/2014</t>
  </si>
  <si>
    <t xml:space="preserve">89417</t>
  </si>
  <si>
    <t xml:space="preserve">LUVA, PVC, SOLDÁVEL, DN 20MM, INSTALADO EM RAMAL DE DISTRIBUIÇÃO DE ÁGUA - FORNECIMENTO E INSTALAÇÃO. AF_12/2014</t>
  </si>
  <si>
    <t xml:space="preserve">89422</t>
  </si>
  <si>
    <t xml:space="preserve">ADAPTADOR CURTO COM BOLSA E ROSCA PARA REGISTRO, PVC, SOLDÁVEL, DN 20MM X 1/2?, INSTALADO EM RAMAL DE DISTRIBUIÇÃO DE ÁGUA - FORNECIMENTO E INSTALAÇÃO. AF_12/2014</t>
  </si>
  <si>
    <t xml:space="preserve">89438</t>
  </si>
  <si>
    <t xml:space="preserve">TE, PVC, SOLDÁVEL, DN 20MM, INSTALADO EM RAMAL DE DISTRIBUIÇÃO DE ÁGUA - FORNECIMENTO E INSTALAÇÃO. AF_12/2014</t>
  </si>
  <si>
    <t xml:space="preserve">89442</t>
  </si>
  <si>
    <t xml:space="preserve">TÊ DE REDUÇÃO, PVC, SOLDÁVEL, DN 25MM X 20MM, INSTALADO EM RAMAL DE DISTRIBUIÇÃO DE ÁGUA - FORNECIMENTO E INSTALAÇÃO. AF_12/2014</t>
  </si>
  <si>
    <t xml:space="preserve">90436</t>
  </si>
  <si>
    <t xml:space="preserve">FURO EM ALVENARIA PARA DIÂMETROS MENORES OU IGUAIS A 40 MM. AF_05/2015</t>
  </si>
  <si>
    <t xml:space="preserve">91190</t>
  </si>
  <si>
    <t xml:space="preserve">CHUMBAMENTO PONTUAL EM PASSAGEM DE TUBO COM DIÂMETRO MENOR OU IGUAL A 40 MM. AF_05/2015</t>
  </si>
  <si>
    <t xml:space="preserve">3.10. 86872 - TANQUE DE LOUÇA BRANCA COM COLUNA, 30L OU EQUIVALENTE - FORNECIMENTO E INSTALAÇÃO. (UN)</t>
  </si>
  <si>
    <t xml:space="preserve">00004351</t>
  </si>
  <si>
    <t xml:space="preserve">PARAFUSO NIQUELADO 3 1/2" COM ACABAMENTO CROMADO PARA FIXAR PECA SANITARIA, INCLUI PORCA CEGA, ARRUELA E BUCHA DE NYLON TAMANHO S-8</t>
  </si>
  <si>
    <t xml:space="preserve">00020271</t>
  </si>
  <si>
    <t xml:space="preserve">TANQUE LOUCA BRANCA COM COLUNA *30* L</t>
  </si>
  <si>
    <t xml:space="preserve">00037329</t>
  </si>
  <si>
    <t xml:space="preserve">REJUNTE EPOXI BRANCO</t>
  </si>
  <si>
    <t xml:space="preserve">3.11. 86914 - TORNEIRA CROMADA PARA TANQUE - FORNECIMENTO E INSTALAÇAO (UN)</t>
  </si>
  <si>
    <t xml:space="preserve">00013417</t>
  </si>
  <si>
    <t xml:space="preserve">TORNEIRA CROMADA SEM BICO PARA TANQUE 1/2 " OU 3/4 " (REF 1143)</t>
  </si>
  <si>
    <t xml:space="preserve">3.12. 86878 - VÁLVULA EM METAL CROMADO TIPO AMERICANA 3.1/2" X 1.1/2" PARA PIA - FORNECIMENTO E INSTALAÇÃO. (UN)</t>
  </si>
  <si>
    <t xml:space="preserve">00006157</t>
  </si>
  <si>
    <t xml:space="preserve">VALVULA EM METAL CROMADO PARA PIA AMERICANA 3.1/2 X 1.1/2 "</t>
  </si>
  <si>
    <t xml:space="preserve">4.1. 97607 - LUMINARIA ARANDELA TIPO TARTARUGA COM UMA LAMPADA LED - FORNECIMENTO INSTALAÇAO (UN)</t>
  </si>
  <si>
    <t xml:space="preserve">00038193</t>
  </si>
  <si>
    <t xml:space="preserve">LAMPADA LED 6 W BIVOLT BRANCA, FORMATO TRADICIONAL (BASE E27)</t>
  </si>
  <si>
    <t xml:space="preserve">00038775</t>
  </si>
  <si>
    <t xml:space="preserve">LUMINARIA TIPO TARTARUGA PARA AREA EXTERNA EM ALUMINIO, COM GRADE, PARA 1 LAMPADA, BASE E27, POTENCIA MAXIMA 40/60 W (NAO INCLUI LAMPADA)</t>
  </si>
  <si>
    <t xml:space="preserve">4.2. 93142 - PONTO DE TOMADA RESIDENCIAL INCLUINDO TOMADA (2 MODOLOS) 10A/250V, CAIXA ELETRICA, ELETRODUTO, CABO, RASGO, QUEBRA E CHUMBAMENTO (UN)</t>
  </si>
  <si>
    <t xml:space="preserve">90447</t>
  </si>
  <si>
    <t xml:space="preserve">RASGO EM ALVENARIA PARA ELETRODUTOS COM DIAMETROS MENORES OU IGUAIS A 40 MM. AF_05/2015</t>
  </si>
  <si>
    <t xml:space="preserve">90456</t>
  </si>
  <si>
    <t xml:space="preserve">QUEBRA EM ALVENARIA PARA INSTALAÇÃO DE CAIXA DE TOMADA (4X4 OU 4X2). AF_05/2015</t>
  </si>
  <si>
    <t xml:space="preserve">91842</t>
  </si>
  <si>
    <t xml:space="preserve">ELETRODUTO FLEXÍVEL CORRUGADO, PVC, DN 20 MM (1/2"), PARA CIRCUITOS TERMINAIS, INSTALADO EM LAJE - FORNECIMENTO E INSTALAÇÃO. AF_12/2015</t>
  </si>
  <si>
    <t xml:space="preserve">91852</t>
  </si>
  <si>
    <t xml:space="preserve">ELETRODUTO FLEXÍVEL CORRUGADO, PVC, DN 20 MM (1/2"), PARA CIRCUITOS TERMINAIS, INSTALADO EM PAREDE - FORNECIMENTO E INSTALAÇÃO. AF_12/2015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1937</t>
  </si>
  <si>
    <t xml:space="preserve">CAIXA OCTOGONAL 3" X 3", PVC, INSTALADA EM LAJE - FORNECIMENTO E INSTALAÇÃO. AF_12/2015</t>
  </si>
  <si>
    <t xml:space="preserve">91940</t>
  </si>
  <si>
    <t xml:space="preserve">CAIXA RETANGULAR 4" X 2" MÉDIA (1,30 M DO PISO), PVC, INSTALADA EM PAREDE - FORNECIMENTO E INSTALAÇÃO. AF_12/2015</t>
  </si>
  <si>
    <t xml:space="preserve">92004</t>
  </si>
  <si>
    <t xml:space="preserve">TOMADA MÉDIA DE EMBUTIR (2 MÓDULOS), 2P+T 10 A, INCLUINDO SUPORTE E PLACA - FORNECIMENTO E INSTALAÇÃO. AF_12/2015</t>
  </si>
  <si>
    <t xml:space="preserve">4.3. 93143 - PONTO DE TOMADA RESIDENCIAL INCLUINDO TOMADA 20A/250V, CAIXA ELETRICA, ELETRODUTO, CABO, RASGO, QUEBRA E CHUMBAMENTO (UN)</t>
  </si>
  <si>
    <t xml:space="preserve">91997</t>
  </si>
  <si>
    <t xml:space="preserve">TOMADA MÉDIA DE EMBUTIR (1 MÓDULO), 2P+T 20 A, INCLUINDO SUPORTE E PLACA - FORNECIMENTO E INSTALAÇÃO. AF_12/2015</t>
  </si>
  <si>
    <t xml:space="preserve">4.4. 93128 - PONTO DE ILUMINAÇAO RESIDENCIAL INCLUINDO INTERRUPTOR SIMPLES, CAIXA ELETRICA, ELETRODUTO, CABO, RASGO, QUEBRA E CHUMBAMENTO (EXCLUINDO LUMINARIA E LAMPADA) (UN)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1953</t>
  </si>
  <si>
    <t xml:space="preserve">INTERRUPTOR SIMPLES (1 MÓDULO), 10A/250V, INCLUINDO SUPORTE E PLACA - FORNECIMENTO E INSTALAÇÃO. AF_12/2015</t>
  </si>
  <si>
    <t xml:space="preserve">5.1. 93567 - ENGENHEIRO CIVIL DE OBRA PLENO COM ENCAROS COMPLEMENTARES (MES)</t>
  </si>
  <si>
    <t xml:space="preserve">GERAL</t>
  </si>
  <si>
    <t xml:space="preserve">00040863</t>
  </si>
  <si>
    <t xml:space="preserve">EXAMES - MENSALISTA (COLETADO CAIXA)</t>
  </si>
  <si>
    <t xml:space="preserve">00040864</t>
  </si>
  <si>
    <t xml:space="preserve">SEGURO - MENSALISTA (COLETADO CAIXA)</t>
  </si>
  <si>
    <t xml:space="preserve">TOTAL GERAL:</t>
  </si>
  <si>
    <t xml:space="preserve">MAO DE OBRA</t>
  </si>
  <si>
    <t xml:space="preserve">00040813</t>
  </si>
  <si>
    <t xml:space="preserve">ENGENHEIRO CIVIL DE OBRA PLENO (MENSALISTA)</t>
  </si>
  <si>
    <t xml:space="preserve">TOTAL MAO DE OBRA:</t>
  </si>
  <si>
    <t xml:space="preserve">00043474</t>
  </si>
  <si>
    <t xml:space="preserve">FERRAMENTAS - FAMILIA ENGENHEIRO CIVIL - MENSALISTA (ENCARGOS COMPLEMENTARES - COLETADO CAIXA)</t>
  </si>
  <si>
    <t xml:space="preserve">00043498</t>
  </si>
  <si>
    <t xml:space="preserve">EPI - FAMILIA ENGENHEIRO CIVIL - MENSALISTA (ENCARGOS COMPLEMENTARES - COLETADO CAIXA)</t>
  </si>
  <si>
    <t xml:space="preserve">95417</t>
  </si>
  <si>
    <t xml:space="preserve">CURSO DE CAPACITAÇÃO PARA ENGENHEIRO CIVIL DE OBRA PLENO (ENCARGOS COMPLEMENTARES) - MENSALISTA</t>
  </si>
  <si>
    <t xml:space="preserve">VALOR ENCARGOS (73.10%):</t>
  </si>
  <si>
    <t xml:space="preserve">5.2. 94295 - MESTRE DE OBRA COM ENCARGOS COMPLEMENTARES (MES)</t>
  </si>
  <si>
    <t xml:space="preserve">00040819</t>
  </si>
  <si>
    <t xml:space="preserve">MESTRE DE OBRAS (MENSALISTA)</t>
  </si>
  <si>
    <t xml:space="preserve">00043475</t>
  </si>
  <si>
    <t xml:space="preserve">FERRAMENTAS - FAMILIA ENCARREGADO GERAL - HORISTA (ENCARGOS COMPLEMENTARES - COLETADO CAIXA)</t>
  </si>
  <si>
    <t xml:space="preserve">00043499</t>
  </si>
  <si>
    <t xml:space="preserve">EPI - FAMILIA ENCARREGADO GERAL - HORISTA (ENCARGOS COMPLEMENTARES - COLETADO CAIXA)</t>
  </si>
  <si>
    <t xml:space="preserve">95423</t>
  </si>
  <si>
    <t xml:space="preserve">CURSO DE CAPACITAÇÃO PARA MESTRE DE OBRAS (ENCARGOS COMPLEMENTARES) - MENSALISTA</t>
  </si>
  <si>
    <t xml:space="preserve">6.1.  005 - PLACA DE ACRÍLICO TRANSPARENTE ADESIVADA PARA INDICAÇÃO DE AMBIENTES (UN)</t>
  </si>
  <si>
    <t xml:space="preserve">00010851</t>
  </si>
  <si>
    <t xml:space="preserve">PLACA DE ACRILICO TRANSPARENTE ADESIVADA PARA SINALIZACAO DE PORTAS, BORDA POLIDA, DE *25 X 8*, E = 6 MM (NAO INCLUI ACESSORIOS PARA FIXACAO)</t>
  </si>
  <si>
    <t xml:space="preserve">6.2.  006 - COBERTURA EM POLICARBONATO INCOLOR INCLUSO ESTRUTURA METÁLICA (M²)</t>
  </si>
  <si>
    <t xml:space="preserve">071364</t>
  </si>
  <si>
    <t xml:space="preserve">Cobertura em policarbonato Incolor- Incl. estr. metálica </t>
  </si>
  <si>
    <t xml:space="preserve">SEDOP</t>
  </si>
  <si>
    <t xml:space="preserve">88278</t>
  </si>
  <si>
    <t xml:space="preserve">MONTADOR DE ESTRUTURA METÁLICA COM ENCARGOS COMPLEMENTARES</t>
  </si>
  <si>
    <t xml:space="preserve">COMPOSIÇÃO DA TAXA DE BENEFÍCIOS E DESPESAS INDIRETAS (BDI) - OBRA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</t>
  </si>
  <si>
    <t xml:space="preserve">Seguro</t>
  </si>
  <si>
    <t xml:space="preserve">R</t>
  </si>
  <si>
    <t xml:space="preserve">Risco</t>
  </si>
  <si>
    <t xml:space="preserve">G</t>
  </si>
  <si>
    <t xml:space="preserve">Garantia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</t>
  </si>
  <si>
    <t xml:space="preserve">Lucro</t>
  </si>
  <si>
    <t xml:space="preserve">Total do grupo C</t>
  </si>
  <si>
    <t xml:space="preserve">Grupo D</t>
  </si>
  <si>
    <t xml:space="preserve">Impostos</t>
  </si>
  <si>
    <t xml:space="preserve">I.1</t>
  </si>
  <si>
    <t xml:space="preserve">PIS</t>
  </si>
  <si>
    <t xml:space="preserve">I.2</t>
  </si>
  <si>
    <t xml:space="preserve">COFINS</t>
  </si>
  <si>
    <t xml:space="preserve">I.3</t>
  </si>
  <si>
    <t xml:space="preserve">ISSQN</t>
  </si>
  <si>
    <t xml:space="preserve">I.4</t>
  </si>
  <si>
    <t xml:space="preserve">CPRB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  <si>
    <t xml:space="preserve">Cálculo dos Encargos Sociais</t>
  </si>
  <si>
    <t xml:space="preserve">ENCARGOS SOCIAIS E TRABALHISTAS HORISTAS E MENSALISTAS</t>
  </si>
  <si>
    <t xml:space="preserve">CÓDIGO</t>
  </si>
  <si>
    <t xml:space="preserve">DESCRIÇÃO</t>
  </si>
  <si>
    <t xml:space="preserve">HORISTA
%</t>
  </si>
  <si>
    <t xml:space="preserve">MENSALISTA
%</t>
  </si>
  <si>
    <t xml:space="preserve">A.</t>
  </si>
  <si>
    <t xml:space="preserve">Encargos Sociais Básicos</t>
  </si>
  <si>
    <t xml:space="preserve">A1</t>
  </si>
  <si>
    <t xml:space="preserve">INSS</t>
  </si>
  <si>
    <t xml:space="preserve">A2</t>
  </si>
  <si>
    <t xml:space="preserve">Serviço Social da Indústria (SESI)</t>
  </si>
  <si>
    <t xml:space="preserve">A3</t>
  </si>
  <si>
    <t xml:space="preserve">Serviço Nacional de Aprendizagem Industrial (SENAI)</t>
  </si>
  <si>
    <t xml:space="preserve">A4</t>
  </si>
  <si>
    <t xml:space="preserve">Instituto Nacional de Colonização e Reforma Agrária (INCRA)</t>
  </si>
  <si>
    <t xml:space="preserve">A5</t>
  </si>
  <si>
    <t xml:space="preserve">Serviço de Apoio a Pequena e Média Empresa (SEBRAE)</t>
  </si>
  <si>
    <t xml:space="preserve">A6</t>
  </si>
  <si>
    <t xml:space="preserve">Salário Educação</t>
  </si>
  <si>
    <t xml:space="preserve">A7</t>
  </si>
  <si>
    <t xml:space="preserve">Seguro Contra os Acidentes de Trabalho (INSS)</t>
  </si>
  <si>
    <t xml:space="preserve">A8</t>
  </si>
  <si>
    <t xml:space="preserve">Fundo de Garantia por tempo de serviço</t>
  </si>
  <si>
    <t xml:space="preserve">TOTAL DO GRUPO A</t>
  </si>
  <si>
    <t xml:space="preserve">B.</t>
  </si>
  <si>
    <t xml:space="preserve">Encargos Sociais que recebem as incidências de “A”</t>
  </si>
  <si>
    <t xml:space="preserve">B1</t>
  </si>
  <si>
    <t xml:space="preserve">Repouso Semanal Remunerado e Feriados</t>
  </si>
  <si>
    <t xml:space="preserve">B2</t>
  </si>
  <si>
    <t xml:space="preserve">Auxílio - enfermidade</t>
  </si>
  <si>
    <t xml:space="preserve">B3</t>
  </si>
  <si>
    <t xml:space="preserve">13º Salário</t>
  </si>
  <si>
    <t xml:space="preserve">B4</t>
  </si>
  <si>
    <t xml:space="preserve">Licença - paternidade</t>
  </si>
  <si>
    <t xml:space="preserve">B5</t>
  </si>
  <si>
    <t xml:space="preserve">Dias de chuva e faltas justificadas</t>
  </si>
  <si>
    <t xml:space="preserve">B6</t>
  </si>
  <si>
    <t xml:space="preserve">Auxilio Acidente de Trabalho</t>
  </si>
  <si>
    <t xml:space="preserve">B7</t>
  </si>
  <si>
    <t xml:space="preserve">Férias Gozadas</t>
  </si>
  <si>
    <t xml:space="preserve">B8</t>
  </si>
  <si>
    <t xml:space="preserve">Salário Maternidade</t>
  </si>
  <si>
    <t xml:space="preserve">TOTAL DO GRUPO B</t>
  </si>
  <si>
    <t xml:space="preserve">C.</t>
  </si>
  <si>
    <t xml:space="preserve">Encargos Sociais que não recebem as incidências globais de “A”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 GRUPO C</t>
  </si>
  <si>
    <t xml:space="preserve">D.</t>
  </si>
  <si>
    <t xml:space="preserve">Taxas das Reincidências</t>
  </si>
  <si>
    <t xml:space="preserve">D.1</t>
  </si>
  <si>
    <t xml:space="preserve">Reincidência de Grupo A sobre Grupo B </t>
  </si>
  <si>
    <t xml:space="preserve">D.2</t>
  </si>
  <si>
    <t xml:space="preserve">Reincidência de Grupo A sobre Aviso Prévio Trabalhado e Reincidência do FGTS sobre Aviso Prévio Indenizado</t>
  </si>
  <si>
    <t xml:space="preserve">TOTAL DO GRUPO D</t>
  </si>
  <si>
    <t xml:space="preserve">TAXA DE ENCARGOS SOCIAIS TOTAIS</t>
  </si>
  <si>
    <t xml:space="preserve">Horista = 119,01%
Mensalista = 73,10%                                                                                                                       A + B + C + 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#,##0.00"/>
    <numFmt numFmtId="173" formatCode="&quot;R$&quot;#,##0.00"/>
    <numFmt numFmtId="174" formatCode="0.00%"/>
    <numFmt numFmtId="175" formatCode="#,##0.00\ ;\-#,##0.00\ ;&quot; -&quot;#\ ;@\ "/>
    <numFmt numFmtId="176" formatCode="[$-409]#,##0.00_);\(#,##0.00\)"/>
    <numFmt numFmtId="177" formatCode="_-[$R$-416]* #,##0.00_-;\-[$R$-416]* #,##0.00_-;_-[$R$-416]* \-??_-;_-@_-"/>
    <numFmt numFmtId="178" formatCode="0.00"/>
    <numFmt numFmtId="179" formatCode="#,##0.0000"/>
    <numFmt numFmtId="180" formatCode="General"/>
    <numFmt numFmtId="181" formatCode="#,##0.00\ ;\-#,##0.00\ ;&quot; -&quot;#.00\ ;@\ "/>
    <numFmt numFmtId="182" formatCode="_-&quot;R$&quot;* #,##0.00_-;&quot;-R$&quot;* #,##0.00_-;_-&quot;R$&quot;* \-??_-;_-@_-"/>
    <numFmt numFmtId="183" formatCode="&quot;R$ &quot;#,##0.00"/>
    <numFmt numFmtId="184" formatCode="#0.0000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5"/>
      <color rgb="FF333399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"/>
      <family val="0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sz val="10"/>
      <color rgb="FF000000"/>
      <name val="A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6" xfId="22"/>
    <cellStyle name="Normal 2" xfId="23"/>
    <cellStyle name="Normal 2 2" xfId="24"/>
    <cellStyle name="Normal 2 3" xfId="25"/>
    <cellStyle name="Normal 3" xfId="26"/>
    <cellStyle name="Normal 37 3 2" xfId="27"/>
    <cellStyle name="Normal 4" xfId="28"/>
    <cellStyle name="Normal 40" xfId="29"/>
    <cellStyle name="Normal 5" xfId="30"/>
    <cellStyle name="Normal 6" xfId="31"/>
    <cellStyle name="Normal_FICHA DE VERIFICAÇÃO PRELIMINAR - Plano R" xfId="32"/>
    <cellStyle name="Porcentagem 2" xfId="33"/>
    <cellStyle name="Porcentagem 3" xfId="34"/>
    <cellStyle name="Porcentagem 4" xfId="35"/>
    <cellStyle name="Porcentagem 5" xfId="36"/>
    <cellStyle name="Separador de milhares 10 2" xfId="37"/>
    <cellStyle name="Separador de milhares 10 2 2" xfId="38"/>
    <cellStyle name="Separador de milhares 2 2" xfId="39"/>
    <cellStyle name="Separador de milhares 2 6 2" xfId="40"/>
    <cellStyle name="Separador de milhares 2 6 2 2" xfId="41"/>
    <cellStyle name="Título 1 1" xfId="42"/>
    <cellStyle name="Vírgula 2" xfId="43"/>
    <cellStyle name="Vírgula 3" xfId="44"/>
    <cellStyle name="Vírgula 3 2" xfId="45"/>
    <cellStyle name="Vírgula 4" xfId="46"/>
    <cellStyle name="Vírgula 4 2" xfId="47"/>
    <cellStyle name="Vírgula 5" xfId="48"/>
    <cellStyle name="Vírgula 6" xfId="49"/>
  </cellStyles>
  <dxfs count="14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a0ec0588bf6a6ad/%255eNW%255e0T/%255eNCONTRATOS%2520WT/LICITA&#199;&#213;ES/EDITAL_003-2017-CP_CONCLUSAO_DA_PRACA_CEU%5CPROPO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. UNITÁRIA"/>
      <sheetName val="COMP. BDI"/>
      <sheetName val="COMP. BDI MAT. EQUIP."/>
      <sheetName val="ENC. SOCIAIS"/>
      <sheetName val="composição 032017"/>
      <sheetName val="insumos 032017"/>
      <sheetName val="plan. comp.unitaria"/>
      <sheetName val="sedop"/>
      <sheetName val="MAIO"/>
      <sheetName val="CRONOGRAMA MAIO"/>
      <sheetName val="MA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15" zoomScalePageLayoutView="70" workbookViewId="0">
      <selection pane="topLeft" activeCell="A7" activeCellId="0" sqref="A7:J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2" width="53.28"/>
    <col collapsed="false" customWidth="true" hidden="false" outlineLevel="0" max="5" min="5" style="3" width="10.71"/>
    <col collapsed="false" customWidth="false" hidden="false" outlineLevel="0" max="6" min="6" style="4" width="14.7"/>
    <col collapsed="false" customWidth="false" hidden="false" outlineLevel="0" max="9" min="7" style="5" width="14.7"/>
    <col collapsed="false" customWidth="true" hidden="false" outlineLevel="0" max="10" min="10" style="6" width="15.99"/>
  </cols>
  <sheetData>
    <row r="1" customFormat="false" ht="13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</row>
    <row r="3" customFormat="false" ht="13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1"/>
      <c r="B4" s="12"/>
      <c r="C4" s="12"/>
      <c r="D4" s="13"/>
      <c r="E4" s="14"/>
      <c r="F4" s="15"/>
      <c r="G4" s="16"/>
      <c r="H4" s="16"/>
      <c r="I4" s="17"/>
      <c r="J4" s="18"/>
    </row>
    <row r="5" customFormat="false" ht="17.4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11"/>
      <c r="B6" s="12"/>
      <c r="C6" s="12"/>
      <c r="D6" s="13"/>
      <c r="E6" s="14"/>
      <c r="F6" s="15"/>
      <c r="G6" s="16"/>
      <c r="H6" s="16"/>
      <c r="I6" s="17"/>
      <c r="J6" s="18"/>
    </row>
    <row r="7" customFormat="false" ht="36.6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36.6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.6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22"/>
      <c r="B10" s="23"/>
      <c r="C10" s="23"/>
      <c r="D10" s="24"/>
      <c r="E10" s="25"/>
      <c r="F10" s="26"/>
      <c r="G10" s="25"/>
      <c r="H10" s="25"/>
      <c r="I10" s="25"/>
      <c r="J10" s="27"/>
    </row>
    <row r="11" customFormat="false" ht="47.25" hidden="false" customHeight="false" outlineLevel="0" collapsed="false">
      <c r="A11" s="28" t="s">
        <v>5</v>
      </c>
      <c r="B11" s="28" t="s">
        <v>6</v>
      </c>
      <c r="C11" s="28" t="s">
        <v>7</v>
      </c>
      <c r="D11" s="28" t="s">
        <v>8</v>
      </c>
      <c r="E11" s="29" t="s">
        <v>9</v>
      </c>
      <c r="F11" s="28" t="s">
        <v>10</v>
      </c>
      <c r="G11" s="30" t="s">
        <v>11</v>
      </c>
      <c r="H11" s="31" t="s">
        <v>12</v>
      </c>
      <c r="I11" s="30" t="s">
        <v>13</v>
      </c>
      <c r="J11" s="31" t="s">
        <v>14</v>
      </c>
    </row>
    <row r="12" customFormat="false" ht="15.75" hidden="false" customHeight="false" outlineLevel="0" collapsed="false">
      <c r="A12" s="32" t="s">
        <v>15</v>
      </c>
      <c r="B12" s="33"/>
      <c r="C12" s="34"/>
      <c r="D12" s="35" t="s">
        <v>16</v>
      </c>
      <c r="E12" s="33"/>
      <c r="F12" s="33"/>
      <c r="G12" s="33"/>
      <c r="H12" s="36"/>
      <c r="I12" s="37"/>
      <c r="J12" s="38" t="n">
        <f aca="false">SUM(J13)</f>
        <v>5884.32</v>
      </c>
    </row>
    <row r="13" customFormat="false" ht="31.5" hidden="false" customHeight="false" outlineLevel="0" collapsed="false">
      <c r="A13" s="39" t="s">
        <v>17</v>
      </c>
      <c r="B13" s="39" t="s">
        <v>18</v>
      </c>
      <c r="C13" s="39" t="s">
        <v>19</v>
      </c>
      <c r="D13" s="40" t="s">
        <v>20</v>
      </c>
      <c r="E13" s="39" t="s">
        <v>21</v>
      </c>
      <c r="F13" s="41" t="n">
        <v>12</v>
      </c>
      <c r="G13" s="41" t="n">
        <v>393.39</v>
      </c>
      <c r="H13" s="42" t="n">
        <f aca="false">'COMP. BDI'!$C$41</f>
        <v>0.2465</v>
      </c>
      <c r="I13" s="43" t="n">
        <f aca="false">G13+(ROUND(H13*G13,2))</f>
        <v>490.36</v>
      </c>
      <c r="J13" s="43" t="n">
        <f aca="false">ROUND(I13*F13,2)</f>
        <v>5884.32</v>
      </c>
    </row>
    <row r="14" customFormat="false" ht="31.5" hidden="false" customHeight="false" outlineLevel="0" collapsed="false">
      <c r="A14" s="32" t="s">
        <v>22</v>
      </c>
      <c r="B14" s="33"/>
      <c r="C14" s="34"/>
      <c r="D14" s="35" t="s">
        <v>23</v>
      </c>
      <c r="E14" s="33"/>
      <c r="F14" s="33"/>
      <c r="G14" s="33"/>
      <c r="H14" s="44"/>
      <c r="I14" s="45"/>
      <c r="J14" s="38" t="n">
        <f aca="false">SUM(J15:J18)</f>
        <v>4045.45</v>
      </c>
    </row>
    <row r="15" customFormat="false" ht="31.5" hidden="false" customHeight="false" outlineLevel="0" collapsed="false">
      <c r="A15" s="39" t="s">
        <v>24</v>
      </c>
      <c r="B15" s="39" t="s">
        <v>18</v>
      </c>
      <c r="C15" s="39" t="s">
        <v>25</v>
      </c>
      <c r="D15" s="40" t="s">
        <v>26</v>
      </c>
      <c r="E15" s="39" t="s">
        <v>27</v>
      </c>
      <c r="F15" s="41" t="n">
        <v>4</v>
      </c>
      <c r="G15" s="41" t="n">
        <v>466.05</v>
      </c>
      <c r="H15" s="42" t="n">
        <f aca="false">'COMP. BDI'!$C$41</f>
        <v>0.2465</v>
      </c>
      <c r="I15" s="43" t="n">
        <f aca="false">G15+(ROUND(H15*G15,2))</f>
        <v>580.93</v>
      </c>
      <c r="J15" s="43" t="n">
        <f aca="false">ROUND(I15*F15,2)</f>
        <v>2323.72</v>
      </c>
    </row>
    <row r="16" customFormat="false" ht="47.25" hidden="false" customHeight="false" outlineLevel="0" collapsed="false">
      <c r="A16" s="39" t="s">
        <v>28</v>
      </c>
      <c r="B16" s="39" t="s">
        <v>18</v>
      </c>
      <c r="C16" s="39" t="s">
        <v>29</v>
      </c>
      <c r="D16" s="40" t="s">
        <v>30</v>
      </c>
      <c r="E16" s="39" t="s">
        <v>27</v>
      </c>
      <c r="F16" s="41" t="n">
        <v>5</v>
      </c>
      <c r="G16" s="41" t="n">
        <v>147.52</v>
      </c>
      <c r="H16" s="42" t="n">
        <f aca="false">'COMP. BDI'!$C$41</f>
        <v>0.2465</v>
      </c>
      <c r="I16" s="43" t="n">
        <f aca="false">G16+(ROUND(H16*G16,2))</f>
        <v>183.88</v>
      </c>
      <c r="J16" s="43" t="n">
        <f aca="false">ROUND(I16*F16,2)</f>
        <v>919.4</v>
      </c>
    </row>
    <row r="17" customFormat="false" ht="31.5" hidden="false" customHeight="false" outlineLevel="0" collapsed="false">
      <c r="A17" s="39" t="s">
        <v>31</v>
      </c>
      <c r="B17" s="39" t="s">
        <v>32</v>
      </c>
      <c r="C17" s="46" t="s">
        <v>33</v>
      </c>
      <c r="D17" s="40" t="s">
        <v>34</v>
      </c>
      <c r="E17" s="39" t="s">
        <v>27</v>
      </c>
      <c r="F17" s="41" t="n">
        <v>9</v>
      </c>
      <c r="G17" s="41" t="n">
        <v>24.4</v>
      </c>
      <c r="H17" s="42" t="n">
        <f aca="false">'COMP. BDI'!$C$41</f>
        <v>0.2465</v>
      </c>
      <c r="I17" s="43" t="n">
        <f aca="false">G17+(ROUND(H17*G17,2))</f>
        <v>30.41</v>
      </c>
      <c r="J17" s="43" t="n">
        <f aca="false">ROUND(I17*F17,2)</f>
        <v>273.69</v>
      </c>
    </row>
    <row r="18" customFormat="false" ht="31.5" hidden="false" customHeight="false" outlineLevel="0" collapsed="false">
      <c r="A18" s="39" t="s">
        <v>35</v>
      </c>
      <c r="B18" s="39" t="s">
        <v>18</v>
      </c>
      <c r="C18" s="39" t="s">
        <v>36</v>
      </c>
      <c r="D18" s="40" t="s">
        <v>37</v>
      </c>
      <c r="E18" s="39" t="s">
        <v>27</v>
      </c>
      <c r="F18" s="41" t="n">
        <v>14</v>
      </c>
      <c r="G18" s="41" t="n">
        <v>30.29</v>
      </c>
      <c r="H18" s="42" t="n">
        <f aca="false">'COMP. BDI'!$C$41</f>
        <v>0.2465</v>
      </c>
      <c r="I18" s="43" t="n">
        <f aca="false">G18+(ROUND(H18*G18,2))</f>
        <v>37.76</v>
      </c>
      <c r="J18" s="43" t="n">
        <f aca="false">ROUND(I18*F18,2)</f>
        <v>528.64</v>
      </c>
    </row>
    <row r="19" customFormat="false" ht="31.5" hidden="false" customHeight="false" outlineLevel="0" collapsed="false">
      <c r="A19" s="32" t="s">
        <v>38</v>
      </c>
      <c r="B19" s="33"/>
      <c r="C19" s="34"/>
      <c r="D19" s="35" t="s">
        <v>39</v>
      </c>
      <c r="E19" s="33"/>
      <c r="F19" s="33"/>
      <c r="G19" s="33"/>
      <c r="H19" s="44"/>
      <c r="I19" s="45"/>
      <c r="J19" s="38" t="n">
        <f aca="false">SUM(J20:J31)</f>
        <v>6596.93</v>
      </c>
    </row>
    <row r="20" customFormat="false" ht="47.25" hidden="false" customHeight="false" outlineLevel="0" collapsed="false">
      <c r="A20" s="39" t="s">
        <v>40</v>
      </c>
      <c r="B20" s="39" t="s">
        <v>18</v>
      </c>
      <c r="C20" s="39" t="s">
        <v>41</v>
      </c>
      <c r="D20" s="40" t="s">
        <v>42</v>
      </c>
      <c r="E20" s="39" t="s">
        <v>27</v>
      </c>
      <c r="F20" s="41" t="n">
        <v>1</v>
      </c>
      <c r="G20" s="41" t="n">
        <v>81.59</v>
      </c>
      <c r="H20" s="42" t="n">
        <f aca="false">'COMP. BDI'!$C$41</f>
        <v>0.2465</v>
      </c>
      <c r="I20" s="43" t="n">
        <f aca="false">G20+(ROUND(H20*G20,2))</f>
        <v>101.7</v>
      </c>
      <c r="J20" s="43" t="n">
        <f aca="false">ROUND(I20*F20,2)</f>
        <v>101.7</v>
      </c>
    </row>
    <row r="21" customFormat="false" ht="31.5" hidden="false" customHeight="false" outlineLevel="0" collapsed="false">
      <c r="A21" s="39" t="s">
        <v>43</v>
      </c>
      <c r="B21" s="39" t="s">
        <v>32</v>
      </c>
      <c r="C21" s="39" t="s">
        <v>44</v>
      </c>
      <c r="D21" s="40" t="s">
        <v>45</v>
      </c>
      <c r="E21" s="39" t="s">
        <v>27</v>
      </c>
      <c r="F21" s="41" t="n">
        <v>3.4</v>
      </c>
      <c r="G21" s="41" t="n">
        <v>164.79</v>
      </c>
      <c r="H21" s="42" t="n">
        <f aca="false">'COMP. BDI'!$C$41</f>
        <v>0.2465</v>
      </c>
      <c r="I21" s="43" t="n">
        <f aca="false">G21+(ROUND(H21*G21,2))</f>
        <v>205.41</v>
      </c>
      <c r="J21" s="43" t="n">
        <f aca="false">ROUND(I21*F21,2)</f>
        <v>698.39</v>
      </c>
    </row>
    <row r="22" customFormat="false" ht="47.25" hidden="false" customHeight="false" outlineLevel="0" collapsed="false">
      <c r="A22" s="39" t="s">
        <v>46</v>
      </c>
      <c r="B22" s="39" t="s">
        <v>32</v>
      </c>
      <c r="C22" s="39" t="s">
        <v>47</v>
      </c>
      <c r="D22" s="40" t="s">
        <v>48</v>
      </c>
      <c r="E22" s="39" t="s">
        <v>27</v>
      </c>
      <c r="F22" s="41" t="n">
        <v>8</v>
      </c>
      <c r="G22" s="41" t="n">
        <v>106.25</v>
      </c>
      <c r="H22" s="42" t="n">
        <f aca="false">'COMP. BDI'!$C$41</f>
        <v>0.2465</v>
      </c>
      <c r="I22" s="43" t="n">
        <f aca="false">G22+(ROUND(H22*G22,2))</f>
        <v>132.44</v>
      </c>
      <c r="J22" s="43" t="n">
        <f aca="false">ROUND(I22*F22,2)</f>
        <v>1059.52</v>
      </c>
    </row>
    <row r="23" customFormat="false" ht="31.5" hidden="false" customHeight="false" outlineLevel="0" collapsed="false">
      <c r="A23" s="39" t="s">
        <v>49</v>
      </c>
      <c r="B23" s="39" t="s">
        <v>18</v>
      </c>
      <c r="C23" s="39" t="s">
        <v>50</v>
      </c>
      <c r="D23" s="40" t="s">
        <v>51</v>
      </c>
      <c r="E23" s="39" t="s">
        <v>27</v>
      </c>
      <c r="F23" s="41" t="n">
        <v>8</v>
      </c>
      <c r="G23" s="41" t="n">
        <v>32.31</v>
      </c>
      <c r="H23" s="42" t="n">
        <f aca="false">'COMP. BDI'!$C$41</f>
        <v>0.2465</v>
      </c>
      <c r="I23" s="43" t="n">
        <f aca="false">G23+(ROUND(H23*G23,2))</f>
        <v>40.27</v>
      </c>
      <c r="J23" s="43" t="n">
        <f aca="false">ROUND(I23*F23,2)</f>
        <v>322.16</v>
      </c>
    </row>
    <row r="24" customFormat="false" ht="31.5" hidden="false" customHeight="false" outlineLevel="0" collapsed="false">
      <c r="A24" s="39" t="s">
        <v>52</v>
      </c>
      <c r="B24" s="39" t="s">
        <v>18</v>
      </c>
      <c r="C24" s="39" t="s">
        <v>53</v>
      </c>
      <c r="D24" s="40" t="s">
        <v>54</v>
      </c>
      <c r="E24" s="39" t="s">
        <v>27</v>
      </c>
      <c r="F24" s="41" t="n">
        <v>4</v>
      </c>
      <c r="G24" s="41" t="n">
        <v>42.99</v>
      </c>
      <c r="H24" s="42" t="n">
        <f aca="false">'COMP. BDI'!$C$41</f>
        <v>0.2465</v>
      </c>
      <c r="I24" s="43" t="n">
        <f aca="false">G24+(ROUND(H24*G24,2))</f>
        <v>53.59</v>
      </c>
      <c r="J24" s="43" t="n">
        <f aca="false">ROUND(I24*F24,2)</f>
        <v>214.36</v>
      </c>
    </row>
    <row r="25" customFormat="false" ht="15.75" hidden="false" customHeight="false" outlineLevel="0" collapsed="false">
      <c r="A25" s="39" t="s">
        <v>55</v>
      </c>
      <c r="B25" s="39" t="s">
        <v>32</v>
      </c>
      <c r="C25" s="39" t="s">
        <v>56</v>
      </c>
      <c r="D25" s="40" t="s">
        <v>57</v>
      </c>
      <c r="E25" s="39" t="s">
        <v>27</v>
      </c>
      <c r="F25" s="41" t="n">
        <v>4</v>
      </c>
      <c r="G25" s="41" t="n">
        <v>41.73</v>
      </c>
      <c r="H25" s="42" t="n">
        <f aca="false">'COMP. BDI'!$C$41</f>
        <v>0.2465</v>
      </c>
      <c r="I25" s="43" t="n">
        <f aca="false">G25+(ROUND(H25*G25,2))</f>
        <v>52.02</v>
      </c>
      <c r="J25" s="43" t="n">
        <f aca="false">ROUND(I25*F25,2)</f>
        <v>208.08</v>
      </c>
    </row>
    <row r="26" customFormat="false" ht="63" hidden="false" customHeight="false" outlineLevel="0" collapsed="false">
      <c r="A26" s="39" t="s">
        <v>58</v>
      </c>
      <c r="B26" s="39" t="s">
        <v>18</v>
      </c>
      <c r="C26" s="39" t="s">
        <v>59</v>
      </c>
      <c r="D26" s="40" t="s">
        <v>60</v>
      </c>
      <c r="E26" s="39" t="s">
        <v>27</v>
      </c>
      <c r="F26" s="41" t="n">
        <v>2</v>
      </c>
      <c r="G26" s="41" t="n">
        <v>359.45</v>
      </c>
      <c r="H26" s="42" t="n">
        <f aca="false">'COMP. BDI'!$C$41</f>
        <v>0.2465</v>
      </c>
      <c r="I26" s="43" t="n">
        <f aca="false">G26+(ROUND(H26*G26,2))</f>
        <v>448.05</v>
      </c>
      <c r="J26" s="43" t="n">
        <f aca="false">ROUND(I26*F26,2)</f>
        <v>896.1</v>
      </c>
    </row>
    <row r="27" customFormat="false" ht="47.25" hidden="false" customHeight="false" outlineLevel="0" collapsed="false">
      <c r="A27" s="39" t="s">
        <v>61</v>
      </c>
      <c r="B27" s="39" t="s">
        <v>18</v>
      </c>
      <c r="C27" s="39" t="s">
        <v>62</v>
      </c>
      <c r="D27" s="40" t="s">
        <v>63</v>
      </c>
      <c r="E27" s="39" t="s">
        <v>64</v>
      </c>
      <c r="F27" s="41" t="n">
        <v>24</v>
      </c>
      <c r="G27" s="41" t="n">
        <v>21.57</v>
      </c>
      <c r="H27" s="42" t="n">
        <f aca="false">'COMP. BDI'!$C$41</f>
        <v>0.2465</v>
      </c>
      <c r="I27" s="43" t="n">
        <f aca="false">G27+(ROUND(H27*G27,2))</f>
        <v>26.89</v>
      </c>
      <c r="J27" s="43" t="n">
        <f aca="false">ROUND(I27*F27,2)</f>
        <v>645.36</v>
      </c>
    </row>
    <row r="28" customFormat="false" ht="63" hidden="false" customHeight="false" outlineLevel="0" collapsed="false">
      <c r="A28" s="39" t="s">
        <v>65</v>
      </c>
      <c r="B28" s="39" t="s">
        <v>18</v>
      </c>
      <c r="C28" s="39" t="s">
        <v>66</v>
      </c>
      <c r="D28" s="40" t="s">
        <v>67</v>
      </c>
      <c r="E28" s="39" t="s">
        <v>64</v>
      </c>
      <c r="F28" s="41" t="n">
        <v>54</v>
      </c>
      <c r="G28" s="41" t="n">
        <v>25.18</v>
      </c>
      <c r="H28" s="42" t="n">
        <f aca="false">'COMP. BDI'!$C$41</f>
        <v>0.2465</v>
      </c>
      <c r="I28" s="43" t="n">
        <f aca="false">G28+(ROUND(H28*G28,2))</f>
        <v>31.39</v>
      </c>
      <c r="J28" s="43" t="n">
        <f aca="false">ROUND(I28*F28,2)</f>
        <v>1695.06</v>
      </c>
    </row>
    <row r="29" customFormat="false" ht="47.25" hidden="false" customHeight="false" outlineLevel="0" collapsed="false">
      <c r="A29" s="39" t="s">
        <v>68</v>
      </c>
      <c r="B29" s="39" t="s">
        <v>18</v>
      </c>
      <c r="C29" s="39" t="s">
        <v>69</v>
      </c>
      <c r="D29" s="40" t="s">
        <v>70</v>
      </c>
      <c r="E29" s="39" t="s">
        <v>27</v>
      </c>
      <c r="F29" s="41" t="n">
        <v>1</v>
      </c>
      <c r="G29" s="41" t="n">
        <v>480.78</v>
      </c>
      <c r="H29" s="42" t="n">
        <f aca="false">'COMP. BDI'!$C$41</f>
        <v>0.2465</v>
      </c>
      <c r="I29" s="43" t="n">
        <f aca="false">G29+(ROUND(H29*G29,2))</f>
        <v>599.29</v>
      </c>
      <c r="J29" s="43" t="n">
        <f aca="false">ROUND(I29*F29,2)</f>
        <v>599.29</v>
      </c>
    </row>
    <row r="30" customFormat="false" ht="31.5" hidden="false" customHeight="false" outlineLevel="0" collapsed="false">
      <c r="A30" s="39" t="s">
        <v>71</v>
      </c>
      <c r="B30" s="39" t="s">
        <v>18</v>
      </c>
      <c r="C30" s="39" t="s">
        <v>72</v>
      </c>
      <c r="D30" s="40" t="s">
        <v>73</v>
      </c>
      <c r="E30" s="39" t="s">
        <v>27</v>
      </c>
      <c r="F30" s="41" t="n">
        <v>1</v>
      </c>
      <c r="G30" s="41" t="n">
        <v>25.81</v>
      </c>
      <c r="H30" s="42" t="n">
        <f aca="false">'COMP. BDI'!$C$41</f>
        <v>0.2465</v>
      </c>
      <c r="I30" s="43" t="n">
        <f aca="false">G30+(ROUND(H30*G30,2))</f>
        <v>32.17</v>
      </c>
      <c r="J30" s="43" t="n">
        <f aca="false">ROUND(I30*F30,2)</f>
        <v>32.17</v>
      </c>
    </row>
    <row r="31" customFormat="false" ht="47.25" hidden="false" customHeight="false" outlineLevel="0" collapsed="false">
      <c r="A31" s="39" t="s">
        <v>74</v>
      </c>
      <c r="B31" s="39" t="s">
        <v>18</v>
      </c>
      <c r="C31" s="39" t="s">
        <v>75</v>
      </c>
      <c r="D31" s="40" t="s">
        <v>76</v>
      </c>
      <c r="E31" s="39" t="s">
        <v>27</v>
      </c>
      <c r="F31" s="41" t="n">
        <v>3</v>
      </c>
      <c r="G31" s="41" t="n">
        <v>33.36</v>
      </c>
      <c r="H31" s="42" t="n">
        <f aca="false">'COMP. BDI'!$C$41</f>
        <v>0.2465</v>
      </c>
      <c r="I31" s="43" t="n">
        <f aca="false">G31+(ROUND(H31*G31,2))</f>
        <v>41.58</v>
      </c>
      <c r="J31" s="43" t="n">
        <f aca="false">ROUND(I31*F31,2)</f>
        <v>124.74</v>
      </c>
    </row>
    <row r="32" customFormat="false" ht="15.75" hidden="false" customHeight="false" outlineLevel="0" collapsed="false">
      <c r="A32" s="32" t="s">
        <v>77</v>
      </c>
      <c r="B32" s="33"/>
      <c r="C32" s="34"/>
      <c r="D32" s="35" t="s">
        <v>78</v>
      </c>
      <c r="E32" s="33"/>
      <c r="F32" s="33"/>
      <c r="G32" s="33"/>
      <c r="H32" s="44"/>
      <c r="I32" s="45"/>
      <c r="J32" s="38" t="n">
        <f aca="false">SUM(J33:J36)</f>
        <v>8351.26</v>
      </c>
    </row>
    <row r="33" customFormat="false" ht="47.25" hidden="false" customHeight="false" outlineLevel="0" collapsed="false">
      <c r="A33" s="39" t="s">
        <v>79</v>
      </c>
      <c r="B33" s="39" t="s">
        <v>18</v>
      </c>
      <c r="C33" s="39" t="s">
        <v>80</v>
      </c>
      <c r="D33" s="40" t="s">
        <v>81</v>
      </c>
      <c r="E33" s="39" t="s">
        <v>27</v>
      </c>
      <c r="F33" s="41" t="n">
        <v>14</v>
      </c>
      <c r="G33" s="41" t="n">
        <v>62.41</v>
      </c>
      <c r="H33" s="42" t="n">
        <f aca="false">'COMP. BDI'!$C$41</f>
        <v>0.2465</v>
      </c>
      <c r="I33" s="43" t="n">
        <f aca="false">G33+(ROUND(H33*G33,2))</f>
        <v>77.79</v>
      </c>
      <c r="J33" s="43" t="n">
        <f aca="false">ROUND(I33*F33,2)</f>
        <v>1089.06</v>
      </c>
    </row>
    <row r="34" customFormat="false" ht="63" hidden="false" customHeight="false" outlineLevel="0" collapsed="false">
      <c r="A34" s="39" t="s">
        <v>82</v>
      </c>
      <c r="B34" s="39" t="s">
        <v>18</v>
      </c>
      <c r="C34" s="39" t="s">
        <v>83</v>
      </c>
      <c r="D34" s="40" t="s">
        <v>84</v>
      </c>
      <c r="E34" s="39" t="s">
        <v>27</v>
      </c>
      <c r="F34" s="41" t="n">
        <v>24</v>
      </c>
      <c r="G34" s="41" t="n">
        <v>112.71</v>
      </c>
      <c r="H34" s="42" t="n">
        <f aca="false">'COMP. BDI'!$C$41</f>
        <v>0.2465</v>
      </c>
      <c r="I34" s="43" t="n">
        <f aca="false">G34+(ROUND(H34*G34,2))</f>
        <v>140.49</v>
      </c>
      <c r="J34" s="43" t="n">
        <f aca="false">ROUND(I34*F34,2)</f>
        <v>3371.76</v>
      </c>
    </row>
    <row r="35" customFormat="false" ht="63" hidden="false" customHeight="false" outlineLevel="0" collapsed="false">
      <c r="A35" s="39" t="s">
        <v>85</v>
      </c>
      <c r="B35" s="39" t="s">
        <v>18</v>
      </c>
      <c r="C35" s="39" t="s">
        <v>86</v>
      </c>
      <c r="D35" s="40" t="s">
        <v>87</v>
      </c>
      <c r="E35" s="39" t="s">
        <v>27</v>
      </c>
      <c r="F35" s="41" t="n">
        <v>19</v>
      </c>
      <c r="G35" s="41" t="n">
        <v>102.27</v>
      </c>
      <c r="H35" s="42" t="n">
        <f aca="false">'COMP. BDI'!$C$41</f>
        <v>0.2465</v>
      </c>
      <c r="I35" s="43" t="n">
        <f aca="false">G35+(ROUND(H35*G35,2))</f>
        <v>127.48</v>
      </c>
      <c r="J35" s="43" t="n">
        <f aca="false">ROUND(I35*F35,2)</f>
        <v>2422.12</v>
      </c>
    </row>
    <row r="36" customFormat="false" ht="78.75" hidden="false" customHeight="false" outlineLevel="0" collapsed="false">
      <c r="A36" s="39" t="s">
        <v>88</v>
      </c>
      <c r="B36" s="39" t="s">
        <v>18</v>
      </c>
      <c r="C36" s="39" t="s">
        <v>89</v>
      </c>
      <c r="D36" s="40" t="s">
        <v>90</v>
      </c>
      <c r="E36" s="39" t="s">
        <v>27</v>
      </c>
      <c r="F36" s="41" t="n">
        <v>14</v>
      </c>
      <c r="G36" s="41" t="n">
        <v>84.14</v>
      </c>
      <c r="H36" s="42" t="n">
        <f aca="false">'COMP. BDI'!$C$41</f>
        <v>0.2465</v>
      </c>
      <c r="I36" s="43" t="n">
        <f aca="false">G36+(ROUND(H36*G36,2))</f>
        <v>104.88</v>
      </c>
      <c r="J36" s="43" t="n">
        <f aca="false">ROUND(I36*F36,2)</f>
        <v>1468.32</v>
      </c>
    </row>
    <row r="37" customFormat="false" ht="15.75" hidden="false" customHeight="false" outlineLevel="0" collapsed="false">
      <c r="A37" s="32" t="s">
        <v>91</v>
      </c>
      <c r="B37" s="33"/>
      <c r="C37" s="34"/>
      <c r="D37" s="35" t="s">
        <v>92</v>
      </c>
      <c r="E37" s="33"/>
      <c r="F37" s="33"/>
      <c r="G37" s="33"/>
      <c r="H37" s="44"/>
      <c r="I37" s="45"/>
      <c r="J37" s="38" t="n">
        <f aca="false">SUM(J38:J39)</f>
        <v>44499.54</v>
      </c>
    </row>
    <row r="38" customFormat="false" ht="31.5" hidden="false" customHeight="false" outlineLevel="0" collapsed="false">
      <c r="A38" s="39" t="s">
        <v>93</v>
      </c>
      <c r="B38" s="39" t="s">
        <v>18</v>
      </c>
      <c r="C38" s="39" t="s">
        <v>94</v>
      </c>
      <c r="D38" s="40" t="s">
        <v>95</v>
      </c>
      <c r="E38" s="39" t="s">
        <v>96</v>
      </c>
      <c r="F38" s="41" t="n">
        <v>2</v>
      </c>
      <c r="G38" s="41" t="n">
        <v>14046.94</v>
      </c>
      <c r="H38" s="42" t="n">
        <f aca="false">'COMP. BDI'!$C$41</f>
        <v>0.2465</v>
      </c>
      <c r="I38" s="43" t="n">
        <f aca="false">G38+(ROUND(H38*G38,2))</f>
        <v>17509.51</v>
      </c>
      <c r="J38" s="43" t="n">
        <f aca="false">ROUND(I38*F38,2)</f>
        <v>35019.02</v>
      </c>
    </row>
    <row r="39" customFormat="false" ht="31.5" hidden="false" customHeight="false" outlineLevel="0" collapsed="false">
      <c r="A39" s="39" t="s">
        <v>97</v>
      </c>
      <c r="B39" s="39" t="s">
        <v>18</v>
      </c>
      <c r="C39" s="39" t="s">
        <v>98</v>
      </c>
      <c r="D39" s="40" t="s">
        <v>99</v>
      </c>
      <c r="E39" s="39" t="s">
        <v>96</v>
      </c>
      <c r="F39" s="41" t="n">
        <v>2</v>
      </c>
      <c r="G39" s="41" t="n">
        <v>3802.86</v>
      </c>
      <c r="H39" s="42" t="n">
        <f aca="false">'COMP. BDI'!$C$41</f>
        <v>0.2465</v>
      </c>
      <c r="I39" s="43" t="n">
        <f aca="false">G39+(ROUND(H39*G39,2))</f>
        <v>4740.26</v>
      </c>
      <c r="J39" s="43" t="n">
        <f aca="false">ROUND(I39*F39,2)</f>
        <v>9480.52</v>
      </c>
    </row>
    <row r="40" customFormat="false" ht="15.75" hidden="false" customHeight="false" outlineLevel="0" collapsed="false">
      <c r="A40" s="32" t="s">
        <v>100</v>
      </c>
      <c r="B40" s="33"/>
      <c r="C40" s="34"/>
      <c r="D40" s="35" t="s">
        <v>101</v>
      </c>
      <c r="E40" s="33"/>
      <c r="F40" s="33"/>
      <c r="G40" s="33"/>
      <c r="H40" s="44"/>
      <c r="I40" s="45"/>
      <c r="J40" s="38" t="n">
        <f aca="false">SUM(J41:J42)</f>
        <v>5927.03</v>
      </c>
    </row>
    <row r="41" customFormat="false" ht="31.5" hidden="false" customHeight="false" outlineLevel="0" collapsed="false">
      <c r="A41" s="39" t="s">
        <v>102</v>
      </c>
      <c r="B41" s="39" t="s">
        <v>32</v>
      </c>
      <c r="C41" s="39" t="s">
        <v>103</v>
      </c>
      <c r="D41" s="40" t="s">
        <v>104</v>
      </c>
      <c r="E41" s="39" t="s">
        <v>27</v>
      </c>
      <c r="F41" s="41" t="n">
        <v>17</v>
      </c>
      <c r="G41" s="41" t="n">
        <v>41.04</v>
      </c>
      <c r="H41" s="42" t="n">
        <f aca="false">'COMP. BDI'!$C$41</f>
        <v>0.2465</v>
      </c>
      <c r="I41" s="43" t="n">
        <f aca="false">G41+(ROUND(H41*G41,2))</f>
        <v>51.16</v>
      </c>
      <c r="J41" s="43" t="n">
        <f aca="false">ROUND(I41*F41,2)</f>
        <v>869.72</v>
      </c>
    </row>
    <row r="42" customFormat="false" ht="66.75" hidden="false" customHeight="true" outlineLevel="0" collapsed="false">
      <c r="A42" s="39" t="s">
        <v>105</v>
      </c>
      <c r="B42" s="39" t="s">
        <v>32</v>
      </c>
      <c r="C42" s="39" t="s">
        <v>106</v>
      </c>
      <c r="D42" s="40" t="s">
        <v>107</v>
      </c>
      <c r="E42" s="39" t="s">
        <v>108</v>
      </c>
      <c r="F42" s="41" t="n">
        <v>17.4</v>
      </c>
      <c r="G42" s="41" t="n">
        <v>233.17</v>
      </c>
      <c r="H42" s="42" t="n">
        <f aca="false">'COMP. BDI'!$C$41</f>
        <v>0.2465</v>
      </c>
      <c r="I42" s="43" t="n">
        <f aca="false">G42+(ROUND(H42*G42,2))</f>
        <v>290.65</v>
      </c>
      <c r="J42" s="43" t="n">
        <f aca="false">ROUND(I42*F42,2)</f>
        <v>5057.31</v>
      </c>
    </row>
    <row r="43" customFormat="false" ht="15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9"/>
    </row>
    <row r="44" customFormat="false" ht="15.75" hidden="false" customHeight="false" outlineLevel="0" collapsed="false">
      <c r="A44" s="50" t="s">
        <v>109</v>
      </c>
      <c r="B44" s="50"/>
      <c r="C44" s="50"/>
      <c r="D44" s="50"/>
      <c r="E44" s="50"/>
      <c r="F44" s="50"/>
      <c r="G44" s="50"/>
      <c r="H44" s="50"/>
      <c r="I44" s="50"/>
      <c r="J44" s="51" t="n">
        <f aca="false">SUM(J40,J37,J32,J19,J14,J12)</f>
        <v>75304.53</v>
      </c>
    </row>
    <row r="45" customFormat="false" ht="15" hidden="false" customHeight="false" outlineLevel="0" collapsed="false">
      <c r="A45" s="14"/>
      <c r="B45" s="12"/>
      <c r="C45" s="12"/>
      <c r="D45" s="13"/>
      <c r="E45" s="12"/>
      <c r="F45" s="52"/>
      <c r="G45" s="12"/>
      <c r="H45" s="12"/>
      <c r="I45" s="12"/>
      <c r="J45" s="53"/>
    </row>
    <row r="46" customFormat="false" ht="15.75" hidden="false" customHeight="false" outlineLevel="0" collapsed="false">
      <c r="A46" s="54" t="s">
        <v>110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5.75" hidden="false" customHeight="false" outlineLevel="0" collapsed="false">
      <c r="A47" s="54" t="s">
        <v>111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A48" s="54" t="s">
        <v>112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5.75" hidden="false" customHeight="false" outlineLevel="0" collapsed="false">
      <c r="A49" s="54" t="s">
        <v>113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5.75" hidden="false" customHeight="false" outlineLevel="0" collapsed="false">
      <c r="A50" s="55"/>
      <c r="B50" s="56"/>
      <c r="C50" s="56"/>
      <c r="D50" s="13"/>
      <c r="E50" s="14"/>
      <c r="F50" s="14"/>
      <c r="G50" s="57"/>
      <c r="H50" s="57"/>
      <c r="I50" s="12"/>
      <c r="J50" s="53"/>
    </row>
    <row r="51" customFormat="false" ht="67.5" hidden="false" customHeight="true" outlineLevel="0" collapsed="false">
      <c r="A51" s="58" t="s">
        <v>114</v>
      </c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.75" hidden="false" customHeight="false" outlineLevel="0" collapsed="false">
      <c r="A52" s="55"/>
      <c r="B52" s="59"/>
      <c r="C52" s="59"/>
      <c r="D52" s="13"/>
      <c r="E52" s="14"/>
      <c r="F52" s="14"/>
      <c r="G52" s="57"/>
      <c r="H52" s="57"/>
      <c r="I52" s="12"/>
      <c r="J52" s="53"/>
    </row>
    <row r="53" customFormat="false" ht="15.75" hidden="false" customHeight="false" outlineLevel="0" collapsed="false">
      <c r="A53" s="54" t="s">
        <v>115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A54" s="54" t="s">
        <v>116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5.75" hidden="false" customHeight="false" outlineLevel="0" collapsed="false">
      <c r="A55" s="54" t="s">
        <v>117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5.75" hidden="false" customHeight="false" outlineLevel="0" collapsed="false">
      <c r="A56" s="54" t="s">
        <v>118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5.75" hidden="false" customHeight="false" outlineLevel="0" collapsed="false">
      <c r="A57" s="55" t="s">
        <v>119</v>
      </c>
      <c r="B57" s="59"/>
      <c r="C57" s="59"/>
      <c r="D57" s="13"/>
      <c r="E57" s="14"/>
      <c r="F57" s="14"/>
      <c r="G57" s="57"/>
      <c r="H57" s="57"/>
      <c r="I57" s="12"/>
      <c r="J57" s="53"/>
    </row>
    <row r="58" customFormat="false" ht="15.75" hidden="false" customHeight="false" outlineLevel="0" collapsed="false">
      <c r="A58" s="55"/>
      <c r="B58" s="59"/>
      <c r="C58" s="59"/>
      <c r="D58" s="13"/>
      <c r="E58" s="14"/>
      <c r="F58" s="14"/>
      <c r="G58" s="57"/>
      <c r="H58" s="57"/>
      <c r="I58" s="12"/>
      <c r="J58" s="53"/>
    </row>
    <row r="59" customFormat="false" ht="15.75" hidden="false" customHeight="false" outlineLevel="0" collapsed="false">
      <c r="A59" s="60" t="s">
        <v>120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1"/>
      <c r="B60" s="60"/>
      <c r="C60" s="60"/>
      <c r="D60" s="62"/>
      <c r="E60" s="63"/>
      <c r="F60" s="63"/>
      <c r="G60" s="64"/>
      <c r="H60" s="64"/>
      <c r="I60" s="65"/>
      <c r="J60" s="66"/>
    </row>
    <row r="61" customFormat="false" ht="15.75" hidden="false" customHeight="false" outlineLevel="0" collapsed="false">
      <c r="A61" s="61" t="s">
        <v>121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false" customHeight="false" outlineLevel="0" collapsed="false">
      <c r="A62" s="67" t="s">
        <v>122</v>
      </c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5.75" hidden="false" customHeight="false" outlineLevel="0" collapsed="false">
      <c r="A63" s="61" t="s">
        <v>123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E64" s="68"/>
      <c r="F64" s="69"/>
      <c r="G64" s="69"/>
      <c r="H64" s="69"/>
    </row>
    <row r="65" customFormat="false" ht="12.75" hidden="false" customHeight="false" outlineLevel="0" collapsed="false">
      <c r="E65" s="68"/>
      <c r="F65" s="69"/>
      <c r="G65" s="69"/>
      <c r="H65" s="69"/>
    </row>
    <row r="66" customFormat="false" ht="12.75" hidden="false" customHeight="false" outlineLevel="0" collapsed="false">
      <c r="E66" s="68"/>
      <c r="F66" s="69"/>
      <c r="G66" s="69"/>
      <c r="H66" s="69"/>
    </row>
    <row r="67" customFormat="false" ht="12.75" hidden="false" customHeight="false" outlineLevel="0" collapsed="false">
      <c r="E67" s="68"/>
      <c r="F67" s="69"/>
      <c r="G67" s="69"/>
      <c r="H67" s="69"/>
    </row>
    <row r="68" customFormat="false" ht="12.75" hidden="false" customHeight="false" outlineLevel="0" collapsed="false">
      <c r="E68" s="68"/>
      <c r="F68" s="69"/>
      <c r="G68" s="69"/>
      <c r="H68" s="69"/>
    </row>
    <row r="69" customFormat="false" ht="12.75" hidden="false" customHeight="false" outlineLevel="0" collapsed="false">
      <c r="E69" s="68"/>
      <c r="F69" s="69"/>
      <c r="G69" s="69"/>
      <c r="H69" s="69"/>
    </row>
    <row r="70" customFormat="false" ht="12.75" hidden="false" customHeight="false" outlineLevel="0" collapsed="false">
      <c r="F70" s="70"/>
    </row>
  </sheetData>
  <mergeCells count="19">
    <mergeCell ref="A1:J1"/>
    <mergeCell ref="A5:J5"/>
    <mergeCell ref="A7:J7"/>
    <mergeCell ref="A8:J8"/>
    <mergeCell ref="A9:J9"/>
    <mergeCell ref="A44:I44"/>
    <mergeCell ref="A46:J46"/>
    <mergeCell ref="A47:J47"/>
    <mergeCell ref="A48:J48"/>
    <mergeCell ref="A49:J49"/>
    <mergeCell ref="A51:J51"/>
    <mergeCell ref="A53:J53"/>
    <mergeCell ref="A54:J54"/>
    <mergeCell ref="A55:J55"/>
    <mergeCell ref="A56:J56"/>
    <mergeCell ref="A59:J59"/>
    <mergeCell ref="A61:J61"/>
    <mergeCell ref="A62:J62"/>
    <mergeCell ref="A63:J63"/>
  </mergeCells>
  <conditionalFormatting sqref="F30:F32 F26 F40 F34:F37 F19:F22">
    <cfRule type="cellIs" priority="2" operator="equal" aboveAverage="0" equalAverage="0" bottom="0" percent="0" rank="0" text="" dxfId="0">
      <formula>0</formula>
    </cfRule>
  </conditionalFormatting>
  <conditionalFormatting sqref="F27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40277777777778" right="0.511805555555556" top="1.48055555555556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0" activeCellId="0" sqref="A100:Q10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1.56"/>
    <col collapsed="false" customWidth="false" hidden="true" outlineLevel="0" max="3" min="3" style="3" width="14.7"/>
    <col collapsed="false" customWidth="false" hidden="true" outlineLevel="0" max="4" min="4" style="4" width="14.7"/>
    <col collapsed="false" customWidth="false" hidden="true" outlineLevel="0" max="7" min="5" style="5" width="14.7"/>
    <col collapsed="false" customWidth="true" hidden="true" outlineLevel="0" max="8" min="8" style="6" width="12.56"/>
    <col collapsed="false" customWidth="false" hidden="true" outlineLevel="0" max="9" min="9" style="0" width="14.7"/>
    <col collapsed="false" customWidth="false" hidden="false" outlineLevel="0" max="10" min="10" style="71" width="14.7"/>
    <col collapsed="false" customWidth="false" hidden="false" outlineLevel="0" max="12" min="12" style="71" width="14.7"/>
    <col collapsed="false" customWidth="false" hidden="false" outlineLevel="0" max="14" min="14" style="72" width="14.7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/>
      <c r="B4" s="75"/>
      <c r="C4" s="76"/>
      <c r="D4" s="77"/>
      <c r="E4" s="78"/>
      <c r="F4" s="78"/>
      <c r="G4" s="79"/>
      <c r="H4" s="80"/>
    </row>
    <row r="5" customFormat="false" ht="17.4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4"/>
      <c r="B6" s="75"/>
      <c r="C6" s="76"/>
      <c r="D6" s="77"/>
      <c r="E6" s="78"/>
      <c r="F6" s="78"/>
      <c r="G6" s="79"/>
      <c r="H6" s="80"/>
    </row>
    <row r="7" customFormat="false" ht="36.6" hidden="false" customHeight="true" outlineLevel="0" collapsed="false">
      <c r="A7" s="81" t="s">
        <v>12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5.75" hidden="false" customHeight="true" outlineLevel="0" collapsed="false">
      <c r="A8" s="81" t="s">
        <v>4</v>
      </c>
      <c r="B8" s="81"/>
      <c r="C8" s="81"/>
      <c r="D8" s="81"/>
      <c r="E8" s="81"/>
      <c r="F8" s="81"/>
      <c r="G8" s="81"/>
      <c r="H8" s="81"/>
      <c r="P8" s="76" t="s">
        <v>125</v>
      </c>
      <c r="Q8" s="76"/>
    </row>
    <row r="9" customFormat="false" ht="16.5" hidden="false" customHeight="false" outlineLevel="0" collapsed="false">
      <c r="A9" s="23"/>
      <c r="B9" s="82"/>
      <c r="C9" s="25"/>
      <c r="D9" s="26"/>
      <c r="E9" s="25"/>
      <c r="F9" s="83"/>
      <c r="G9" s="25"/>
      <c r="H9" s="27"/>
    </row>
    <row r="10" customFormat="false" ht="16.5" hidden="false" customHeight="true" outlineLevel="0" collapsed="false">
      <c r="A10" s="84" t="s">
        <v>5</v>
      </c>
      <c r="B10" s="85" t="s">
        <v>8</v>
      </c>
      <c r="C10" s="86"/>
      <c r="D10" s="87"/>
      <c r="E10" s="87"/>
      <c r="F10" s="87"/>
      <c r="G10" s="87"/>
      <c r="H10" s="87"/>
      <c r="I10" s="88"/>
      <c r="J10" s="89" t="s">
        <v>126</v>
      </c>
      <c r="K10" s="89"/>
      <c r="L10" s="89" t="s">
        <v>127</v>
      </c>
      <c r="M10" s="89"/>
      <c r="N10" s="89" t="s">
        <v>128</v>
      </c>
      <c r="O10" s="89"/>
      <c r="P10" s="89" t="s">
        <v>129</v>
      </c>
      <c r="Q10" s="89"/>
    </row>
    <row r="11" customFormat="false" ht="43.5" hidden="false" customHeight="false" outlineLevel="0" collapsed="false">
      <c r="A11" s="84"/>
      <c r="B11" s="85"/>
      <c r="C11" s="90" t="s">
        <v>9</v>
      </c>
      <c r="D11" s="91" t="s">
        <v>10</v>
      </c>
      <c r="E11" s="92" t="s">
        <v>11</v>
      </c>
      <c r="F11" s="93" t="s">
        <v>12</v>
      </c>
      <c r="G11" s="92" t="s">
        <v>13</v>
      </c>
      <c r="H11" s="94" t="s">
        <v>14</v>
      </c>
      <c r="I11" s="95"/>
      <c r="J11" s="96" t="s">
        <v>130</v>
      </c>
      <c r="K11" s="97" t="s">
        <v>131</v>
      </c>
      <c r="L11" s="96" t="s">
        <v>130</v>
      </c>
      <c r="M11" s="97" t="s">
        <v>131</v>
      </c>
      <c r="N11" s="98" t="s">
        <v>130</v>
      </c>
      <c r="O11" s="97" t="s">
        <v>131</v>
      </c>
      <c r="P11" s="89" t="s">
        <v>130</v>
      </c>
      <c r="Q11" s="97" t="s">
        <v>131</v>
      </c>
    </row>
    <row r="12" customFormat="false" ht="12.75" hidden="false" customHeight="true" outlineLevel="0" collapsed="false">
      <c r="A12" s="99" t="s">
        <v>132</v>
      </c>
      <c r="B12" s="100" t="s">
        <v>133</v>
      </c>
      <c r="C12" s="100"/>
      <c r="D12" s="100"/>
      <c r="E12" s="100"/>
      <c r="F12" s="100"/>
      <c r="G12" s="100"/>
      <c r="H12" s="101" t="n">
        <f aca="false">SUM(H13:H14)</f>
        <v>0</v>
      </c>
      <c r="I12" s="102"/>
      <c r="J12" s="103"/>
      <c r="K12" s="104"/>
      <c r="L12" s="103"/>
      <c r="M12" s="104"/>
      <c r="N12" s="105"/>
      <c r="O12" s="104"/>
      <c r="P12" s="106"/>
      <c r="Q12" s="104"/>
    </row>
    <row r="13" customFormat="false" ht="16.5" hidden="false" customHeight="false" outlineLevel="0" collapsed="false">
      <c r="A13" s="107" t="s">
        <v>17</v>
      </c>
      <c r="B13" s="108" t="s">
        <v>134</v>
      </c>
      <c r="C13" s="107" t="s">
        <v>135</v>
      </c>
      <c r="D13" s="109" t="n">
        <v>6.16</v>
      </c>
      <c r="E13" s="110" t="n">
        <f aca="false">SUM('Comp. Unitaria'!F27,'Comp. Unitaria'!F28)</f>
        <v>0</v>
      </c>
      <c r="F13" s="111" t="n">
        <f aca="false">'COMP. BDI'!$C$41</f>
        <v>0.2465</v>
      </c>
      <c r="G13" s="112" t="n">
        <f aca="false">E13+(ROUND(F13*E13,2))</f>
        <v>0</v>
      </c>
      <c r="H13" s="112" t="n">
        <f aca="false">ROUND(G13*D13,2)</f>
        <v>0</v>
      </c>
      <c r="I13" s="113"/>
      <c r="J13" s="114" t="n">
        <v>1149.58</v>
      </c>
      <c r="K13" s="115" t="n">
        <v>1</v>
      </c>
      <c r="L13" s="116" t="n">
        <f aca="false">P13</f>
        <v>1149.58</v>
      </c>
      <c r="M13" s="117" t="n">
        <f aca="false">ROUND((L13*K13)/J13,4)</f>
        <v>1</v>
      </c>
      <c r="N13" s="114" t="n">
        <f aca="false">J13-L13</f>
        <v>0</v>
      </c>
      <c r="O13" s="115" t="n">
        <f aca="false">K13-M13</f>
        <v>0</v>
      </c>
      <c r="P13" s="114" t="n">
        <v>1149.58</v>
      </c>
      <c r="Q13" s="117" t="n">
        <f aca="false">ROUND((P13*K13)/J13,4)</f>
        <v>1</v>
      </c>
    </row>
    <row r="14" customFormat="false" ht="16.5" hidden="false" customHeight="false" outlineLevel="0" collapsed="false">
      <c r="A14" s="107" t="s">
        <v>136</v>
      </c>
      <c r="B14" s="108" t="s">
        <v>137</v>
      </c>
      <c r="C14" s="107" t="s">
        <v>135</v>
      </c>
      <c r="D14" s="109" t="n">
        <v>229.63</v>
      </c>
      <c r="E14" s="110" t="n">
        <f aca="false">SUM('Comp. Unitaria'!F51,'Comp. Unitaria'!F52)</f>
        <v>0</v>
      </c>
      <c r="F14" s="111" t="n">
        <f aca="false">'COMP. BDI'!$C$41</f>
        <v>0.2465</v>
      </c>
      <c r="G14" s="112" t="n">
        <f aca="false">E14+(ROUND(F14*E14,2))</f>
        <v>0</v>
      </c>
      <c r="H14" s="112" t="n">
        <f aca="false">ROUND(G14*D14,2)</f>
        <v>0</v>
      </c>
      <c r="I14" s="113"/>
      <c r="J14" s="114" t="n">
        <v>962.15</v>
      </c>
      <c r="K14" s="115" t="n">
        <v>1</v>
      </c>
      <c r="L14" s="116" t="n">
        <f aca="false">P14</f>
        <v>962.15</v>
      </c>
      <c r="M14" s="117" t="n">
        <f aca="false">ROUND((L14*K14)/J14,4)</f>
        <v>1</v>
      </c>
      <c r="N14" s="114" t="n">
        <f aca="false">J14-L14</f>
        <v>0</v>
      </c>
      <c r="O14" s="115" t="n">
        <f aca="false">K14-M14</f>
        <v>0</v>
      </c>
      <c r="P14" s="114" t="n">
        <v>962.15</v>
      </c>
      <c r="Q14" s="117" t="n">
        <f aca="false">ROUND((P14*K14)/J14,4)</f>
        <v>1</v>
      </c>
    </row>
    <row r="15" customFormat="false" ht="16.5" hidden="false" customHeight="true" outlineLevel="0" collapsed="false">
      <c r="A15" s="118" t="s">
        <v>138</v>
      </c>
      <c r="B15" s="119" t="s">
        <v>139</v>
      </c>
      <c r="C15" s="119"/>
      <c r="D15" s="119"/>
      <c r="E15" s="119"/>
      <c r="F15" s="119"/>
      <c r="G15" s="119"/>
      <c r="H15" s="120" t="n">
        <f aca="false">SUM(H16:H17)</f>
        <v>334.77</v>
      </c>
      <c r="I15" s="113"/>
      <c r="J15" s="114"/>
      <c r="K15" s="121"/>
      <c r="L15" s="116" t="n">
        <f aca="false">P15</f>
        <v>0</v>
      </c>
      <c r="M15" s="117"/>
      <c r="N15" s="114"/>
      <c r="O15" s="115"/>
      <c r="P15" s="114"/>
      <c r="Q15" s="117"/>
    </row>
    <row r="16" customFormat="false" ht="16.5" hidden="false" customHeight="false" outlineLevel="0" collapsed="false">
      <c r="A16" s="107" t="s">
        <v>24</v>
      </c>
      <c r="B16" s="122" t="s">
        <v>140</v>
      </c>
      <c r="C16" s="123" t="s">
        <v>141</v>
      </c>
      <c r="D16" s="124" t="n">
        <v>9.15</v>
      </c>
      <c r="E16" s="125" t="n">
        <f aca="false">SUM('Comp. Unitaria'!F70,'Comp. Unitaria'!F71)</f>
        <v>26.49</v>
      </c>
      <c r="F16" s="111" t="n">
        <f aca="false">'COMP. BDI'!$C$41</f>
        <v>0.2465</v>
      </c>
      <c r="G16" s="112" t="n">
        <f aca="false">E16+(ROUND(F16*E16,2))</f>
        <v>33.02</v>
      </c>
      <c r="H16" s="112" t="n">
        <f aca="false">ROUND(G16*D16,2)</f>
        <v>302.13</v>
      </c>
      <c r="I16" s="113"/>
      <c r="J16" s="114" t="n">
        <v>366.82</v>
      </c>
      <c r="K16" s="115" t="n">
        <v>1</v>
      </c>
      <c r="L16" s="116" t="n">
        <f aca="false">P16</f>
        <v>366.82</v>
      </c>
      <c r="M16" s="117" t="n">
        <f aca="false">ROUND((L16*K16)/J16,4)</f>
        <v>1</v>
      </c>
      <c r="N16" s="114" t="n">
        <f aca="false">J16-L16</f>
        <v>0</v>
      </c>
      <c r="O16" s="115" t="n">
        <f aca="false">K16-M16</f>
        <v>0</v>
      </c>
      <c r="P16" s="114" t="n">
        <v>366.82</v>
      </c>
      <c r="Q16" s="117" t="n">
        <f aca="false">ROUND((P16*K16)/J16,4)</f>
        <v>1</v>
      </c>
    </row>
    <row r="17" customFormat="false" ht="16.5" hidden="false" customHeight="false" outlineLevel="0" collapsed="false">
      <c r="A17" s="107" t="s">
        <v>28</v>
      </c>
      <c r="B17" s="122" t="s">
        <v>142</v>
      </c>
      <c r="C17" s="123" t="s">
        <v>141</v>
      </c>
      <c r="D17" s="126" t="n">
        <v>2.75</v>
      </c>
      <c r="E17" s="125" t="n">
        <f aca="false">SUM('Comp. Unitaria'!F89,'Comp. Unitaria'!F90)</f>
        <v>9.52</v>
      </c>
      <c r="F17" s="111" t="n">
        <f aca="false">'COMP. BDI'!$C$41</f>
        <v>0.2465</v>
      </c>
      <c r="G17" s="112" t="n">
        <f aca="false">E17+(ROUND(F17*E17,2))</f>
        <v>11.87</v>
      </c>
      <c r="H17" s="112" t="n">
        <f aca="false">ROUND(G17*D17,2)</f>
        <v>32.64</v>
      </c>
      <c r="I17" s="113"/>
      <c r="J17" s="114" t="n">
        <v>258.53</v>
      </c>
      <c r="K17" s="115" t="n">
        <v>1</v>
      </c>
      <c r="L17" s="116" t="n">
        <f aca="false">P17</f>
        <v>258.53</v>
      </c>
      <c r="M17" s="117" t="n">
        <f aca="false">ROUND((L17*K17)/J17,4)</f>
        <v>1</v>
      </c>
      <c r="N17" s="114" t="n">
        <f aca="false">J17-L17</f>
        <v>0</v>
      </c>
      <c r="O17" s="115" t="n">
        <f aca="false">K17-M17</f>
        <v>0</v>
      </c>
      <c r="P17" s="114" t="n">
        <v>258.53</v>
      </c>
      <c r="Q17" s="117" t="n">
        <f aca="false">ROUND((P17*K17)/J17,4)</f>
        <v>1</v>
      </c>
    </row>
    <row r="18" customFormat="false" ht="16.5" hidden="false" customHeight="true" outlineLevel="0" collapsed="false">
      <c r="A18" s="118" t="s">
        <v>143</v>
      </c>
      <c r="B18" s="119" t="s">
        <v>144</v>
      </c>
      <c r="C18" s="119"/>
      <c r="D18" s="119"/>
      <c r="E18" s="119"/>
      <c r="F18" s="119"/>
      <c r="G18" s="119"/>
      <c r="H18" s="120" t="e">
        <f aca="false">SUM(H19:H20)</f>
        <v>#VALUE!</v>
      </c>
      <c r="I18" s="113"/>
      <c r="J18" s="114"/>
      <c r="K18" s="121"/>
      <c r="L18" s="116" t="n">
        <f aca="false">P18</f>
        <v>0</v>
      </c>
      <c r="M18" s="117"/>
      <c r="N18" s="114"/>
      <c r="O18" s="115"/>
      <c r="P18" s="114"/>
      <c r="Q18" s="117"/>
    </row>
    <row r="19" customFormat="false" ht="16.5" hidden="false" customHeight="false" outlineLevel="0" collapsed="false">
      <c r="A19" s="107" t="s">
        <v>40</v>
      </c>
      <c r="B19" s="122" t="s">
        <v>145</v>
      </c>
      <c r="C19" s="123" t="s">
        <v>141</v>
      </c>
      <c r="D19" s="124" t="n">
        <v>3.74</v>
      </c>
      <c r="E19" s="125" t="n">
        <f aca="false">'Comp. Unitaria'!F110</f>
        <v>0</v>
      </c>
      <c r="F19" s="111" t="n">
        <f aca="false">'COMP. BDI'!$C$41</f>
        <v>0.2465</v>
      </c>
      <c r="G19" s="112" t="n">
        <f aca="false">E19+(ROUND(F19*E19,2))</f>
        <v>0</v>
      </c>
      <c r="H19" s="112" t="n">
        <f aca="false">ROUND(G19*D19,2)</f>
        <v>0</v>
      </c>
      <c r="I19" s="113"/>
      <c r="J19" s="114" t="n">
        <v>8079.26</v>
      </c>
      <c r="K19" s="115" t="n">
        <v>1</v>
      </c>
      <c r="L19" s="116" t="n">
        <f aca="false">P19</f>
        <v>8079.26</v>
      </c>
      <c r="M19" s="117" t="n">
        <f aca="false">ROUND((L19*K19)/J19,4)</f>
        <v>1</v>
      </c>
      <c r="N19" s="114" t="n">
        <f aca="false">J19-L19</f>
        <v>0</v>
      </c>
      <c r="O19" s="115" t="n">
        <f aca="false">K19-M19</f>
        <v>0</v>
      </c>
      <c r="P19" s="114" t="n">
        <v>8079.26</v>
      </c>
      <c r="Q19" s="117" t="n">
        <f aca="false">ROUND((P19*K19)/J19,4)</f>
        <v>1</v>
      </c>
    </row>
    <row r="20" customFormat="false" ht="16.5" hidden="false" customHeight="false" outlineLevel="0" collapsed="false">
      <c r="A20" s="107" t="s">
        <v>43</v>
      </c>
      <c r="B20" s="122" t="s">
        <v>146</v>
      </c>
      <c r="C20" s="123" t="s">
        <v>141</v>
      </c>
      <c r="D20" s="124" t="n">
        <v>3.74</v>
      </c>
      <c r="E20" s="125" t="str">
        <f aca="false">'Comp. Unitaria'!F132</f>
        <v>PREÇO UNITÁRIO</v>
      </c>
      <c r="F20" s="111" t="n">
        <f aca="false">'COMP. BDI'!$C$41</f>
        <v>0.2465</v>
      </c>
      <c r="G20" s="112" t="e">
        <f aca="false">E20+(ROUND(F20*E20,2))</f>
        <v>#VALUE!</v>
      </c>
      <c r="H20" s="112" t="e">
        <f aca="false">ROUND(G20*D20,2)</f>
        <v>#VALUE!</v>
      </c>
      <c r="I20" s="113"/>
      <c r="J20" s="114" t="n">
        <v>7783.01</v>
      </c>
      <c r="K20" s="115" t="n">
        <v>1</v>
      </c>
      <c r="L20" s="116" t="n">
        <f aca="false">P20</f>
        <v>7783.01</v>
      </c>
      <c r="M20" s="117" t="n">
        <f aca="false">ROUND((L20*K20)/J20,4)</f>
        <v>1</v>
      </c>
      <c r="N20" s="114" t="n">
        <f aca="false">J20-L20</f>
        <v>0</v>
      </c>
      <c r="O20" s="115" t="n">
        <f aca="false">K20-M20</f>
        <v>0</v>
      </c>
      <c r="P20" s="114" t="n">
        <v>7783.01</v>
      </c>
      <c r="Q20" s="117" t="n">
        <f aca="false">ROUND((P20*K20)/J20,4)</f>
        <v>1</v>
      </c>
    </row>
    <row r="21" customFormat="false" ht="16.5" hidden="false" customHeight="true" outlineLevel="0" collapsed="false">
      <c r="A21" s="118" t="s">
        <v>147</v>
      </c>
      <c r="B21" s="119" t="s">
        <v>148</v>
      </c>
      <c r="C21" s="119"/>
      <c r="D21" s="119"/>
      <c r="E21" s="119"/>
      <c r="F21" s="119"/>
      <c r="G21" s="119"/>
      <c r="H21" s="120" t="n">
        <f aca="false">SUM(H22)</f>
        <v>0</v>
      </c>
      <c r="I21" s="113"/>
      <c r="J21" s="114"/>
      <c r="K21" s="121"/>
      <c r="L21" s="116" t="n">
        <f aca="false">P21</f>
        <v>0</v>
      </c>
      <c r="M21" s="117"/>
      <c r="N21" s="114"/>
      <c r="O21" s="115"/>
      <c r="P21" s="114"/>
      <c r="Q21" s="117"/>
    </row>
    <row r="22" customFormat="false" ht="16.5" hidden="false" customHeight="false" outlineLevel="0" collapsed="false">
      <c r="A22" s="107" t="s">
        <v>79</v>
      </c>
      <c r="B22" s="122" t="s">
        <v>149</v>
      </c>
      <c r="C22" s="107" t="s">
        <v>141</v>
      </c>
      <c r="D22" s="109" t="n">
        <v>5.72</v>
      </c>
      <c r="E22" s="110" t="n">
        <f aca="false">SUM('Comp. Unitaria'!F164,'Comp. Unitaria'!F165)</f>
        <v>0</v>
      </c>
      <c r="F22" s="111" t="n">
        <f aca="false">'COMP. BDI'!$C$41</f>
        <v>0.2465</v>
      </c>
      <c r="G22" s="112" t="n">
        <f aca="false">E22+(ROUND(F22*E22,2))</f>
        <v>0</v>
      </c>
      <c r="H22" s="112" t="n">
        <f aca="false">ROUND(G22*D22,2)</f>
        <v>0</v>
      </c>
      <c r="I22" s="113"/>
      <c r="J22" s="114" t="n">
        <v>13151.71</v>
      </c>
      <c r="K22" s="115" t="n">
        <v>1</v>
      </c>
      <c r="L22" s="116" t="n">
        <f aca="false">P22</f>
        <v>13151.71</v>
      </c>
      <c r="M22" s="117" t="n">
        <f aca="false">ROUND((L22*K22)/J22,4)</f>
        <v>1</v>
      </c>
      <c r="N22" s="114" t="n">
        <f aca="false">J22-L22</f>
        <v>0</v>
      </c>
      <c r="O22" s="115" t="n">
        <f aca="false">K22-M22</f>
        <v>0</v>
      </c>
      <c r="P22" s="114" t="n">
        <v>13151.71</v>
      </c>
      <c r="Q22" s="117" t="n">
        <f aca="false">ROUND((P22*K22)/J22,4)</f>
        <v>1</v>
      </c>
    </row>
    <row r="23" customFormat="false" ht="16.5" hidden="false" customHeight="true" outlineLevel="0" collapsed="false">
      <c r="A23" s="118" t="s">
        <v>150</v>
      </c>
      <c r="B23" s="127" t="s">
        <v>151</v>
      </c>
      <c r="C23" s="127"/>
      <c r="D23" s="127"/>
      <c r="E23" s="127"/>
      <c r="F23" s="127"/>
      <c r="G23" s="127"/>
      <c r="H23" s="120" t="n">
        <f aca="false">SUM(H24)</f>
        <v>0</v>
      </c>
      <c r="I23" s="113"/>
      <c r="J23" s="114"/>
      <c r="K23" s="121"/>
      <c r="L23" s="116" t="n">
        <f aca="false">P23</f>
        <v>0</v>
      </c>
      <c r="M23" s="117"/>
      <c r="N23" s="114"/>
      <c r="O23" s="115"/>
      <c r="P23" s="114"/>
      <c r="Q23" s="117"/>
    </row>
    <row r="24" customFormat="false" ht="25.5" hidden="false" customHeight="false" outlineLevel="0" collapsed="false">
      <c r="A24" s="107" t="s">
        <v>93</v>
      </c>
      <c r="B24" s="122" t="s">
        <v>152</v>
      </c>
      <c r="C24" s="123" t="s">
        <v>141</v>
      </c>
      <c r="D24" s="124" t="n">
        <v>61.26</v>
      </c>
      <c r="E24" s="125" t="n">
        <f aca="false">SUM('Comp. Unitaria'!F183,'Comp. Unitaria'!F184)</f>
        <v>0</v>
      </c>
      <c r="F24" s="111" t="n">
        <f aca="false">'COMP. BDI'!$C$41</f>
        <v>0.2465</v>
      </c>
      <c r="G24" s="112" t="n">
        <f aca="false">E24+(ROUND(F24*E24,2))</f>
        <v>0</v>
      </c>
      <c r="H24" s="112" t="n">
        <f aca="false">ROUND(G24*D24,2)</f>
        <v>0</v>
      </c>
      <c r="I24" s="113"/>
      <c r="J24" s="114" t="n">
        <v>583.81</v>
      </c>
      <c r="K24" s="115" t="n">
        <v>1</v>
      </c>
      <c r="L24" s="116" t="n">
        <f aca="false">P24</f>
        <v>583.81</v>
      </c>
      <c r="M24" s="117" t="n">
        <f aca="false">ROUND((L24*K24)/J24,4)</f>
        <v>1</v>
      </c>
      <c r="N24" s="114" t="n">
        <f aca="false">J24-L24</f>
        <v>0</v>
      </c>
      <c r="O24" s="115" t="n">
        <f aca="false">K24-M24</f>
        <v>0</v>
      </c>
      <c r="P24" s="114" t="n">
        <v>583.81</v>
      </c>
      <c r="Q24" s="117" t="n">
        <f aca="false">ROUND((P24*K24)/J24,4)</f>
        <v>1</v>
      </c>
    </row>
    <row r="25" customFormat="false" ht="16.5" hidden="false" customHeight="true" outlineLevel="0" collapsed="false">
      <c r="A25" s="118" t="s">
        <v>153</v>
      </c>
      <c r="B25" s="119" t="s">
        <v>154</v>
      </c>
      <c r="C25" s="119"/>
      <c r="D25" s="119"/>
      <c r="E25" s="119"/>
      <c r="F25" s="119"/>
      <c r="G25" s="119"/>
      <c r="H25" s="120" t="n">
        <f aca="false">SUM(H26:H28)</f>
        <v>420.2</v>
      </c>
      <c r="I25" s="113"/>
      <c r="J25" s="114"/>
      <c r="K25" s="121"/>
      <c r="L25" s="116" t="n">
        <f aca="false">P25</f>
        <v>0</v>
      </c>
      <c r="M25" s="117"/>
      <c r="N25" s="114"/>
      <c r="O25" s="115"/>
      <c r="P25" s="114"/>
      <c r="Q25" s="117"/>
    </row>
    <row r="26" customFormat="false" ht="38.25" hidden="false" customHeight="false" outlineLevel="0" collapsed="false">
      <c r="A26" s="107" t="s">
        <v>102</v>
      </c>
      <c r="B26" s="128" t="s">
        <v>155</v>
      </c>
      <c r="C26" s="107" t="s">
        <v>135</v>
      </c>
      <c r="D26" s="109" t="n">
        <v>332.61</v>
      </c>
      <c r="E26" s="110" t="n">
        <f aca="false">SUM('Comp. Unitaria'!F206,'Comp. Unitaria'!F207)</f>
        <v>0</v>
      </c>
      <c r="F26" s="111" t="n">
        <f aca="false">'COMP. BDI'!$C$41</f>
        <v>0.2465</v>
      </c>
      <c r="G26" s="112" t="n">
        <f aca="false">E26+(ROUND(F26*E26,2))</f>
        <v>0</v>
      </c>
      <c r="H26" s="112" t="n">
        <f aca="false">ROUND(G26*D26,2)</f>
        <v>0</v>
      </c>
      <c r="I26" s="113"/>
      <c r="J26" s="114" t="n">
        <v>12456.24</v>
      </c>
      <c r="K26" s="115" t="n">
        <v>1</v>
      </c>
      <c r="L26" s="116" t="n">
        <f aca="false">P26</f>
        <v>12456.24</v>
      </c>
      <c r="M26" s="117" t="n">
        <f aca="false">ROUND((L26*K26)/J26,4)</f>
        <v>1</v>
      </c>
      <c r="N26" s="114" t="n">
        <f aca="false">J26-L26</f>
        <v>0</v>
      </c>
      <c r="O26" s="115" t="n">
        <f aca="false">K26-M26</f>
        <v>0</v>
      </c>
      <c r="P26" s="114" t="n">
        <v>12456.24</v>
      </c>
      <c r="Q26" s="117" t="n">
        <f aca="false">ROUND((P26*K26)/J26,4)</f>
        <v>1</v>
      </c>
    </row>
    <row r="27" customFormat="false" ht="25.5" hidden="false" customHeight="false" outlineLevel="0" collapsed="false">
      <c r="A27" s="107" t="s">
        <v>105</v>
      </c>
      <c r="B27" s="128" t="s">
        <v>156</v>
      </c>
      <c r="C27" s="129" t="s">
        <v>157</v>
      </c>
      <c r="D27" s="109" t="n">
        <v>35.4</v>
      </c>
      <c r="E27" s="110" t="n">
        <f aca="false">SUM('Comp. Unitaria'!F231,'Comp. Unitaria'!F232)</f>
        <v>9.52</v>
      </c>
      <c r="F27" s="111" t="n">
        <f aca="false">'COMP. BDI'!$C$41</f>
        <v>0.2465</v>
      </c>
      <c r="G27" s="112" t="n">
        <f aca="false">E27+(ROUND(F27*E27,2))</f>
        <v>11.87</v>
      </c>
      <c r="H27" s="112" t="n">
        <f aca="false">ROUND(G27*D27,2)</f>
        <v>420.2</v>
      </c>
      <c r="I27" s="113"/>
      <c r="J27" s="114" t="n">
        <v>1044.3</v>
      </c>
      <c r="K27" s="115" t="n">
        <v>1</v>
      </c>
      <c r="L27" s="116" t="n">
        <f aca="false">P27</f>
        <v>1044.3</v>
      </c>
      <c r="M27" s="117" t="n">
        <f aca="false">ROUND((L27*K27)/J27,4)</f>
        <v>1</v>
      </c>
      <c r="N27" s="114" t="n">
        <f aca="false">J27-L27</f>
        <v>0</v>
      </c>
      <c r="O27" s="115" t="n">
        <f aca="false">K27-M27</f>
        <v>0</v>
      </c>
      <c r="P27" s="114" t="n">
        <v>1044.3</v>
      </c>
      <c r="Q27" s="117" t="n">
        <f aca="false">ROUND((P27*K27)/J27,4)</f>
        <v>1</v>
      </c>
    </row>
    <row r="28" customFormat="false" ht="25.5" hidden="false" customHeight="false" outlineLevel="0" collapsed="false">
      <c r="A28" s="107" t="s">
        <v>158</v>
      </c>
      <c r="B28" s="128" t="s">
        <v>159</v>
      </c>
      <c r="C28" s="129" t="s">
        <v>157</v>
      </c>
      <c r="D28" s="109" t="n">
        <v>11</v>
      </c>
      <c r="E28" s="110" t="n">
        <f aca="false">SUM('Comp. Unitaria'!F256,'Comp. Unitaria'!F257)</f>
        <v>0</v>
      </c>
      <c r="F28" s="111" t="n">
        <f aca="false">'COMP. BDI'!$C$41</f>
        <v>0.2465</v>
      </c>
      <c r="G28" s="112" t="n">
        <f aca="false">E28+(ROUND(F28*E28,2))</f>
        <v>0</v>
      </c>
      <c r="H28" s="112" t="n">
        <f aca="false">ROUND(G28*D28,2)</f>
        <v>0</v>
      </c>
      <c r="I28" s="113"/>
      <c r="J28" s="114" t="n">
        <v>200.64</v>
      </c>
      <c r="K28" s="115" t="n">
        <v>1</v>
      </c>
      <c r="L28" s="116" t="n">
        <f aca="false">P28</f>
        <v>200.64</v>
      </c>
      <c r="M28" s="117" t="n">
        <f aca="false">ROUND((L28*K28)/J28,4)</f>
        <v>1</v>
      </c>
      <c r="N28" s="114" t="n">
        <f aca="false">J28-L28</f>
        <v>0</v>
      </c>
      <c r="O28" s="115" t="n">
        <f aca="false">K28-M28</f>
        <v>0</v>
      </c>
      <c r="P28" s="114" t="n">
        <v>200.64</v>
      </c>
      <c r="Q28" s="117" t="n">
        <f aca="false">ROUND((P28*K28)/J28,4)</f>
        <v>1</v>
      </c>
    </row>
    <row r="29" customFormat="false" ht="16.5" hidden="false" customHeight="true" outlineLevel="0" collapsed="false">
      <c r="A29" s="118" t="s">
        <v>160</v>
      </c>
      <c r="B29" s="119" t="s">
        <v>161</v>
      </c>
      <c r="C29" s="119"/>
      <c r="D29" s="119"/>
      <c r="E29" s="119"/>
      <c r="F29" s="119"/>
      <c r="G29" s="119"/>
      <c r="H29" s="120" t="n">
        <f aca="false">SUM(H30:H32)</f>
        <v>6806.05</v>
      </c>
      <c r="I29" s="113"/>
      <c r="J29" s="114"/>
      <c r="K29" s="121"/>
      <c r="L29" s="116" t="n">
        <f aca="false">P29</f>
        <v>0</v>
      </c>
      <c r="M29" s="117"/>
      <c r="N29" s="114"/>
      <c r="O29" s="115"/>
      <c r="P29" s="114"/>
      <c r="Q29" s="117"/>
    </row>
    <row r="30" customFormat="false" ht="16.5" hidden="false" customHeight="false" outlineLevel="0" collapsed="false">
      <c r="A30" s="107" t="s">
        <v>162</v>
      </c>
      <c r="B30" s="128" t="s">
        <v>163</v>
      </c>
      <c r="C30" s="129" t="s">
        <v>135</v>
      </c>
      <c r="D30" s="109" t="n">
        <v>605.59</v>
      </c>
      <c r="E30" s="110" t="n">
        <f aca="false">SUM('Comp. Unitaria'!F277:F278)</f>
        <v>8.87</v>
      </c>
      <c r="F30" s="111" t="n">
        <f aca="false">'COMP. BDI'!$C$41</f>
        <v>0.2465</v>
      </c>
      <c r="G30" s="112" t="n">
        <f aca="false">E30+(ROUND(F30*E30,2))</f>
        <v>11.06</v>
      </c>
      <c r="H30" s="112" t="n">
        <f aca="false">ROUND(G30*D30,2)</f>
        <v>6697.83</v>
      </c>
      <c r="I30" s="113"/>
      <c r="J30" s="114" t="n">
        <v>5250.47</v>
      </c>
      <c r="K30" s="115" t="n">
        <v>1</v>
      </c>
      <c r="L30" s="116" t="n">
        <f aca="false">P30</f>
        <v>5250.47</v>
      </c>
      <c r="M30" s="117" t="n">
        <f aca="false">ROUND((L30*K30)/J30,4)</f>
        <v>1</v>
      </c>
      <c r="N30" s="114" t="n">
        <f aca="false">J30-L30</f>
        <v>0</v>
      </c>
      <c r="O30" s="115" t="n">
        <f aca="false">K30-M30</f>
        <v>0</v>
      </c>
      <c r="P30" s="114" t="n">
        <v>5250.47</v>
      </c>
      <c r="Q30" s="117" t="n">
        <f aca="false">ROUND((P30*K30)/J30,4)</f>
        <v>1</v>
      </c>
    </row>
    <row r="31" customFormat="false" ht="16.5" hidden="false" customHeight="false" outlineLevel="0" collapsed="false">
      <c r="A31" s="107" t="s">
        <v>164</v>
      </c>
      <c r="B31" s="128" t="s">
        <v>165</v>
      </c>
      <c r="C31" s="129" t="s">
        <v>135</v>
      </c>
      <c r="D31" s="109" t="n">
        <v>605.59</v>
      </c>
      <c r="E31" s="110" t="n">
        <f aca="false">SUM('Comp. Unitaria'!F299,'Comp. Unitaria'!F300)</f>
        <v>0</v>
      </c>
      <c r="F31" s="111" t="n">
        <f aca="false">'COMP. BDI'!$C$41</f>
        <v>0.2465</v>
      </c>
      <c r="G31" s="112" t="n">
        <f aca="false">E31+(ROUND(F31*E31,2))</f>
        <v>0</v>
      </c>
      <c r="H31" s="112" t="n">
        <f aca="false">ROUND(G31*D31,2)</f>
        <v>0</v>
      </c>
      <c r="I31" s="113"/>
      <c r="J31" s="114" t="n">
        <v>21565.06</v>
      </c>
      <c r="K31" s="115" t="n">
        <v>1</v>
      </c>
      <c r="L31" s="116" t="n">
        <f aca="false">P31</f>
        <v>21565.06</v>
      </c>
      <c r="M31" s="117" t="n">
        <f aca="false">ROUND((L31*K31)/J31,4)</f>
        <v>1</v>
      </c>
      <c r="N31" s="114" t="n">
        <f aca="false">J31-L31</f>
        <v>0</v>
      </c>
      <c r="O31" s="115" t="n">
        <f aca="false">K31-M31</f>
        <v>0</v>
      </c>
      <c r="P31" s="114" t="n">
        <v>21565.06</v>
      </c>
      <c r="Q31" s="117" t="n">
        <f aca="false">ROUND((P31*K31)/J31,4)</f>
        <v>1</v>
      </c>
    </row>
    <row r="32" customFormat="false" ht="25.5" hidden="false" customHeight="false" outlineLevel="0" collapsed="false">
      <c r="A32" s="107" t="s">
        <v>166</v>
      </c>
      <c r="B32" s="128" t="s">
        <v>167</v>
      </c>
      <c r="C32" s="129" t="s">
        <v>135</v>
      </c>
      <c r="D32" s="109" t="n">
        <v>38.24</v>
      </c>
      <c r="E32" s="110" t="n">
        <f aca="false">SUM('Comp. Unitaria'!F321,'Comp. Unitaria'!F322)</f>
        <v>2.27</v>
      </c>
      <c r="F32" s="111" t="n">
        <f aca="false">'COMP. BDI'!$C$41</f>
        <v>0.2465</v>
      </c>
      <c r="G32" s="112" t="n">
        <f aca="false">E32+(ROUND(F32*E32,2))</f>
        <v>2.83</v>
      </c>
      <c r="H32" s="112" t="n">
        <f aca="false">ROUND(G32*D32,2)</f>
        <v>108.22</v>
      </c>
      <c r="I32" s="113"/>
      <c r="J32" s="114" t="n">
        <v>3389.21</v>
      </c>
      <c r="K32" s="115" t="n">
        <v>1</v>
      </c>
      <c r="L32" s="116" t="n">
        <f aca="false">P32</f>
        <v>0</v>
      </c>
      <c r="M32" s="117" t="n">
        <f aca="false">ROUND((L32*K32)/J32,4)</f>
        <v>0</v>
      </c>
      <c r="N32" s="114" t="n">
        <f aca="false">J32-L32</f>
        <v>3389.21</v>
      </c>
      <c r="O32" s="115" t="n">
        <f aca="false">K32-M32</f>
        <v>1</v>
      </c>
      <c r="P32" s="121"/>
      <c r="Q32" s="117" t="n">
        <f aca="false">ROUND((P32*K32)/J32,4)</f>
        <v>0</v>
      </c>
    </row>
    <row r="33" customFormat="false" ht="16.5" hidden="false" customHeight="true" outlineLevel="0" collapsed="false">
      <c r="A33" s="130" t="s">
        <v>168</v>
      </c>
      <c r="B33" s="131" t="s">
        <v>169</v>
      </c>
      <c r="C33" s="131"/>
      <c r="D33" s="131"/>
      <c r="E33" s="131"/>
      <c r="F33" s="131"/>
      <c r="G33" s="131"/>
      <c r="H33" s="120" t="n">
        <f aca="false">SUM(H34:H37)</f>
        <v>3510.49</v>
      </c>
      <c r="I33" s="113"/>
      <c r="J33" s="114"/>
      <c r="K33" s="121"/>
      <c r="L33" s="116" t="n">
        <f aca="false">P33</f>
        <v>0</v>
      </c>
      <c r="M33" s="117"/>
      <c r="N33" s="114"/>
      <c r="O33" s="115"/>
      <c r="P33" s="121"/>
      <c r="Q33" s="117"/>
    </row>
    <row r="34" customFormat="false" ht="16.5" hidden="false" customHeight="false" outlineLevel="0" collapsed="false">
      <c r="A34" s="107" t="s">
        <v>170</v>
      </c>
      <c r="B34" s="128" t="s">
        <v>171</v>
      </c>
      <c r="C34" s="129" t="s">
        <v>135</v>
      </c>
      <c r="D34" s="109" t="n">
        <v>184.59</v>
      </c>
      <c r="E34" s="110" t="n">
        <f aca="false">SUM('Comp. Unitaria'!F343,'Comp. Unitaria'!F344)</f>
        <v>5.4</v>
      </c>
      <c r="F34" s="111" t="n">
        <f aca="false">'COMP. BDI'!$C$41</f>
        <v>0.2465</v>
      </c>
      <c r="G34" s="112" t="n">
        <f aca="false">E34+(ROUND(F34*E34,2))</f>
        <v>6.73</v>
      </c>
      <c r="H34" s="112" t="n">
        <f aca="false">ROUND(G34*D34,2)</f>
        <v>1242.29</v>
      </c>
      <c r="I34" s="113"/>
      <c r="J34" s="114" t="n">
        <v>8993.22</v>
      </c>
      <c r="K34" s="115" t="n">
        <v>1</v>
      </c>
      <c r="L34" s="116" t="n">
        <f aca="false">P34</f>
        <v>8993.22</v>
      </c>
      <c r="M34" s="117" t="n">
        <f aca="false">ROUND((L34*K34)/J34,4)</f>
        <v>1</v>
      </c>
      <c r="N34" s="114" t="n">
        <f aca="false">J34-L34</f>
        <v>0</v>
      </c>
      <c r="O34" s="115" t="n">
        <f aca="false">K34-M34</f>
        <v>0</v>
      </c>
      <c r="P34" s="114" t="n">
        <v>8993.22</v>
      </c>
      <c r="Q34" s="117" t="n">
        <f aca="false">ROUND((P34*K34)/J34,4)</f>
        <v>1</v>
      </c>
    </row>
    <row r="35" customFormat="false" ht="16.5" hidden="false" customHeight="false" outlineLevel="0" collapsed="false">
      <c r="A35" s="107" t="s">
        <v>172</v>
      </c>
      <c r="B35" s="128" t="s">
        <v>173</v>
      </c>
      <c r="C35" s="129" t="s">
        <v>135</v>
      </c>
      <c r="D35" s="109" t="n">
        <v>103.41</v>
      </c>
      <c r="E35" s="110" t="n">
        <f aca="false">SUM('Comp. Unitaria'!F364,'Comp. Unitaria'!F365)</f>
        <v>1.2</v>
      </c>
      <c r="F35" s="111" t="n">
        <f aca="false">'COMP. BDI'!$C$41</f>
        <v>0.2465</v>
      </c>
      <c r="G35" s="112" t="n">
        <f aca="false">E35+(ROUND(F35*E35,2))</f>
        <v>1.5</v>
      </c>
      <c r="H35" s="112" t="n">
        <f aca="false">ROUND(G35*D35,2)</f>
        <v>155.12</v>
      </c>
      <c r="I35" s="113"/>
      <c r="J35" s="114" t="n">
        <v>4811.67</v>
      </c>
      <c r="K35" s="115" t="n">
        <v>1</v>
      </c>
      <c r="L35" s="116" t="n">
        <f aca="false">P35</f>
        <v>0</v>
      </c>
      <c r="M35" s="117" t="n">
        <f aca="false">ROUND((L35*K35)/J35,4)</f>
        <v>0</v>
      </c>
      <c r="N35" s="114" t="n">
        <f aca="false">J35-L35</f>
        <v>4811.67</v>
      </c>
      <c r="O35" s="115" t="n">
        <f aca="false">K35-M35</f>
        <v>1</v>
      </c>
      <c r="P35" s="121"/>
      <c r="Q35" s="117" t="n">
        <f aca="false">ROUND((P35*K35)/J35,4)</f>
        <v>0</v>
      </c>
    </row>
    <row r="36" customFormat="false" ht="25.5" hidden="false" customHeight="false" outlineLevel="0" collapsed="false">
      <c r="A36" s="107" t="s">
        <v>174</v>
      </c>
      <c r="B36" s="128" t="s">
        <v>175</v>
      </c>
      <c r="C36" s="129" t="s">
        <v>135</v>
      </c>
      <c r="D36" s="109" t="n">
        <v>63.75</v>
      </c>
      <c r="E36" s="110" t="n">
        <f aca="false">SUM('Comp. Unitaria'!F386)</f>
        <v>11.7</v>
      </c>
      <c r="F36" s="111" t="n">
        <f aca="false">'COMP. BDI'!$C$41</f>
        <v>0.2465</v>
      </c>
      <c r="G36" s="112" t="n">
        <f aca="false">E36+(ROUND(F36*E36,2))</f>
        <v>14.58</v>
      </c>
      <c r="H36" s="112" t="n">
        <f aca="false">ROUND(G36*D36,2)</f>
        <v>929.48</v>
      </c>
      <c r="I36" s="113"/>
      <c r="J36" s="114" t="n">
        <v>5597.25</v>
      </c>
      <c r="K36" s="115" t="n">
        <v>1</v>
      </c>
      <c r="L36" s="116" t="n">
        <f aca="false">P36</f>
        <v>0</v>
      </c>
      <c r="M36" s="117" t="n">
        <f aca="false">ROUND((L36*K36)/J36,4)</f>
        <v>0</v>
      </c>
      <c r="N36" s="114" t="n">
        <f aca="false">J36-L36</f>
        <v>5597.25</v>
      </c>
      <c r="O36" s="115" t="n">
        <f aca="false">K36-M36</f>
        <v>1</v>
      </c>
      <c r="P36" s="121"/>
      <c r="Q36" s="117" t="n">
        <f aca="false">ROUND((P36*K36)/J36,4)</f>
        <v>0</v>
      </c>
    </row>
    <row r="37" customFormat="false" ht="16.5" hidden="false" customHeight="false" outlineLevel="0" collapsed="false">
      <c r="A37" s="107" t="s">
        <v>176</v>
      </c>
      <c r="B37" s="128" t="s">
        <v>177</v>
      </c>
      <c r="C37" s="129" t="s">
        <v>135</v>
      </c>
      <c r="D37" s="109" t="n">
        <v>81.18</v>
      </c>
      <c r="E37" s="110" t="n">
        <f aca="false">SUM('Comp. Unitaria'!F386)</f>
        <v>11.7</v>
      </c>
      <c r="F37" s="111" t="n">
        <f aca="false">'COMP. BDI'!$C$41</f>
        <v>0.2465</v>
      </c>
      <c r="G37" s="112" t="n">
        <f aca="false">E37+(ROUND(F37*E37,2))</f>
        <v>14.58</v>
      </c>
      <c r="H37" s="112" t="n">
        <f aca="false">ROUND(G37*D37,2)</f>
        <v>1183.6</v>
      </c>
      <c r="I37" s="113"/>
      <c r="J37" s="114" t="n">
        <v>7127.6</v>
      </c>
      <c r="K37" s="115" t="n">
        <v>1</v>
      </c>
      <c r="L37" s="116" t="n">
        <f aca="false">P37</f>
        <v>0</v>
      </c>
      <c r="M37" s="117" t="n">
        <f aca="false">ROUND((L37*K37)/J37,4)</f>
        <v>0</v>
      </c>
      <c r="N37" s="114" t="n">
        <f aca="false">J37-L37</f>
        <v>7127.6</v>
      </c>
      <c r="O37" s="115" t="n">
        <f aca="false">K37-M37</f>
        <v>1</v>
      </c>
      <c r="P37" s="121"/>
      <c r="Q37" s="117" t="n">
        <f aca="false">ROUND((P37*K37)/J37,4)</f>
        <v>0</v>
      </c>
    </row>
    <row r="38" customFormat="false" ht="16.5" hidden="false" customHeight="true" outlineLevel="0" collapsed="false">
      <c r="A38" s="118" t="s">
        <v>178</v>
      </c>
      <c r="B38" s="119" t="s">
        <v>179</v>
      </c>
      <c r="C38" s="119"/>
      <c r="D38" s="119"/>
      <c r="E38" s="119"/>
      <c r="F38" s="119"/>
      <c r="G38" s="119"/>
      <c r="H38" s="120" t="e">
        <f aca="false">SUM(H39,H50)</f>
        <v>#REF!</v>
      </c>
      <c r="I38" s="113"/>
      <c r="J38" s="114"/>
      <c r="K38" s="121"/>
      <c r="L38" s="116" t="n">
        <f aca="false">P38</f>
        <v>0</v>
      </c>
      <c r="M38" s="117"/>
      <c r="N38" s="114"/>
      <c r="O38" s="115"/>
      <c r="P38" s="121"/>
      <c r="Q38" s="117"/>
    </row>
    <row r="39" customFormat="false" ht="16.5" hidden="false" customHeight="true" outlineLevel="0" collapsed="false">
      <c r="A39" s="118" t="s">
        <v>180</v>
      </c>
      <c r="B39" s="119" t="s">
        <v>181</v>
      </c>
      <c r="C39" s="119"/>
      <c r="D39" s="119"/>
      <c r="E39" s="119"/>
      <c r="F39" s="119"/>
      <c r="G39" s="119"/>
      <c r="H39" s="120" t="e">
        <f aca="false">SUM(H40:H49)</f>
        <v>#REF!</v>
      </c>
      <c r="I39" s="113"/>
      <c r="J39" s="114"/>
      <c r="K39" s="121"/>
      <c r="L39" s="116" t="n">
        <f aca="false">P39</f>
        <v>0</v>
      </c>
      <c r="M39" s="117"/>
      <c r="N39" s="114"/>
      <c r="O39" s="115"/>
      <c r="P39" s="121"/>
      <c r="Q39" s="117"/>
    </row>
    <row r="40" customFormat="false" ht="72.75" hidden="false" customHeight="true" outlineLevel="0" collapsed="false">
      <c r="A40" s="107" t="s">
        <v>182</v>
      </c>
      <c r="B40" s="128" t="s">
        <v>183</v>
      </c>
      <c r="C40" s="129" t="s">
        <v>184</v>
      </c>
      <c r="D40" s="109" t="n">
        <v>29</v>
      </c>
      <c r="E40" s="110" t="e">
        <f aca="false">#REF!</f>
        <v>#REF!</v>
      </c>
      <c r="F40" s="111" t="n">
        <f aca="false">'COMP. BDI'!$C$41</f>
        <v>0.2465</v>
      </c>
      <c r="G40" s="112" t="e">
        <f aca="false">E40+(ROUND(F40*E40,2))</f>
        <v>#REF!</v>
      </c>
      <c r="H40" s="112" t="e">
        <f aca="false">ROUND(G40*D40,2)</f>
        <v>#REF!</v>
      </c>
      <c r="I40" s="113"/>
      <c r="J40" s="114" t="n">
        <v>3212.91</v>
      </c>
      <c r="K40" s="115" t="n">
        <v>1</v>
      </c>
      <c r="L40" s="116" t="n">
        <f aca="false">P40</f>
        <v>0</v>
      </c>
      <c r="M40" s="117" t="n">
        <f aca="false">ROUND((L40*K40)/J40,4)</f>
        <v>0</v>
      </c>
      <c r="N40" s="114" t="n">
        <f aca="false">J40-L40</f>
        <v>3212.91</v>
      </c>
      <c r="O40" s="115" t="n">
        <f aca="false">K40-M40</f>
        <v>1</v>
      </c>
      <c r="P40" s="121"/>
      <c r="Q40" s="117" t="n">
        <f aca="false">ROUND((P40*K40)/J40,4)</f>
        <v>0</v>
      </c>
    </row>
    <row r="41" customFormat="false" ht="38.25" hidden="false" customHeight="false" outlineLevel="0" collapsed="false">
      <c r="A41" s="107" t="s">
        <v>185</v>
      </c>
      <c r="B41" s="128" t="s">
        <v>186</v>
      </c>
      <c r="C41" s="129" t="s">
        <v>184</v>
      </c>
      <c r="D41" s="129" t="n">
        <v>20</v>
      </c>
      <c r="E41" s="132" t="e">
        <f aca="false">#REF!</f>
        <v>#REF!</v>
      </c>
      <c r="F41" s="111" t="n">
        <f aca="false">'COMP. BDI'!$C$41</f>
        <v>0.2465</v>
      </c>
      <c r="G41" s="112" t="e">
        <f aca="false">E41+(ROUND(F41*E41,2))</f>
        <v>#REF!</v>
      </c>
      <c r="H41" s="112" t="e">
        <f aca="false">ROUND(G41*D41,2)</f>
        <v>#REF!</v>
      </c>
      <c r="I41" s="113"/>
      <c r="J41" s="114" t="n">
        <v>2682.4</v>
      </c>
      <c r="K41" s="115" t="n">
        <v>1</v>
      </c>
      <c r="L41" s="116" t="n">
        <f aca="false">P41</f>
        <v>0</v>
      </c>
      <c r="M41" s="117" t="n">
        <f aca="false">ROUND((L41*K41)/J41,4)</f>
        <v>0</v>
      </c>
      <c r="N41" s="114" t="n">
        <f aca="false">J41-L41</f>
        <v>2682.4</v>
      </c>
      <c r="O41" s="115" t="n">
        <f aca="false">K41-M41</f>
        <v>1</v>
      </c>
      <c r="P41" s="121"/>
      <c r="Q41" s="117" t="n">
        <f aca="false">ROUND((P41*K41)/J41,4)</f>
        <v>0</v>
      </c>
    </row>
    <row r="42" customFormat="false" ht="66.75" hidden="false" customHeight="true" outlineLevel="0" collapsed="false">
      <c r="A42" s="107" t="s">
        <v>187</v>
      </c>
      <c r="B42" s="128" t="s">
        <v>188</v>
      </c>
      <c r="C42" s="129" t="s">
        <v>184</v>
      </c>
      <c r="D42" s="129" t="n">
        <v>2</v>
      </c>
      <c r="E42" s="132" t="e">
        <f aca="false">SUM(#REF!,#REF!)</f>
        <v>#REF!</v>
      </c>
      <c r="F42" s="111" t="n">
        <f aca="false">'COMP. BDI'!$C$41</f>
        <v>0.2465</v>
      </c>
      <c r="G42" s="112" t="e">
        <f aca="false">E42+(ROUND(F42*E42,2))</f>
        <v>#REF!</v>
      </c>
      <c r="H42" s="112" t="e">
        <f aca="false">ROUND(G42*D42,2)</f>
        <v>#REF!</v>
      </c>
      <c r="I42" s="113"/>
      <c r="J42" s="114" t="n">
        <v>2678.24</v>
      </c>
      <c r="K42" s="115" t="n">
        <v>1</v>
      </c>
      <c r="L42" s="116" t="n">
        <f aca="false">P42</f>
        <v>0</v>
      </c>
      <c r="M42" s="117" t="n">
        <f aca="false">ROUND((L42*K42)/J42,4)</f>
        <v>0</v>
      </c>
      <c r="N42" s="114" t="n">
        <f aca="false">J42-L42</f>
        <v>2678.24</v>
      </c>
      <c r="O42" s="115" t="n">
        <f aca="false">K42-M42</f>
        <v>1</v>
      </c>
      <c r="P42" s="121"/>
      <c r="Q42" s="117" t="n">
        <f aca="false">ROUND((P42*K42)/J42,4)</f>
        <v>0</v>
      </c>
    </row>
    <row r="43" customFormat="false" ht="16.5" hidden="false" customHeight="false" outlineLevel="0" collapsed="false">
      <c r="A43" s="107" t="s">
        <v>189</v>
      </c>
      <c r="B43" s="128" t="e">
        <f aca="false">#REF!</f>
        <v>#REF!</v>
      </c>
      <c r="C43" s="129" t="s">
        <v>184</v>
      </c>
      <c r="D43" s="129" t="n">
        <v>5</v>
      </c>
      <c r="E43" s="132" t="e">
        <f aca="false">SUM(#REF!,#REF!)</f>
        <v>#REF!</v>
      </c>
      <c r="F43" s="111" t="n">
        <f aca="false">'COMP. BDI'!$C$41</f>
        <v>0.2465</v>
      </c>
      <c r="G43" s="112" t="e">
        <f aca="false">E43+(ROUND(F43*E43,2))</f>
        <v>#REF!</v>
      </c>
      <c r="H43" s="112" t="e">
        <f aca="false">ROUND(G43*D43,2)</f>
        <v>#REF!</v>
      </c>
      <c r="I43" s="113"/>
      <c r="J43" s="114" t="n">
        <v>412.1</v>
      </c>
      <c r="K43" s="115" t="n">
        <v>1</v>
      </c>
      <c r="L43" s="116" t="n">
        <f aca="false">P43</f>
        <v>0</v>
      </c>
      <c r="M43" s="117" t="n">
        <f aca="false">ROUND((L43*K43)/J43,4)</f>
        <v>0</v>
      </c>
      <c r="N43" s="114" t="n">
        <f aca="false">J43-L43</f>
        <v>412.1</v>
      </c>
      <c r="O43" s="115" t="n">
        <f aca="false">K43-M43</f>
        <v>1</v>
      </c>
      <c r="P43" s="121"/>
      <c r="Q43" s="117" t="n">
        <f aca="false">ROUND((P43*K43)/J43,4)</f>
        <v>0</v>
      </c>
    </row>
    <row r="44" customFormat="false" ht="16.5" hidden="false" customHeight="false" outlineLevel="0" collapsed="false">
      <c r="A44" s="107" t="s">
        <v>190</v>
      </c>
      <c r="B44" s="128" t="s">
        <v>191</v>
      </c>
      <c r="C44" s="129" t="s">
        <v>184</v>
      </c>
      <c r="D44" s="129" t="n">
        <v>6</v>
      </c>
      <c r="E44" s="132" t="e">
        <f aca="false">SUM(#REF!,#REF!)</f>
        <v>#REF!</v>
      </c>
      <c r="F44" s="111" t="n">
        <f aca="false">'COMP. BDI'!$C$41</f>
        <v>0.2465</v>
      </c>
      <c r="G44" s="112" t="e">
        <f aca="false">E44+(ROUND(F44*E44,2))</f>
        <v>#REF!</v>
      </c>
      <c r="H44" s="112" t="e">
        <f aca="false">ROUND(G44*D44,2)</f>
        <v>#REF!</v>
      </c>
      <c r="I44" s="113"/>
      <c r="J44" s="114" t="n">
        <v>1963.74</v>
      </c>
      <c r="K44" s="115" t="n">
        <v>1</v>
      </c>
      <c r="L44" s="116" t="n">
        <f aca="false">P44</f>
        <v>0</v>
      </c>
      <c r="M44" s="117" t="n">
        <f aca="false">ROUND((L44*K44)/J44,4)</f>
        <v>0</v>
      </c>
      <c r="N44" s="114" t="n">
        <f aca="false">J44-L44</f>
        <v>1963.74</v>
      </c>
      <c r="O44" s="115" t="n">
        <f aca="false">K44-M44</f>
        <v>1</v>
      </c>
      <c r="P44" s="121"/>
      <c r="Q44" s="117" t="n">
        <f aca="false">ROUND((P44*K44)/J44,4)</f>
        <v>0</v>
      </c>
    </row>
    <row r="45" customFormat="false" ht="16.5" hidden="false" customHeight="false" outlineLevel="0" collapsed="false">
      <c r="A45" s="107" t="s">
        <v>192</v>
      </c>
      <c r="B45" s="128" t="s">
        <v>193</v>
      </c>
      <c r="C45" s="129" t="s">
        <v>184</v>
      </c>
      <c r="D45" s="129" t="n">
        <v>1</v>
      </c>
      <c r="E45" s="132" t="e">
        <f aca="false">SUM(#REF!,#REF!)</f>
        <v>#REF!</v>
      </c>
      <c r="F45" s="111" t="n">
        <f aca="false">'COMP. BDI'!$C$41</f>
        <v>0.2465</v>
      </c>
      <c r="G45" s="112" t="e">
        <f aca="false">E45+(ROUND(F45*E45,2))</f>
        <v>#REF!</v>
      </c>
      <c r="H45" s="112" t="e">
        <f aca="false">ROUND(G45*D45,2)</f>
        <v>#REF!</v>
      </c>
      <c r="I45" s="113"/>
      <c r="J45" s="114" t="n">
        <v>642.81</v>
      </c>
      <c r="K45" s="115" t="n">
        <v>1</v>
      </c>
      <c r="L45" s="116" t="n">
        <f aca="false">P45</f>
        <v>0</v>
      </c>
      <c r="M45" s="117" t="n">
        <f aca="false">ROUND((L45*K45)/J45,4)</f>
        <v>0</v>
      </c>
      <c r="N45" s="114" t="n">
        <f aca="false">J45-L45</f>
        <v>642.81</v>
      </c>
      <c r="O45" s="115" t="n">
        <f aca="false">K45-M45</f>
        <v>1</v>
      </c>
      <c r="P45" s="121"/>
      <c r="Q45" s="117" t="n">
        <f aca="false">ROUND((P45*K45)/J45,4)</f>
        <v>0</v>
      </c>
    </row>
    <row r="46" customFormat="false" ht="25.5" hidden="false" customHeight="false" outlineLevel="0" collapsed="false">
      <c r="A46" s="107" t="s">
        <v>194</v>
      </c>
      <c r="B46" s="128" t="s">
        <v>195</v>
      </c>
      <c r="C46" s="129" t="s">
        <v>184</v>
      </c>
      <c r="D46" s="129" t="n">
        <v>2</v>
      </c>
      <c r="E46" s="132" t="e">
        <f aca="false">SUM(#REF!)</f>
        <v>#REF!</v>
      </c>
      <c r="F46" s="111" t="n">
        <f aca="false">'COMP. BDI'!$C$41</f>
        <v>0.2465</v>
      </c>
      <c r="G46" s="112" t="e">
        <f aca="false">E46+(ROUND(F46*E46,2))</f>
        <v>#REF!</v>
      </c>
      <c r="H46" s="112" t="e">
        <f aca="false">ROUND(G46*D46,2)</f>
        <v>#REF!</v>
      </c>
      <c r="I46" s="113"/>
      <c r="J46" s="114" t="n">
        <v>415.2</v>
      </c>
      <c r="K46" s="115" t="n">
        <v>1</v>
      </c>
      <c r="L46" s="116" t="n">
        <f aca="false">P46</f>
        <v>0</v>
      </c>
      <c r="M46" s="117" t="n">
        <f aca="false">ROUND((L46*K46)/J46,4)</f>
        <v>0</v>
      </c>
      <c r="N46" s="114" t="n">
        <f aca="false">J46-L46</f>
        <v>415.2</v>
      </c>
      <c r="O46" s="115" t="n">
        <f aca="false">K46-M46</f>
        <v>1</v>
      </c>
      <c r="P46" s="121"/>
      <c r="Q46" s="117" t="n">
        <f aca="false">ROUND((P46*K46)/J46,4)</f>
        <v>0</v>
      </c>
    </row>
    <row r="47" customFormat="false" ht="16.5" hidden="false" customHeight="false" outlineLevel="0" collapsed="false">
      <c r="A47" s="107" t="s">
        <v>196</v>
      </c>
      <c r="B47" s="128" t="e">
        <f aca="false">#REF!</f>
        <v>#REF!</v>
      </c>
      <c r="C47" s="129" t="s">
        <v>64</v>
      </c>
      <c r="D47" s="129" t="n">
        <v>60</v>
      </c>
      <c r="E47" s="132" t="e">
        <f aca="false">SUM(#REF!,#REF!)</f>
        <v>#REF!</v>
      </c>
      <c r="F47" s="111" t="n">
        <f aca="false">'COMP. BDI'!$C$41</f>
        <v>0.2465</v>
      </c>
      <c r="G47" s="112" t="e">
        <f aca="false">E47+(ROUND(F47*E47,2))</f>
        <v>#REF!</v>
      </c>
      <c r="H47" s="112" t="e">
        <f aca="false">ROUND(G47*D47,2)</f>
        <v>#REF!</v>
      </c>
      <c r="I47" s="113"/>
      <c r="J47" s="114" t="n">
        <v>1153.2</v>
      </c>
      <c r="K47" s="115" t="n">
        <v>1</v>
      </c>
      <c r="L47" s="116" t="n">
        <f aca="false">P47</f>
        <v>0</v>
      </c>
      <c r="M47" s="117" t="n">
        <f aca="false">ROUND((L47*K47)/J47,4)</f>
        <v>0</v>
      </c>
      <c r="N47" s="114" t="n">
        <f aca="false">J47-L47</f>
        <v>1153.2</v>
      </c>
      <c r="O47" s="115" t="n">
        <f aca="false">K47-M47</f>
        <v>1</v>
      </c>
      <c r="P47" s="121"/>
      <c r="Q47" s="117" t="n">
        <f aca="false">ROUND((P47*K47)/J47,4)</f>
        <v>0</v>
      </c>
    </row>
    <row r="48" customFormat="false" ht="16.5" hidden="false" customHeight="false" outlineLevel="0" collapsed="false">
      <c r="A48" s="107" t="s">
        <v>197</v>
      </c>
      <c r="B48" s="128" t="e">
        <f aca="false">#REF!</f>
        <v>#REF!</v>
      </c>
      <c r="C48" s="129" t="s">
        <v>64</v>
      </c>
      <c r="D48" s="129" t="n">
        <v>10</v>
      </c>
      <c r="E48" s="132" t="e">
        <f aca="false">SUM(#REF!,#REF!)</f>
        <v>#REF!</v>
      </c>
      <c r="F48" s="111" t="n">
        <f aca="false">'COMP. BDI'!$C$41</f>
        <v>0.2465</v>
      </c>
      <c r="G48" s="112" t="e">
        <f aca="false">E48+(ROUND(F48*E48,2))</f>
        <v>#REF!</v>
      </c>
      <c r="H48" s="112" t="e">
        <f aca="false">ROUND(G48*D48,2)</f>
        <v>#REF!</v>
      </c>
      <c r="I48" s="113"/>
      <c r="J48" s="114" t="n">
        <v>237.3</v>
      </c>
      <c r="K48" s="115" t="n">
        <v>1</v>
      </c>
      <c r="L48" s="116" t="n">
        <f aca="false">P48</f>
        <v>0</v>
      </c>
      <c r="M48" s="117" t="n">
        <f aca="false">ROUND((L48*K48)/J48,4)</f>
        <v>0</v>
      </c>
      <c r="N48" s="114" t="n">
        <f aca="false">J48-L48</f>
        <v>237.3</v>
      </c>
      <c r="O48" s="115" t="n">
        <f aca="false">K48-M48</f>
        <v>1</v>
      </c>
      <c r="P48" s="121"/>
      <c r="Q48" s="117" t="n">
        <f aca="false">ROUND((P48*K48)/J48,4)</f>
        <v>0</v>
      </c>
    </row>
    <row r="49" customFormat="false" ht="16.5" hidden="false" customHeight="false" outlineLevel="0" collapsed="false">
      <c r="A49" s="107" t="s">
        <v>198</v>
      </c>
      <c r="B49" s="128" t="e">
        <f aca="false">#REF!</f>
        <v>#REF!</v>
      </c>
      <c r="C49" s="129" t="s">
        <v>184</v>
      </c>
      <c r="D49" s="109" t="n">
        <v>40</v>
      </c>
      <c r="E49" s="132" t="e">
        <f aca="false">SUM(#REF!,#REF!)</f>
        <v>#REF!</v>
      </c>
      <c r="F49" s="111" t="n">
        <f aca="false">'COMP. BDI'!$C$41</f>
        <v>0.2465</v>
      </c>
      <c r="G49" s="112" t="e">
        <f aca="false">E49+(ROUND(F49*E49,2))</f>
        <v>#REF!</v>
      </c>
      <c r="H49" s="112" t="e">
        <f aca="false">ROUND(G49*D49,2)</f>
        <v>#REF!</v>
      </c>
      <c r="I49" s="113"/>
      <c r="J49" s="114" t="n">
        <v>768.8</v>
      </c>
      <c r="K49" s="115" t="n">
        <v>1</v>
      </c>
      <c r="L49" s="116" t="n">
        <f aca="false">P49</f>
        <v>0</v>
      </c>
      <c r="M49" s="117" t="n">
        <f aca="false">ROUND((L49*K49)/J49,4)</f>
        <v>0</v>
      </c>
      <c r="N49" s="114" t="n">
        <f aca="false">J49-L49</f>
        <v>768.8</v>
      </c>
      <c r="O49" s="115" t="n">
        <f aca="false">K49-M49</f>
        <v>1</v>
      </c>
      <c r="P49" s="121"/>
      <c r="Q49" s="117" t="n">
        <f aca="false">ROUND((P49*K49)/J49,4)</f>
        <v>0</v>
      </c>
    </row>
    <row r="50" customFormat="false" ht="16.5" hidden="false" customHeight="true" outlineLevel="0" collapsed="false">
      <c r="A50" s="118" t="s">
        <v>199</v>
      </c>
      <c r="B50" s="119" t="s">
        <v>200</v>
      </c>
      <c r="C50" s="119"/>
      <c r="D50" s="119"/>
      <c r="E50" s="119"/>
      <c r="F50" s="119"/>
      <c r="G50" s="119"/>
      <c r="H50" s="120" t="e">
        <f aca="false">SUM(H51:H57)</f>
        <v>#REF!</v>
      </c>
      <c r="I50" s="113"/>
      <c r="J50" s="114"/>
      <c r="K50" s="121"/>
      <c r="L50" s="116" t="n">
        <f aca="false">P50</f>
        <v>0</v>
      </c>
      <c r="M50" s="117"/>
      <c r="N50" s="114"/>
      <c r="O50" s="115"/>
      <c r="P50" s="121"/>
      <c r="Q50" s="117"/>
    </row>
    <row r="51" customFormat="false" ht="25.5" hidden="false" customHeight="false" outlineLevel="0" collapsed="false">
      <c r="A51" s="107" t="s">
        <v>201</v>
      </c>
      <c r="B51" s="128" t="s">
        <v>202</v>
      </c>
      <c r="C51" s="107" t="s">
        <v>203</v>
      </c>
      <c r="D51" s="109" t="n">
        <v>11</v>
      </c>
      <c r="E51" s="110" t="e">
        <f aca="false">SUM(#REF!,#REF!)</f>
        <v>#REF!</v>
      </c>
      <c r="F51" s="111" t="n">
        <f aca="false">'COMP. BDI'!$C$41</f>
        <v>0.2465</v>
      </c>
      <c r="G51" s="112" t="e">
        <f aca="false">E51+(ROUND(F51*E51,2))</f>
        <v>#REF!</v>
      </c>
      <c r="H51" s="112" t="e">
        <f aca="false">ROUND(G51*D51,2)</f>
        <v>#REF!</v>
      </c>
      <c r="I51" s="113"/>
      <c r="J51" s="114" t="n">
        <v>3336.96</v>
      </c>
      <c r="K51" s="115" t="n">
        <v>1</v>
      </c>
      <c r="L51" s="116" t="n">
        <f aca="false">P51</f>
        <v>0</v>
      </c>
      <c r="M51" s="117" t="n">
        <f aca="false">ROUND((L51*K51)/J51,4)</f>
        <v>0</v>
      </c>
      <c r="N51" s="114" t="n">
        <f aca="false">J51-L51</f>
        <v>3336.96</v>
      </c>
      <c r="O51" s="115" t="n">
        <f aca="false">K51-M51</f>
        <v>1</v>
      </c>
      <c r="P51" s="121"/>
      <c r="Q51" s="117" t="n">
        <f aca="false">ROUND((P51*K51)/J51,4)</f>
        <v>0</v>
      </c>
    </row>
    <row r="52" customFormat="false" ht="16.5" hidden="false" customHeight="false" outlineLevel="0" collapsed="false">
      <c r="A52" s="107" t="s">
        <v>204</v>
      </c>
      <c r="B52" s="128" t="s">
        <v>205</v>
      </c>
      <c r="C52" s="107" t="s">
        <v>203</v>
      </c>
      <c r="D52" s="109" t="n">
        <v>10</v>
      </c>
      <c r="E52" s="110" t="e">
        <f aca="false">SUM(#REF!,#REF!)</f>
        <v>#REF!</v>
      </c>
      <c r="F52" s="111" t="n">
        <f aca="false">'COMP. BDI'!$C$41</f>
        <v>0.2465</v>
      </c>
      <c r="G52" s="112" t="e">
        <f aca="false">E52+(ROUND(F52*E52,2))</f>
        <v>#REF!</v>
      </c>
      <c r="H52" s="112" t="e">
        <f aca="false">ROUND(G52*D52,2)</f>
        <v>#REF!</v>
      </c>
      <c r="I52" s="113"/>
      <c r="J52" s="114" t="n">
        <v>3333.4</v>
      </c>
      <c r="K52" s="115" t="n">
        <v>1</v>
      </c>
      <c r="L52" s="116" t="n">
        <f aca="false">P52</f>
        <v>0</v>
      </c>
      <c r="M52" s="117" t="n">
        <f aca="false">ROUND((L52*K52)/J52,4)</f>
        <v>0</v>
      </c>
      <c r="N52" s="114" t="n">
        <f aca="false">J52-L52</f>
        <v>3333.4</v>
      </c>
      <c r="O52" s="115" t="n">
        <f aca="false">K52-M52</f>
        <v>1</v>
      </c>
      <c r="P52" s="121"/>
      <c r="Q52" s="117" t="n">
        <f aca="false">ROUND((P52*K52)/J52,4)</f>
        <v>0</v>
      </c>
    </row>
    <row r="53" customFormat="false" ht="76.5" hidden="false" customHeight="false" outlineLevel="0" collapsed="false">
      <c r="A53" s="107" t="s">
        <v>206</v>
      </c>
      <c r="B53" s="133" t="s">
        <v>207</v>
      </c>
      <c r="C53" s="134" t="s">
        <v>184</v>
      </c>
      <c r="D53" s="135" t="n">
        <v>1</v>
      </c>
      <c r="E53" s="136" t="e">
        <f aca="false">#REF!</f>
        <v>#REF!</v>
      </c>
      <c r="F53" s="111" t="n">
        <f aca="false">'COMP. BDI'!$C$41</f>
        <v>0.2465</v>
      </c>
      <c r="G53" s="112" t="e">
        <f aca="false">E53+(ROUND(F53*E53,2))</f>
        <v>#REF!</v>
      </c>
      <c r="H53" s="112" t="e">
        <f aca="false">ROUND(G53*D53,2)</f>
        <v>#REF!</v>
      </c>
      <c r="I53" s="113"/>
      <c r="J53" s="114" t="n">
        <v>7687.42</v>
      </c>
      <c r="K53" s="115" t="n">
        <v>1</v>
      </c>
      <c r="L53" s="116" t="n">
        <f aca="false">P53</f>
        <v>0</v>
      </c>
      <c r="M53" s="117" t="n">
        <f aca="false">ROUND((L53*K53)/J53,4)</f>
        <v>0</v>
      </c>
      <c r="N53" s="114" t="n">
        <f aca="false">J53-L53</f>
        <v>7687.42</v>
      </c>
      <c r="O53" s="115" t="n">
        <f aca="false">K53-M53</f>
        <v>1</v>
      </c>
      <c r="P53" s="121"/>
      <c r="Q53" s="117" t="n">
        <f aca="false">ROUND((P53*K53)/J53,4)</f>
        <v>0</v>
      </c>
    </row>
    <row r="54" customFormat="false" ht="16.5" hidden="false" customHeight="false" outlineLevel="0" collapsed="false">
      <c r="A54" s="107" t="s">
        <v>208</v>
      </c>
      <c r="B54" s="133" t="s">
        <v>209</v>
      </c>
      <c r="C54" s="134" t="s">
        <v>184</v>
      </c>
      <c r="D54" s="135" t="n">
        <v>1</v>
      </c>
      <c r="E54" s="136" t="e">
        <f aca="false">SUM(#REF!,#REF!)</f>
        <v>#REF!</v>
      </c>
      <c r="F54" s="111" t="n">
        <f aca="false">'COMP. BDI'!$C$41</f>
        <v>0.2465</v>
      </c>
      <c r="G54" s="112" t="e">
        <f aca="false">E54+(ROUND(F54*E54,2))</f>
        <v>#REF!</v>
      </c>
      <c r="H54" s="112" t="e">
        <f aca="false">ROUND(G54*D54,2)</f>
        <v>#REF!</v>
      </c>
      <c r="I54" s="113"/>
      <c r="J54" s="114" t="n">
        <v>1998.04</v>
      </c>
      <c r="K54" s="115" t="n">
        <v>1</v>
      </c>
      <c r="L54" s="116" t="n">
        <f aca="false">P54</f>
        <v>0</v>
      </c>
      <c r="M54" s="117" t="n">
        <f aca="false">ROUND((L54*K54)/J54,4)</f>
        <v>0</v>
      </c>
      <c r="N54" s="114" t="n">
        <f aca="false">J54-L54</f>
        <v>1998.04</v>
      </c>
      <c r="O54" s="115" t="n">
        <f aca="false">K54-M54</f>
        <v>1</v>
      </c>
      <c r="P54" s="121"/>
      <c r="Q54" s="117" t="n">
        <f aca="false">ROUND((P54*K54)/J54,4)</f>
        <v>0</v>
      </c>
    </row>
    <row r="55" customFormat="false" ht="38.25" hidden="false" customHeight="false" outlineLevel="0" collapsed="false">
      <c r="A55" s="107" t="s">
        <v>210</v>
      </c>
      <c r="B55" s="133" t="s">
        <v>211</v>
      </c>
      <c r="C55" s="134" t="s">
        <v>184</v>
      </c>
      <c r="D55" s="135" t="n">
        <v>4</v>
      </c>
      <c r="E55" s="136" t="e">
        <f aca="false">SUM(#REF!,#REF!)</f>
        <v>#REF!</v>
      </c>
      <c r="F55" s="111" t="n">
        <f aca="false">'COMP. BDI'!$C$41</f>
        <v>0.2465</v>
      </c>
      <c r="G55" s="112" t="e">
        <f aca="false">E55+(ROUND(F55*E55,2))</f>
        <v>#REF!</v>
      </c>
      <c r="H55" s="112" t="e">
        <f aca="false">ROUND(G55*D55,2)</f>
        <v>#REF!</v>
      </c>
      <c r="I55" s="113"/>
      <c r="J55" s="114" t="n">
        <v>243.16</v>
      </c>
      <c r="K55" s="115" t="n">
        <v>1</v>
      </c>
      <c r="L55" s="116" t="n">
        <f aca="false">P55</f>
        <v>0</v>
      </c>
      <c r="M55" s="117" t="n">
        <f aca="false">ROUND((L55*K55)/J55,4)</f>
        <v>0</v>
      </c>
      <c r="N55" s="114" t="n">
        <f aca="false">J55-L55</f>
        <v>243.16</v>
      </c>
      <c r="O55" s="115" t="n">
        <f aca="false">K55-M55</f>
        <v>1</v>
      </c>
      <c r="P55" s="121"/>
      <c r="Q55" s="117" t="n">
        <f aca="false">ROUND((P55*K55)/J55,4)</f>
        <v>0</v>
      </c>
    </row>
    <row r="56" customFormat="false" ht="38.25" hidden="false" customHeight="false" outlineLevel="0" collapsed="false">
      <c r="A56" s="107" t="s">
        <v>212</v>
      </c>
      <c r="B56" s="133" t="s">
        <v>213</v>
      </c>
      <c r="C56" s="134" t="s">
        <v>184</v>
      </c>
      <c r="D56" s="135" t="n">
        <v>6</v>
      </c>
      <c r="E56" s="136" t="e">
        <f aca="false">SUM(#REF!,#REF!)</f>
        <v>#REF!</v>
      </c>
      <c r="F56" s="111" t="n">
        <f aca="false">'COMP. BDI'!$C$41</f>
        <v>0.2465</v>
      </c>
      <c r="G56" s="112" t="e">
        <f aca="false">E56+(ROUND(F56*E56,2))</f>
        <v>#REF!</v>
      </c>
      <c r="H56" s="112" t="e">
        <f aca="false">ROUND(G56*D56,2)</f>
        <v>#REF!</v>
      </c>
      <c r="I56" s="113"/>
      <c r="J56" s="114" t="n">
        <v>1106.88</v>
      </c>
      <c r="K56" s="115" t="n">
        <v>1</v>
      </c>
      <c r="L56" s="116" t="n">
        <f aca="false">P56</f>
        <v>0</v>
      </c>
      <c r="M56" s="117" t="n">
        <f aca="false">ROUND((L56*K56)/J56,4)</f>
        <v>0</v>
      </c>
      <c r="N56" s="114" t="n">
        <f aca="false">J56-L56</f>
        <v>1106.88</v>
      </c>
      <c r="O56" s="115" t="n">
        <f aca="false">K56-M56</f>
        <v>1</v>
      </c>
      <c r="P56" s="121"/>
      <c r="Q56" s="117" t="n">
        <f aca="false">ROUND((P56*K56)/J56,4)</f>
        <v>0</v>
      </c>
    </row>
    <row r="57" customFormat="false" ht="16.5" hidden="false" customHeight="false" outlineLevel="0" collapsed="false">
      <c r="A57" s="107" t="s">
        <v>214</v>
      </c>
      <c r="B57" s="133" t="s">
        <v>215</v>
      </c>
      <c r="C57" s="134" t="s">
        <v>184</v>
      </c>
      <c r="D57" s="135" t="n">
        <v>1</v>
      </c>
      <c r="E57" s="136" t="e">
        <f aca="false">SUM(#REF!,#REF!)</f>
        <v>#REF!</v>
      </c>
      <c r="F57" s="111" t="n">
        <f aca="false">'COMP. BDI'!$C$41</f>
        <v>0.2465</v>
      </c>
      <c r="G57" s="112" t="e">
        <f aca="false">E57+(ROUND(F57*E57,2))</f>
        <v>#REF!</v>
      </c>
      <c r="H57" s="112" t="e">
        <f aca="false">ROUND(G57*D57,2)</f>
        <v>#REF!</v>
      </c>
      <c r="I57" s="113"/>
      <c r="J57" s="114" t="n">
        <v>1549.79</v>
      </c>
      <c r="K57" s="115" t="n">
        <v>1</v>
      </c>
      <c r="L57" s="116" t="n">
        <f aca="false">P57</f>
        <v>0</v>
      </c>
      <c r="M57" s="117" t="n">
        <f aca="false">ROUND((L57*K57)/J57,4)</f>
        <v>0</v>
      </c>
      <c r="N57" s="114" t="n">
        <f aca="false">J57-L57</f>
        <v>1549.79</v>
      </c>
      <c r="O57" s="115" t="n">
        <f aca="false">K57-M57</f>
        <v>1</v>
      </c>
      <c r="P57" s="121"/>
      <c r="Q57" s="117" t="n">
        <f aca="false">ROUND((P57*K57)/J57,4)</f>
        <v>0</v>
      </c>
    </row>
    <row r="58" customFormat="false" ht="16.5" hidden="false" customHeight="true" outlineLevel="0" collapsed="false">
      <c r="A58" s="130" t="s">
        <v>216</v>
      </c>
      <c r="B58" s="131" t="s">
        <v>217</v>
      </c>
      <c r="C58" s="131"/>
      <c r="D58" s="131"/>
      <c r="E58" s="131"/>
      <c r="F58" s="131"/>
      <c r="G58" s="131"/>
      <c r="H58" s="120" t="e">
        <f aca="false">SUM(H59:H60)</f>
        <v>#REF!</v>
      </c>
      <c r="I58" s="113"/>
      <c r="J58" s="114"/>
      <c r="K58" s="121"/>
      <c r="L58" s="116" t="n">
        <f aca="false">P58</f>
        <v>0</v>
      </c>
      <c r="M58" s="117"/>
      <c r="N58" s="114"/>
      <c r="O58" s="115"/>
      <c r="P58" s="121"/>
      <c r="Q58" s="117"/>
    </row>
    <row r="59" customFormat="false" ht="16.5" hidden="false" customHeight="false" outlineLevel="0" collapsed="false">
      <c r="A59" s="134" t="s">
        <v>218</v>
      </c>
      <c r="B59" s="133" t="s">
        <v>219</v>
      </c>
      <c r="C59" s="129" t="s">
        <v>135</v>
      </c>
      <c r="D59" s="135" t="n">
        <v>184.59</v>
      </c>
      <c r="E59" s="136" t="e">
        <f aca="false">SUM(#REF!,#REF!)</f>
        <v>#REF!</v>
      </c>
      <c r="F59" s="111" t="n">
        <f aca="false">'COMP. BDI'!$C$41</f>
        <v>0.2465</v>
      </c>
      <c r="G59" s="112" t="e">
        <f aca="false">E59+(ROUND(F59*E59,2))</f>
        <v>#REF!</v>
      </c>
      <c r="H59" s="112" t="e">
        <f aca="false">ROUND(G59*D59,2)</f>
        <v>#REF!</v>
      </c>
      <c r="I59" s="113"/>
      <c r="J59" s="114" t="n">
        <v>7734.32</v>
      </c>
      <c r="K59" s="115" t="n">
        <v>1</v>
      </c>
      <c r="L59" s="116" t="n">
        <f aca="false">P59</f>
        <v>0</v>
      </c>
      <c r="M59" s="117" t="n">
        <f aca="false">ROUND((L59*K59)/J59,4)</f>
        <v>0</v>
      </c>
      <c r="N59" s="114" t="n">
        <f aca="false">J59-L59</f>
        <v>7734.32</v>
      </c>
      <c r="O59" s="115" t="n">
        <f aca="false">K59-M59</f>
        <v>1</v>
      </c>
      <c r="P59" s="121"/>
      <c r="Q59" s="117" t="n">
        <f aca="false">ROUND((P59*K59)/J59,4)</f>
        <v>0</v>
      </c>
    </row>
    <row r="60" customFormat="false" ht="16.5" hidden="false" customHeight="false" outlineLevel="0" collapsed="false">
      <c r="A60" s="134" t="s">
        <v>220</v>
      </c>
      <c r="B60" s="133" t="s">
        <v>221</v>
      </c>
      <c r="C60" s="129" t="s">
        <v>135</v>
      </c>
      <c r="D60" s="137" t="n">
        <v>184.59</v>
      </c>
      <c r="E60" s="136" t="e">
        <f aca="false">SUM(#REF!,#REF!)</f>
        <v>#REF!</v>
      </c>
      <c r="F60" s="111" t="n">
        <f aca="false">'COMP. BDI'!$C$41</f>
        <v>0.2465</v>
      </c>
      <c r="G60" s="112" t="e">
        <f aca="false">E60+(ROUND(F60*E60,2))</f>
        <v>#REF!</v>
      </c>
      <c r="H60" s="112" t="e">
        <f aca="false">ROUND(G60*D60,2)</f>
        <v>#REF!</v>
      </c>
      <c r="I60" s="113"/>
      <c r="J60" s="114" t="n">
        <v>6949.81</v>
      </c>
      <c r="K60" s="115" t="n">
        <v>1</v>
      </c>
      <c r="L60" s="116" t="n">
        <f aca="false">P60</f>
        <v>0</v>
      </c>
      <c r="M60" s="117" t="n">
        <f aca="false">ROUND((L60*K60)/J60,4)</f>
        <v>0</v>
      </c>
      <c r="N60" s="114" t="n">
        <f aca="false">J60-L60</f>
        <v>6949.81</v>
      </c>
      <c r="O60" s="115" t="n">
        <f aca="false">K60-M60</f>
        <v>1</v>
      </c>
      <c r="P60" s="121"/>
      <c r="Q60" s="117" t="n">
        <f aca="false">ROUND((P60*K60)/J60,4)</f>
        <v>0</v>
      </c>
    </row>
    <row r="61" customFormat="false" ht="16.5" hidden="false" customHeight="true" outlineLevel="0" collapsed="false">
      <c r="A61" s="130" t="s">
        <v>222</v>
      </c>
      <c r="B61" s="131" t="s">
        <v>223</v>
      </c>
      <c r="C61" s="131"/>
      <c r="D61" s="131"/>
      <c r="E61" s="131"/>
      <c r="F61" s="131"/>
      <c r="G61" s="131"/>
      <c r="H61" s="120" t="e">
        <f aca="false">SUM(H62:H63)</f>
        <v>#REF!</v>
      </c>
      <c r="I61" s="113"/>
      <c r="J61" s="114"/>
      <c r="K61" s="121"/>
      <c r="L61" s="116" t="n">
        <f aca="false">P61</f>
        <v>0</v>
      </c>
      <c r="M61" s="117"/>
      <c r="N61" s="114"/>
      <c r="O61" s="115"/>
      <c r="P61" s="121"/>
      <c r="Q61" s="117"/>
    </row>
    <row r="62" customFormat="false" ht="16.5" hidden="false" customHeight="false" outlineLevel="0" collapsed="false">
      <c r="A62" s="134" t="s">
        <v>224</v>
      </c>
      <c r="B62" s="133" t="s">
        <v>225</v>
      </c>
      <c r="C62" s="129" t="s">
        <v>135</v>
      </c>
      <c r="D62" s="135" t="n">
        <v>15.54</v>
      </c>
      <c r="E62" s="136" t="e">
        <f aca="false">SUM(#REF!,#REF!)</f>
        <v>#REF!</v>
      </c>
      <c r="F62" s="111" t="n">
        <f aca="false">'COMP. BDI'!$C$41</f>
        <v>0.2465</v>
      </c>
      <c r="G62" s="112" t="e">
        <f aca="false">E62+(ROUND(F62*E62,2))</f>
        <v>#REF!</v>
      </c>
      <c r="H62" s="112" t="e">
        <f aca="false">ROUND(G62*D62,2)</f>
        <v>#REF!</v>
      </c>
      <c r="I62" s="113"/>
      <c r="J62" s="114" t="n">
        <v>7601.24</v>
      </c>
      <c r="K62" s="115" t="n">
        <v>1</v>
      </c>
      <c r="L62" s="116" t="n">
        <f aca="false">P62</f>
        <v>0</v>
      </c>
      <c r="M62" s="117" t="n">
        <f aca="false">ROUND((L62*K62)/J62,4)</f>
        <v>0</v>
      </c>
      <c r="N62" s="114" t="n">
        <f aca="false">J62-L62</f>
        <v>7601.24</v>
      </c>
      <c r="O62" s="115" t="n">
        <f aca="false">K62-M62</f>
        <v>1</v>
      </c>
      <c r="P62" s="121"/>
      <c r="Q62" s="117" t="n">
        <f aca="false">ROUND((P62*K62)/J62,4)</f>
        <v>0</v>
      </c>
    </row>
    <row r="63" customFormat="false" ht="25.5" hidden="false" customHeight="false" outlineLevel="0" collapsed="false">
      <c r="A63" s="134" t="s">
        <v>226</v>
      </c>
      <c r="B63" s="133" t="s">
        <v>227</v>
      </c>
      <c r="C63" s="129" t="s">
        <v>135</v>
      </c>
      <c r="D63" s="135" t="n">
        <v>24.8</v>
      </c>
      <c r="E63" s="136" t="e">
        <f aca="false">SUM(#REF!,#REF!)</f>
        <v>#REF!</v>
      </c>
      <c r="F63" s="111" t="n">
        <f aca="false">'COMP. BDI'!$C$41</f>
        <v>0.2465</v>
      </c>
      <c r="G63" s="112" t="e">
        <f aca="false">E63+(ROUND(F63*E63,2))</f>
        <v>#REF!</v>
      </c>
      <c r="H63" s="112" t="e">
        <f aca="false">ROUND(G63*D63,2)</f>
        <v>#REF!</v>
      </c>
      <c r="I63" s="113"/>
      <c r="J63" s="114" t="n">
        <v>10448.98</v>
      </c>
      <c r="K63" s="115" t="n">
        <v>1</v>
      </c>
      <c r="L63" s="116" t="n">
        <f aca="false">P63</f>
        <v>0</v>
      </c>
      <c r="M63" s="117" t="n">
        <f aca="false">ROUND((L63*K63)/J63,4)</f>
        <v>0</v>
      </c>
      <c r="N63" s="114" t="n">
        <f aca="false">J63-L63</f>
        <v>10448.98</v>
      </c>
      <c r="O63" s="115" t="n">
        <f aca="false">K63-M63</f>
        <v>1</v>
      </c>
      <c r="P63" s="121"/>
      <c r="Q63" s="117" t="n">
        <f aca="false">ROUND((P63*K63)/J63,4)</f>
        <v>0</v>
      </c>
    </row>
    <row r="64" customFormat="false" ht="16.5" hidden="false" customHeight="true" outlineLevel="0" collapsed="false">
      <c r="A64" s="130" t="s">
        <v>228</v>
      </c>
      <c r="B64" s="131" t="s">
        <v>229</v>
      </c>
      <c r="C64" s="131"/>
      <c r="D64" s="131"/>
      <c r="E64" s="131"/>
      <c r="F64" s="131"/>
      <c r="G64" s="131"/>
      <c r="H64" s="120" t="e">
        <f aca="false">SUM(H65:H66)</f>
        <v>#REF!</v>
      </c>
      <c r="I64" s="113"/>
      <c r="J64" s="114"/>
      <c r="K64" s="121"/>
      <c r="L64" s="116" t="n">
        <f aca="false">P64</f>
        <v>0</v>
      </c>
      <c r="M64" s="117"/>
      <c r="N64" s="114"/>
      <c r="O64" s="115"/>
      <c r="P64" s="121"/>
      <c r="Q64" s="117"/>
    </row>
    <row r="65" customFormat="false" ht="25.5" hidden="false" customHeight="false" outlineLevel="0" collapsed="false">
      <c r="A65" s="134" t="s">
        <v>230</v>
      </c>
      <c r="B65" s="133" t="s">
        <v>231</v>
      </c>
      <c r="C65" s="134" t="s">
        <v>135</v>
      </c>
      <c r="D65" s="135" t="n">
        <v>346</v>
      </c>
      <c r="E65" s="136" t="e">
        <f aca="false">SUM(#REF!,#REF!)</f>
        <v>#REF!</v>
      </c>
      <c r="F65" s="111" t="n">
        <f aca="false">'COMP. BDI'!$C$41</f>
        <v>0.2465</v>
      </c>
      <c r="G65" s="112" t="e">
        <f aca="false">E65+(ROUND(F65*E65,2))</f>
        <v>#REF!</v>
      </c>
      <c r="H65" s="112" t="e">
        <f aca="false">ROUND(G65*D65,2)</f>
        <v>#REF!</v>
      </c>
      <c r="I65" s="113"/>
      <c r="J65" s="114" t="n">
        <v>3069.02</v>
      </c>
      <c r="K65" s="115" t="n">
        <v>1</v>
      </c>
      <c r="L65" s="116" t="n">
        <f aca="false">P65</f>
        <v>0</v>
      </c>
      <c r="M65" s="117" t="n">
        <f aca="false">ROUND((L65*K65)/J65,4)</f>
        <v>0</v>
      </c>
      <c r="N65" s="114" t="n">
        <f aca="false">J65-L65</f>
        <v>3069.02</v>
      </c>
      <c r="O65" s="115" t="n">
        <f aca="false">K65-M65</f>
        <v>1</v>
      </c>
      <c r="P65" s="121"/>
      <c r="Q65" s="117" t="n">
        <f aca="false">ROUND((P65*K65)/J65,4)</f>
        <v>0</v>
      </c>
    </row>
    <row r="66" customFormat="false" ht="16.5" hidden="false" customHeight="false" outlineLevel="0" collapsed="false">
      <c r="A66" s="134" t="s">
        <v>232</v>
      </c>
      <c r="B66" s="133" t="s">
        <v>233</v>
      </c>
      <c r="C66" s="134" t="s">
        <v>135</v>
      </c>
      <c r="D66" s="135" t="n">
        <v>281.2</v>
      </c>
      <c r="E66" s="136" t="e">
        <f aca="false">SUM(#REF!,#REF!)</f>
        <v>#REF!</v>
      </c>
      <c r="F66" s="111" t="n">
        <f aca="false">'COMP. BDI'!$C$41</f>
        <v>0.2465</v>
      </c>
      <c r="G66" s="112" t="e">
        <f aca="false">E66+(ROUND(F66*E66,2))</f>
        <v>#REF!</v>
      </c>
      <c r="H66" s="112" t="e">
        <f aca="false">ROUND(G66*D66,2)</f>
        <v>#REF!</v>
      </c>
      <c r="I66" s="113"/>
      <c r="J66" s="114" t="n">
        <v>4839.45</v>
      </c>
      <c r="K66" s="115" t="n">
        <v>1</v>
      </c>
      <c r="L66" s="116" t="n">
        <f aca="false">P66</f>
        <v>0</v>
      </c>
      <c r="M66" s="117" t="n">
        <f aca="false">ROUND((L66*K66)/J66,4)</f>
        <v>0</v>
      </c>
      <c r="N66" s="114" t="n">
        <f aca="false">J66-L66</f>
        <v>4839.45</v>
      </c>
      <c r="O66" s="115" t="n">
        <f aca="false">K66-M66</f>
        <v>1</v>
      </c>
      <c r="P66" s="121"/>
      <c r="Q66" s="117" t="n">
        <f aca="false">ROUND((P66*K66)/J66,4)</f>
        <v>0</v>
      </c>
    </row>
    <row r="67" customFormat="false" ht="16.5" hidden="false" customHeight="true" outlineLevel="0" collapsed="false">
      <c r="A67" s="130" t="s">
        <v>234</v>
      </c>
      <c r="B67" s="131" t="s">
        <v>235</v>
      </c>
      <c r="C67" s="131"/>
      <c r="D67" s="131"/>
      <c r="E67" s="131"/>
      <c r="F67" s="131"/>
      <c r="G67" s="131"/>
      <c r="H67" s="120" t="e">
        <f aca="false">SUM(H68:H71)</f>
        <v>#REF!</v>
      </c>
      <c r="I67" s="113"/>
      <c r="J67" s="114"/>
      <c r="K67" s="121"/>
      <c r="L67" s="116" t="n">
        <f aca="false">P67</f>
        <v>0</v>
      </c>
      <c r="M67" s="117"/>
      <c r="N67" s="114"/>
      <c r="O67" s="115"/>
      <c r="P67" s="121"/>
      <c r="Q67" s="117"/>
    </row>
    <row r="68" customFormat="false" ht="16.5" hidden="false" customHeight="false" outlineLevel="0" collapsed="false">
      <c r="A68" s="134" t="s">
        <v>236</v>
      </c>
      <c r="B68" s="133" t="s">
        <v>237</v>
      </c>
      <c r="C68" s="134" t="s">
        <v>184</v>
      </c>
      <c r="D68" s="135" t="n">
        <v>3</v>
      </c>
      <c r="E68" s="136" t="e">
        <f aca="false">SUM(#REF!,#REF!)</f>
        <v>#REF!</v>
      </c>
      <c r="F68" s="111" t="n">
        <f aca="false">'COMP. BDI'!$C$41</f>
        <v>0.2465</v>
      </c>
      <c r="G68" s="112" t="e">
        <f aca="false">E68+(ROUND(F68*E68,2))</f>
        <v>#REF!</v>
      </c>
      <c r="H68" s="112" t="e">
        <f aca="false">ROUND(G68*D68,2)</f>
        <v>#REF!</v>
      </c>
      <c r="I68" s="113"/>
      <c r="J68" s="114" t="n">
        <v>1181.58</v>
      </c>
      <c r="K68" s="115" t="n">
        <v>1</v>
      </c>
      <c r="L68" s="116" t="n">
        <f aca="false">P68</f>
        <v>0</v>
      </c>
      <c r="M68" s="117" t="n">
        <f aca="false">ROUND((L68*K68)/J68,4)</f>
        <v>0</v>
      </c>
      <c r="N68" s="114" t="n">
        <f aca="false">J68-L68</f>
        <v>1181.58</v>
      </c>
      <c r="O68" s="115" t="n">
        <f aca="false">K68-M68</f>
        <v>1</v>
      </c>
      <c r="P68" s="121"/>
      <c r="Q68" s="117" t="n">
        <f aca="false">ROUND((P68*K68)/J68,4)</f>
        <v>0</v>
      </c>
    </row>
    <row r="69" customFormat="false" ht="25.5" hidden="false" customHeight="false" outlineLevel="0" collapsed="false">
      <c r="A69" s="134" t="s">
        <v>238</v>
      </c>
      <c r="B69" s="133" t="s">
        <v>239</v>
      </c>
      <c r="C69" s="134" t="s">
        <v>184</v>
      </c>
      <c r="D69" s="135" t="n">
        <v>2</v>
      </c>
      <c r="E69" s="136" t="e">
        <f aca="false">SUM(#REF!,#REF!)</f>
        <v>#REF!</v>
      </c>
      <c r="F69" s="111" t="n">
        <f aca="false">'COMP. BDI'!$C$41</f>
        <v>0.2465</v>
      </c>
      <c r="G69" s="112" t="e">
        <f aca="false">E69+(ROUND(F69*E69,2))</f>
        <v>#REF!</v>
      </c>
      <c r="H69" s="112" t="e">
        <f aca="false">ROUND(G69*D69,2)</f>
        <v>#REF!</v>
      </c>
      <c r="I69" s="113"/>
      <c r="J69" s="114" t="n">
        <v>1038.92</v>
      </c>
      <c r="K69" s="115" t="n">
        <v>1</v>
      </c>
      <c r="L69" s="116" t="n">
        <f aca="false">P69</f>
        <v>0</v>
      </c>
      <c r="M69" s="117" t="n">
        <f aca="false">ROUND((L69*K69)/J69,4)</f>
        <v>0</v>
      </c>
      <c r="N69" s="114" t="n">
        <f aca="false">J69-L69</f>
        <v>1038.92</v>
      </c>
      <c r="O69" s="115" t="n">
        <f aca="false">K69-M69</f>
        <v>1</v>
      </c>
      <c r="P69" s="121"/>
      <c r="Q69" s="117" t="n">
        <f aca="false">ROUND((P69*K69)/J69,4)</f>
        <v>0</v>
      </c>
    </row>
    <row r="70" customFormat="false" ht="29.25" hidden="false" customHeight="true" outlineLevel="0" collapsed="false">
      <c r="A70" s="134" t="s">
        <v>240</v>
      </c>
      <c r="B70" s="133" t="s">
        <v>241</v>
      </c>
      <c r="C70" s="134" t="s">
        <v>184</v>
      </c>
      <c r="D70" s="135" t="n">
        <v>3</v>
      </c>
      <c r="E70" s="136" t="e">
        <f aca="false">SUM(#REF!,#REF!)</f>
        <v>#REF!</v>
      </c>
      <c r="F70" s="111" t="n">
        <f aca="false">'COMP. BDI'!$C$41</f>
        <v>0.2465</v>
      </c>
      <c r="G70" s="112" t="e">
        <f aca="false">E70+(ROUND(F70*E70,2))</f>
        <v>#REF!</v>
      </c>
      <c r="H70" s="112" t="e">
        <f aca="false">ROUND(G70*D70,2)</f>
        <v>#REF!</v>
      </c>
      <c r="I70" s="113"/>
      <c r="J70" s="114" t="n">
        <v>1650.39</v>
      </c>
      <c r="K70" s="115" t="n">
        <v>1</v>
      </c>
      <c r="L70" s="116" t="n">
        <f aca="false">P70</f>
        <v>0</v>
      </c>
      <c r="M70" s="117" t="n">
        <f aca="false">ROUND((L70*K70)/J70,4)</f>
        <v>0</v>
      </c>
      <c r="N70" s="114" t="n">
        <f aca="false">J70-L70</f>
        <v>1650.39</v>
      </c>
      <c r="O70" s="115" t="n">
        <f aca="false">K70-M70</f>
        <v>1</v>
      </c>
      <c r="P70" s="121"/>
      <c r="Q70" s="117" t="n">
        <f aca="false">ROUND((P70*K70)/J70,4)</f>
        <v>0</v>
      </c>
    </row>
    <row r="71" customFormat="false" ht="16.5" hidden="false" customHeight="false" outlineLevel="0" collapsed="false">
      <c r="A71" s="134" t="s">
        <v>242</v>
      </c>
      <c r="B71" s="133" t="s">
        <v>243</v>
      </c>
      <c r="C71" s="134" t="s">
        <v>184</v>
      </c>
      <c r="D71" s="135" t="n">
        <v>2</v>
      </c>
      <c r="E71" s="136" t="e">
        <f aca="false">SUM(#REF!,#REF!)</f>
        <v>#REF!</v>
      </c>
      <c r="F71" s="111" t="n">
        <f aca="false">'COMP. BDI'!$C$41</f>
        <v>0.2465</v>
      </c>
      <c r="G71" s="112" t="e">
        <f aca="false">E71+(ROUND(F71*E71,2))</f>
        <v>#REF!</v>
      </c>
      <c r="H71" s="112" t="e">
        <f aca="false">ROUND(G71*D71,2)</f>
        <v>#REF!</v>
      </c>
      <c r="I71" s="113"/>
      <c r="J71" s="114" t="n">
        <v>48.56</v>
      </c>
      <c r="K71" s="115" t="n">
        <v>1</v>
      </c>
      <c r="L71" s="116" t="n">
        <f aca="false">P71</f>
        <v>0</v>
      </c>
      <c r="M71" s="117" t="n">
        <f aca="false">ROUND((L71*K71)/J71,4)</f>
        <v>0</v>
      </c>
      <c r="N71" s="114" t="n">
        <f aca="false">J71-L71</f>
        <v>48.56</v>
      </c>
      <c r="O71" s="115" t="n">
        <f aca="false">K71-M71</f>
        <v>1</v>
      </c>
      <c r="P71" s="121"/>
      <c r="Q71" s="117" t="n">
        <f aca="false">ROUND((P71*K71)/J71,4)</f>
        <v>0</v>
      </c>
    </row>
    <row r="72" customFormat="false" ht="16.5" hidden="false" customHeight="true" outlineLevel="0" collapsed="false">
      <c r="A72" s="130" t="s">
        <v>244</v>
      </c>
      <c r="B72" s="131" t="s">
        <v>245</v>
      </c>
      <c r="C72" s="131"/>
      <c r="D72" s="131"/>
      <c r="E72" s="131"/>
      <c r="F72" s="131"/>
      <c r="G72" s="131"/>
      <c r="H72" s="120" t="e">
        <f aca="false">SUM(H73:H77)</f>
        <v>#REF!</v>
      </c>
      <c r="I72" s="113"/>
      <c r="J72" s="114"/>
      <c r="K72" s="121"/>
      <c r="L72" s="116" t="n">
        <f aca="false">P72</f>
        <v>0</v>
      </c>
      <c r="M72" s="117"/>
      <c r="N72" s="114"/>
      <c r="O72" s="115"/>
      <c r="P72" s="121"/>
      <c r="Q72" s="117"/>
    </row>
    <row r="73" customFormat="false" ht="33" hidden="false" customHeight="true" outlineLevel="0" collapsed="false">
      <c r="A73" s="134" t="s">
        <v>246</v>
      </c>
      <c r="B73" s="128" t="s">
        <v>247</v>
      </c>
      <c r="C73" s="134" t="s">
        <v>135</v>
      </c>
      <c r="D73" s="135" t="n">
        <v>10.02</v>
      </c>
      <c r="E73" s="136" t="e">
        <f aca="false">SUM(#REF!,#REF!)</f>
        <v>#REF!</v>
      </c>
      <c r="F73" s="111" t="n">
        <f aca="false">'COMP. BDI'!$C$41</f>
        <v>0.2465</v>
      </c>
      <c r="G73" s="112" t="e">
        <f aca="false">E73+(ROUND(F73*E73,2))</f>
        <v>#REF!</v>
      </c>
      <c r="H73" s="112" t="e">
        <f aca="false">ROUND(G73*D73,2)</f>
        <v>#REF!</v>
      </c>
      <c r="I73" s="113"/>
      <c r="J73" s="114" t="n">
        <v>551.2</v>
      </c>
      <c r="K73" s="115" t="n">
        <v>1</v>
      </c>
      <c r="L73" s="116" t="n">
        <f aca="false">P73</f>
        <v>0</v>
      </c>
      <c r="M73" s="117" t="n">
        <f aca="false">ROUND((L73*K73)/J73,4)</f>
        <v>0</v>
      </c>
      <c r="N73" s="114" t="n">
        <f aca="false">J73-L73</f>
        <v>551.2</v>
      </c>
      <c r="O73" s="115" t="n">
        <f aca="false">K73-M73</f>
        <v>1</v>
      </c>
      <c r="P73" s="121"/>
      <c r="Q73" s="117" t="n">
        <f aca="false">ROUND((P73*K73)/J73,4)</f>
        <v>0</v>
      </c>
    </row>
    <row r="74" customFormat="false" ht="25.5" hidden="false" customHeight="false" outlineLevel="0" collapsed="false">
      <c r="A74" s="134" t="s">
        <v>248</v>
      </c>
      <c r="B74" s="128" t="s">
        <v>249</v>
      </c>
      <c r="C74" s="134" t="s">
        <v>135</v>
      </c>
      <c r="D74" s="135" t="n">
        <v>10.02</v>
      </c>
      <c r="E74" s="136" t="e">
        <f aca="false">SUM(#REF!,#REF!)</f>
        <v>#REF!</v>
      </c>
      <c r="F74" s="111" t="n">
        <f aca="false">'COMP. BDI'!$C$41</f>
        <v>0.2465</v>
      </c>
      <c r="G74" s="112" t="e">
        <f aca="false">E74+(ROUND(F74*E74,2))</f>
        <v>#REF!</v>
      </c>
      <c r="H74" s="112" t="e">
        <f aca="false">ROUND(G74*D74,2)</f>
        <v>#REF!</v>
      </c>
      <c r="I74" s="113"/>
      <c r="J74" s="114" t="n">
        <v>165.43</v>
      </c>
      <c r="K74" s="115" t="n">
        <v>1</v>
      </c>
      <c r="L74" s="116" t="n">
        <f aca="false">P74</f>
        <v>0</v>
      </c>
      <c r="M74" s="117" t="n">
        <f aca="false">ROUND((L74*K74)/J74,4)</f>
        <v>0</v>
      </c>
      <c r="N74" s="114" t="n">
        <f aca="false">J74-L74</f>
        <v>165.43</v>
      </c>
      <c r="O74" s="115" t="n">
        <f aca="false">K74-M74</f>
        <v>1</v>
      </c>
      <c r="P74" s="121"/>
      <c r="Q74" s="117" t="n">
        <f aca="false">ROUND((P74*K74)/J74,4)</f>
        <v>0</v>
      </c>
    </row>
    <row r="75" customFormat="false" ht="25.5" hidden="false" customHeight="false" outlineLevel="0" collapsed="false">
      <c r="A75" s="134" t="s">
        <v>250</v>
      </c>
      <c r="B75" s="128" t="s">
        <v>251</v>
      </c>
      <c r="C75" s="134" t="s">
        <v>135</v>
      </c>
      <c r="D75" s="135" t="n">
        <v>197.97</v>
      </c>
      <c r="E75" s="136" t="e">
        <f aca="false">SUM(#REF!,#REF!)</f>
        <v>#REF!</v>
      </c>
      <c r="F75" s="111" t="n">
        <f aca="false">'COMP. BDI'!$C$41</f>
        <v>0.2465</v>
      </c>
      <c r="G75" s="112" t="e">
        <f aca="false">E75+(ROUND(F75*E75,2))</f>
        <v>#REF!</v>
      </c>
      <c r="H75" s="112" t="e">
        <f aca="false">ROUND(G75*D75,2)</f>
        <v>#REF!</v>
      </c>
      <c r="I75" s="113"/>
      <c r="J75" s="114" t="n">
        <v>11084.34</v>
      </c>
      <c r="K75" s="115" t="n">
        <v>1</v>
      </c>
      <c r="L75" s="116" t="n">
        <f aca="false">P75</f>
        <v>11084.34</v>
      </c>
      <c r="M75" s="117" t="n">
        <f aca="false">ROUND((L75*K75)/J75,4)</f>
        <v>1</v>
      </c>
      <c r="N75" s="114" t="n">
        <f aca="false">J75-L75</f>
        <v>0</v>
      </c>
      <c r="O75" s="115" t="n">
        <f aca="false">K75-M75</f>
        <v>0</v>
      </c>
      <c r="P75" s="114" t="n">
        <v>11084.34</v>
      </c>
      <c r="Q75" s="117" t="n">
        <f aca="false">ROUND((P75*K75)/J75,4)</f>
        <v>1</v>
      </c>
    </row>
    <row r="76" customFormat="false" ht="25.5" hidden="false" customHeight="false" outlineLevel="0" collapsed="false">
      <c r="A76" s="134" t="s">
        <v>252</v>
      </c>
      <c r="B76" s="128" t="s">
        <v>253</v>
      </c>
      <c r="C76" s="134" t="s">
        <v>135</v>
      </c>
      <c r="D76" s="135" t="n">
        <v>197.97</v>
      </c>
      <c r="E76" s="136" t="e">
        <f aca="false">SUM(#REF!,#REF!)</f>
        <v>#REF!</v>
      </c>
      <c r="F76" s="111" t="n">
        <f aca="false">'COMP. BDI'!$C$41</f>
        <v>0.2465</v>
      </c>
      <c r="G76" s="112" t="e">
        <f aca="false">E76+(ROUND(F76*E76,2))</f>
        <v>#REF!</v>
      </c>
      <c r="H76" s="112" t="e">
        <f aca="false">ROUND(G76*D76,2)</f>
        <v>#REF!</v>
      </c>
      <c r="I76" s="113"/>
      <c r="J76" s="114" t="n">
        <v>11872.26</v>
      </c>
      <c r="K76" s="115" t="n">
        <v>1</v>
      </c>
      <c r="L76" s="116" t="n">
        <f aca="false">P76</f>
        <v>11872.26</v>
      </c>
      <c r="M76" s="117" t="n">
        <f aca="false">ROUND((L76*K76)/J76,4)</f>
        <v>1</v>
      </c>
      <c r="N76" s="114" t="n">
        <f aca="false">J76-L76</f>
        <v>0</v>
      </c>
      <c r="O76" s="115" t="n">
        <f aca="false">K76-M76</f>
        <v>0</v>
      </c>
      <c r="P76" s="114" t="n">
        <v>11872.26</v>
      </c>
      <c r="Q76" s="117" t="n">
        <f aca="false">ROUND((P76*K76)/J76,4)</f>
        <v>1</v>
      </c>
    </row>
    <row r="77" customFormat="false" ht="16.5" hidden="false" customHeight="false" outlineLevel="0" collapsed="false">
      <c r="A77" s="134" t="s">
        <v>254</v>
      </c>
      <c r="B77" s="138" t="s">
        <v>255</v>
      </c>
      <c r="C77" s="134" t="s">
        <v>135</v>
      </c>
      <c r="D77" s="135" t="n">
        <v>197.97</v>
      </c>
      <c r="E77" s="136" t="e">
        <f aca="false">SUM(#REF!,#REF!)</f>
        <v>#REF!</v>
      </c>
      <c r="F77" s="111" t="n">
        <f aca="false">'COMP. BDI'!$C$41</f>
        <v>0.2465</v>
      </c>
      <c r="G77" s="112" t="e">
        <f aca="false">E77+(ROUND(F77*E77,2))</f>
        <v>#REF!</v>
      </c>
      <c r="H77" s="112" t="e">
        <f aca="false">ROUND(G77*D77,2)</f>
        <v>#REF!</v>
      </c>
      <c r="I77" s="113"/>
      <c r="J77" s="114" t="n">
        <v>1367.97</v>
      </c>
      <c r="K77" s="115" t="n">
        <v>1</v>
      </c>
      <c r="L77" s="116" t="n">
        <f aca="false">P77</f>
        <v>1367.97</v>
      </c>
      <c r="M77" s="117" t="n">
        <f aca="false">ROUND((L77*K77)/J77,4)</f>
        <v>1</v>
      </c>
      <c r="N77" s="114" t="n">
        <f aca="false">J77-L77</f>
        <v>0</v>
      </c>
      <c r="O77" s="115" t="n">
        <f aca="false">K77-M77</f>
        <v>0</v>
      </c>
      <c r="P77" s="114" t="n">
        <v>1367.97</v>
      </c>
      <c r="Q77" s="117" t="n">
        <f aca="false">ROUND((P77*K77)/J77,4)</f>
        <v>1</v>
      </c>
    </row>
    <row r="78" customFormat="false" ht="16.5" hidden="false" customHeight="true" outlineLevel="0" collapsed="false">
      <c r="A78" s="130" t="s">
        <v>256</v>
      </c>
      <c r="B78" s="119" t="s">
        <v>257</v>
      </c>
      <c r="C78" s="119"/>
      <c r="D78" s="119"/>
      <c r="E78" s="119"/>
      <c r="F78" s="119"/>
      <c r="G78" s="119"/>
      <c r="H78" s="120" t="e">
        <f aca="false">SUM(H79:H80)</f>
        <v>#REF!</v>
      </c>
      <c r="I78" s="113"/>
      <c r="J78" s="114"/>
      <c r="K78" s="121"/>
      <c r="L78" s="116" t="n">
        <f aca="false">P78</f>
        <v>0</v>
      </c>
      <c r="M78" s="117"/>
      <c r="N78" s="114"/>
      <c r="O78" s="115"/>
      <c r="P78" s="121"/>
      <c r="Q78" s="117"/>
    </row>
    <row r="79" customFormat="false" ht="16.5" hidden="false" customHeight="false" outlineLevel="0" collapsed="false">
      <c r="A79" s="134" t="s">
        <v>258</v>
      </c>
      <c r="B79" s="128" t="s">
        <v>259</v>
      </c>
      <c r="C79" s="134" t="s">
        <v>184</v>
      </c>
      <c r="D79" s="135" t="n">
        <v>8</v>
      </c>
      <c r="E79" s="136" t="e">
        <f aca="false">SUM(#REF!,#REF!)</f>
        <v>#REF!</v>
      </c>
      <c r="F79" s="111" t="n">
        <f aca="false">'COMP. BDI'!$C$41</f>
        <v>0.2465</v>
      </c>
      <c r="G79" s="112" t="e">
        <f aca="false">E79+(ROUND(F79*E79,2))</f>
        <v>#REF!</v>
      </c>
      <c r="H79" s="112" t="e">
        <f aca="false">ROUND(G79*D79,2)</f>
        <v>#REF!</v>
      </c>
      <c r="I79" s="113"/>
      <c r="J79" s="114" t="n">
        <v>504.8</v>
      </c>
      <c r="K79" s="115" t="n">
        <v>1</v>
      </c>
      <c r="L79" s="116" t="n">
        <f aca="false">P79</f>
        <v>0</v>
      </c>
      <c r="M79" s="117" t="n">
        <f aca="false">ROUND((L79*K79)/J79,4)</f>
        <v>0</v>
      </c>
      <c r="N79" s="114" t="n">
        <f aca="false">J79-L79</f>
        <v>504.8</v>
      </c>
      <c r="O79" s="115" t="n">
        <f aca="false">K79-M79</f>
        <v>1</v>
      </c>
      <c r="P79" s="121"/>
      <c r="Q79" s="117" t="n">
        <f aca="false">ROUND((P79*K79)/J79,4)</f>
        <v>0</v>
      </c>
    </row>
    <row r="80" customFormat="false" ht="16.5" hidden="false" customHeight="false" outlineLevel="0" collapsed="false">
      <c r="A80" s="134" t="s">
        <v>260</v>
      </c>
      <c r="B80" s="128" t="s">
        <v>261</v>
      </c>
      <c r="C80" s="134" t="s">
        <v>184</v>
      </c>
      <c r="D80" s="135" t="n">
        <v>2</v>
      </c>
      <c r="E80" s="136" t="e">
        <f aca="false">SUM(#REF!,#REF!)</f>
        <v>#REF!</v>
      </c>
      <c r="F80" s="111" t="n">
        <f aca="false">'COMP. BDI'!$C$41</f>
        <v>0.2465</v>
      </c>
      <c r="G80" s="112" t="e">
        <f aca="false">E80+(ROUND(F80*E80,2))</f>
        <v>#REF!</v>
      </c>
      <c r="H80" s="112" t="e">
        <f aca="false">ROUND(G80*D80,2)</f>
        <v>#REF!</v>
      </c>
      <c r="I80" s="113"/>
      <c r="J80" s="114" t="n">
        <v>813.9</v>
      </c>
      <c r="K80" s="115" t="n">
        <v>1</v>
      </c>
      <c r="L80" s="116" t="n">
        <f aca="false">P80</f>
        <v>0</v>
      </c>
      <c r="M80" s="117" t="n">
        <f aca="false">ROUND((L80*K80)/J80,4)</f>
        <v>0</v>
      </c>
      <c r="N80" s="114" t="n">
        <f aca="false">J80-L80</f>
        <v>813.9</v>
      </c>
      <c r="O80" s="115" t="n">
        <f aca="false">K80-M80</f>
        <v>1</v>
      </c>
      <c r="P80" s="121"/>
      <c r="Q80" s="117" t="n">
        <f aca="false">ROUND((P80*K80)/J80,4)</f>
        <v>0</v>
      </c>
    </row>
    <row r="81" customFormat="false" ht="16.5" hidden="false" customHeight="true" outlineLevel="0" collapsed="false">
      <c r="A81" s="130" t="s">
        <v>262</v>
      </c>
      <c r="B81" s="131" t="s">
        <v>263</v>
      </c>
      <c r="C81" s="131"/>
      <c r="D81" s="131"/>
      <c r="E81" s="131"/>
      <c r="F81" s="131"/>
      <c r="G81" s="131"/>
      <c r="H81" s="120" t="e">
        <f aca="false">SUM(H82:H84)</f>
        <v>#REF!</v>
      </c>
      <c r="I81" s="113"/>
      <c r="J81" s="114"/>
      <c r="K81" s="121"/>
      <c r="L81" s="116"/>
      <c r="M81" s="117"/>
      <c r="N81" s="114"/>
      <c r="O81" s="115"/>
      <c r="P81" s="121"/>
      <c r="Q81" s="117"/>
    </row>
    <row r="82" customFormat="false" ht="16.5" hidden="false" customHeight="false" outlineLevel="0" collapsed="false">
      <c r="A82" s="134" t="s">
        <v>264</v>
      </c>
      <c r="B82" s="128" t="s">
        <v>265</v>
      </c>
      <c r="C82" s="139" t="s">
        <v>157</v>
      </c>
      <c r="D82" s="135" t="n">
        <v>3</v>
      </c>
      <c r="E82" s="136" t="e">
        <f aca="false">SUM(#REF!,#REF!)</f>
        <v>#REF!</v>
      </c>
      <c r="F82" s="111" t="n">
        <f aca="false">'COMP. BDI'!$C$41</f>
        <v>0.2465</v>
      </c>
      <c r="G82" s="112" t="e">
        <f aca="false">E82+(ROUND(F82*E82,2))</f>
        <v>#REF!</v>
      </c>
      <c r="H82" s="112" t="e">
        <f aca="false">ROUND(G82*D82,2)</f>
        <v>#REF!</v>
      </c>
      <c r="I82" s="113"/>
      <c r="J82" s="114" t="n">
        <v>717.57</v>
      </c>
      <c r="K82" s="115" t="n">
        <v>1</v>
      </c>
      <c r="L82" s="116" t="n">
        <f aca="false">P82</f>
        <v>0</v>
      </c>
      <c r="M82" s="117" t="n">
        <f aca="false">ROUND((L82*K82)/J82,4)</f>
        <v>0</v>
      </c>
      <c r="N82" s="114" t="n">
        <f aca="false">J82-L82</f>
        <v>717.57</v>
      </c>
      <c r="O82" s="115" t="n">
        <f aca="false">K82-M82</f>
        <v>1</v>
      </c>
      <c r="P82" s="121"/>
      <c r="Q82" s="117" t="n">
        <f aca="false">ROUND((P82*K82)/J82,4)</f>
        <v>0</v>
      </c>
    </row>
    <row r="83" customFormat="false" ht="16.5" hidden="false" customHeight="false" outlineLevel="0" collapsed="false">
      <c r="A83" s="134" t="s">
        <v>266</v>
      </c>
      <c r="B83" s="133" t="s">
        <v>267</v>
      </c>
      <c r="C83" s="134" t="s">
        <v>135</v>
      </c>
      <c r="D83" s="135" t="n">
        <v>189</v>
      </c>
      <c r="E83" s="136" t="e">
        <f aca="false">SUM(#REF!,#REF!)</f>
        <v>#REF!</v>
      </c>
      <c r="F83" s="111" t="n">
        <f aca="false">'COMP. BDI'!$C$41</f>
        <v>0.2465</v>
      </c>
      <c r="G83" s="112" t="e">
        <f aca="false">E83+(ROUND(F83*E83,2))</f>
        <v>#REF!</v>
      </c>
      <c r="H83" s="112" t="e">
        <f aca="false">ROUND(G83*D83,2)</f>
        <v>#REF!</v>
      </c>
      <c r="I83" s="113"/>
      <c r="J83" s="114" t="n">
        <v>973.35</v>
      </c>
      <c r="K83" s="115" t="n">
        <v>1</v>
      </c>
      <c r="L83" s="116" t="n">
        <f aca="false">P83</f>
        <v>0</v>
      </c>
      <c r="M83" s="117" t="n">
        <f aca="false">ROUND((L83*K83)/J83,4)</f>
        <v>0</v>
      </c>
      <c r="N83" s="114" t="n">
        <f aca="false">J83-L83</f>
        <v>973.35</v>
      </c>
      <c r="O83" s="115" t="n">
        <f aca="false">K83-M83</f>
        <v>1</v>
      </c>
      <c r="P83" s="121"/>
      <c r="Q83" s="117" t="n">
        <f aca="false">ROUND((P83*K83)/J83,4)</f>
        <v>0</v>
      </c>
    </row>
    <row r="84" customFormat="false" ht="16.5" hidden="false" customHeight="false" outlineLevel="0" collapsed="false">
      <c r="A84" s="134" t="s">
        <v>268</v>
      </c>
      <c r="B84" s="133" t="s">
        <v>269</v>
      </c>
      <c r="C84" s="134" t="s">
        <v>270</v>
      </c>
      <c r="D84" s="135" t="n">
        <v>1</v>
      </c>
      <c r="E84" s="136" t="e">
        <f aca="false">SUM(#REF!,#REF!)</f>
        <v>#REF!</v>
      </c>
      <c r="F84" s="111" t="n">
        <f aca="false">'COMP. BDI'!$C$41</f>
        <v>0.2465</v>
      </c>
      <c r="G84" s="112" t="e">
        <f aca="false">E84+(ROUND(F84*E84,2))</f>
        <v>#REF!</v>
      </c>
      <c r="H84" s="112" t="e">
        <f aca="false">ROUND(G84*D84,2)</f>
        <v>#REF!</v>
      </c>
      <c r="I84" s="113"/>
      <c r="J84" s="114" t="n">
        <v>1647.65</v>
      </c>
      <c r="K84" s="115" t="n">
        <v>1</v>
      </c>
      <c r="L84" s="116" t="n">
        <f aca="false">P84</f>
        <v>0</v>
      </c>
      <c r="M84" s="117" t="n">
        <f aca="false">ROUND((L84*K84)/J84,4)</f>
        <v>0</v>
      </c>
      <c r="N84" s="114" t="n">
        <f aca="false">J84-L84</f>
        <v>1647.65</v>
      </c>
      <c r="O84" s="115" t="n">
        <f aca="false">K84-M84</f>
        <v>1</v>
      </c>
      <c r="P84" s="121"/>
      <c r="Q84" s="117" t="n">
        <f aca="false">ROUND((P84*K84)/J84,4)</f>
        <v>0</v>
      </c>
    </row>
    <row r="85" customFormat="false" ht="16.5" hidden="false" customHeight="false" outlineLevel="0" collapsed="false">
      <c r="A85" s="140"/>
      <c r="B85" s="141"/>
      <c r="C85" s="142"/>
      <c r="D85" s="143"/>
      <c r="E85" s="144"/>
      <c r="F85" s="145"/>
      <c r="G85" s="146"/>
      <c r="H85" s="147"/>
      <c r="I85" s="148"/>
      <c r="J85" s="149"/>
      <c r="K85" s="150"/>
      <c r="L85" s="151"/>
      <c r="M85" s="152"/>
      <c r="N85" s="149"/>
      <c r="O85" s="150"/>
      <c r="P85" s="153"/>
      <c r="Q85" s="152"/>
    </row>
    <row r="86" customFormat="false" ht="13.9" hidden="false" customHeight="true" outlineLevel="0" collapsed="false">
      <c r="A86" s="154"/>
      <c r="B86" s="155" t="s">
        <v>271</v>
      </c>
      <c r="C86" s="155"/>
      <c r="D86" s="154"/>
      <c r="E86" s="154"/>
      <c r="F86" s="154"/>
      <c r="G86" s="154"/>
      <c r="H86" s="156"/>
      <c r="I86" s="148"/>
      <c r="J86" s="157" t="n">
        <f aca="false">SUM(J13:J84)</f>
        <v>210453.62</v>
      </c>
      <c r="K86" s="157"/>
      <c r="L86" s="157" t="n">
        <f aca="false">SUM(L13:L84)</f>
        <v>106169.37</v>
      </c>
      <c r="M86" s="157"/>
      <c r="N86" s="157" t="n">
        <f aca="false">SUM(N13:N84)</f>
        <v>104284.25</v>
      </c>
      <c r="O86" s="157"/>
      <c r="P86" s="157" t="n">
        <f aca="false">SUM(P13:P84)</f>
        <v>106169.37</v>
      </c>
      <c r="Q86" s="157"/>
    </row>
    <row r="87" customFormat="false" ht="13.9" hidden="false" customHeight="true" outlineLevel="0" collapsed="false">
      <c r="A87" s="154"/>
      <c r="B87" s="155" t="s">
        <v>272</v>
      </c>
      <c r="C87" s="155"/>
      <c r="D87" s="154"/>
      <c r="E87" s="154"/>
      <c r="F87" s="154"/>
      <c r="G87" s="154"/>
      <c r="H87" s="156"/>
      <c r="I87" s="148"/>
      <c r="J87" s="158" t="n">
        <v>1</v>
      </c>
      <c r="K87" s="158"/>
      <c r="L87" s="159" t="n">
        <f aca="false">ROUND((L86*$J$87)/$J$86,4)</f>
        <v>0.5045</v>
      </c>
      <c r="M87" s="159"/>
      <c r="N87" s="159" t="n">
        <f aca="false">ROUND((N86*$J$87)/$J$86,4)</f>
        <v>0.4955</v>
      </c>
      <c r="O87" s="159"/>
      <c r="P87" s="159" t="n">
        <f aca="false">ROUND((P86*$J$87)/$J$86,4)</f>
        <v>0.5045</v>
      </c>
      <c r="Q87" s="159"/>
    </row>
    <row r="88" customFormat="false" ht="1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56"/>
      <c r="I88" s="148"/>
      <c r="J88" s="161"/>
      <c r="K88" s="148"/>
      <c r="L88" s="161"/>
      <c r="M88" s="148"/>
      <c r="N88" s="162"/>
      <c r="O88" s="148"/>
      <c r="P88" s="148"/>
      <c r="Q88" s="148"/>
    </row>
    <row r="89" customFormat="false" ht="15" hidden="false" customHeight="true" outlineLevel="0" collapsed="false">
      <c r="A89" s="160"/>
      <c r="B89" s="155" t="s">
        <v>273</v>
      </c>
      <c r="C89" s="155"/>
      <c r="D89" s="160"/>
      <c r="E89" s="160"/>
      <c r="F89" s="160"/>
      <c r="G89" s="160"/>
      <c r="H89" s="156"/>
      <c r="I89" s="148"/>
      <c r="J89" s="163" t="n">
        <f aca="false">J86</f>
        <v>210453.62</v>
      </c>
      <c r="K89" s="148"/>
      <c r="L89" s="161"/>
      <c r="M89" s="148"/>
      <c r="N89" s="162"/>
      <c r="O89" s="148"/>
      <c r="P89" s="148"/>
      <c r="Q89" s="148"/>
    </row>
    <row r="90" customFormat="false" ht="15" hidden="false" customHeight="true" outlineLevel="0" collapsed="false">
      <c r="A90" s="160"/>
      <c r="B90" s="155" t="s">
        <v>274</v>
      </c>
      <c r="C90" s="155"/>
      <c r="D90" s="160"/>
      <c r="E90" s="160"/>
      <c r="F90" s="160"/>
      <c r="G90" s="160"/>
      <c r="H90" s="156"/>
      <c r="I90" s="148"/>
      <c r="J90" s="163" t="n">
        <f aca="false">L86</f>
        <v>106169.37</v>
      </c>
      <c r="K90" s="148"/>
      <c r="L90" s="161"/>
      <c r="M90" s="148"/>
      <c r="N90" s="162"/>
      <c r="O90" s="148"/>
      <c r="P90" s="148"/>
      <c r="Q90" s="148"/>
    </row>
    <row r="91" customFormat="false" ht="12.75" hidden="false" customHeight="true" outlineLevel="0" collapsed="false">
      <c r="A91" s="164"/>
      <c r="B91" s="155" t="s">
        <v>275</v>
      </c>
      <c r="C91" s="155"/>
      <c r="D91" s="164"/>
      <c r="E91" s="164"/>
      <c r="F91" s="164"/>
      <c r="G91" s="164"/>
      <c r="H91" s="165" t="e">
        <f aca="false">SUM(H12,H15,H18,H21,H23,H25,H29,H33,H38,H58,H61,H64,H67,H72,H78,H81)</f>
        <v>#REF!</v>
      </c>
      <c r="I91" s="148"/>
      <c r="J91" s="163" t="n">
        <f aca="false">N86</f>
        <v>104284.25</v>
      </c>
      <c r="K91" s="148"/>
      <c r="L91" s="161"/>
      <c r="M91" s="148"/>
      <c r="N91" s="162"/>
      <c r="O91" s="148"/>
      <c r="P91" s="148"/>
      <c r="Q91" s="148"/>
    </row>
    <row r="92" customFormat="false" ht="12.75" hidden="false" customHeight="false" outlineLevel="0" collapsed="false">
      <c r="A92" s="74"/>
      <c r="B92" s="155"/>
      <c r="C92" s="155"/>
      <c r="D92" s="166"/>
      <c r="E92" s="74"/>
      <c r="F92" s="74"/>
      <c r="G92" s="74"/>
      <c r="H92" s="167"/>
      <c r="I92" s="148"/>
      <c r="J92" s="163"/>
      <c r="K92" s="148"/>
      <c r="L92" s="161"/>
      <c r="M92" s="148"/>
      <c r="N92" s="162"/>
      <c r="O92" s="148"/>
      <c r="P92" s="148"/>
      <c r="Q92" s="148"/>
    </row>
    <row r="93" customFormat="false" ht="15" hidden="false" customHeight="true" outlineLevel="0" collapsed="false">
      <c r="A93" s="168"/>
      <c r="B93" s="155" t="s">
        <v>276</v>
      </c>
      <c r="C93" s="155"/>
      <c r="D93" s="169"/>
      <c r="E93" s="170"/>
      <c r="F93" s="171"/>
      <c r="G93" s="172"/>
      <c r="H93" s="173"/>
      <c r="I93" s="148"/>
      <c r="J93" s="163" t="n">
        <f aca="false">P86</f>
        <v>106169.37</v>
      </c>
      <c r="K93" s="148" t="s">
        <v>277</v>
      </c>
      <c r="L93" s="161"/>
      <c r="M93" s="148"/>
      <c r="N93" s="162"/>
      <c r="O93" s="148"/>
      <c r="P93" s="148"/>
      <c r="Q93" s="148"/>
    </row>
    <row r="94" customFormat="false" ht="15" hidden="false" customHeight="false" outlineLevel="0" collapsed="false">
      <c r="A94" s="168"/>
      <c r="B94" s="155"/>
      <c r="C94" s="155"/>
      <c r="D94" s="169"/>
      <c r="E94" s="170"/>
      <c r="F94" s="171"/>
      <c r="G94" s="172"/>
      <c r="H94" s="173"/>
    </row>
    <row r="95" customFormat="false" ht="15" hidden="false" customHeight="false" outlineLevel="0" collapsed="false">
      <c r="A95" s="168"/>
      <c r="B95" s="155"/>
      <c r="C95" s="155"/>
      <c r="D95" s="169"/>
      <c r="E95" s="170"/>
      <c r="F95" s="171"/>
      <c r="G95" s="172"/>
      <c r="H95" s="173"/>
    </row>
    <row r="96" customFormat="false" ht="15" hidden="false" customHeight="false" outlineLevel="0" collapsed="false">
      <c r="A96" s="174" t="s">
        <v>278</v>
      </c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</row>
    <row r="97" customFormat="false" ht="15" hidden="false" customHeight="false" outlineLevel="0" collapsed="false">
      <c r="A97" s="174"/>
      <c r="B97" s="175"/>
      <c r="C97" s="176"/>
      <c r="D97" s="176"/>
      <c r="E97" s="177"/>
      <c r="F97" s="178"/>
      <c r="G97" s="179"/>
      <c r="H97" s="180"/>
    </row>
    <row r="98" customFormat="false" ht="15" hidden="false" customHeight="false" outlineLevel="0" collapsed="false">
      <c r="A98" s="160" t="s">
        <v>121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</row>
    <row r="99" customFormat="false" ht="14.25" hidden="false" customHeight="false" outlineLevel="0" collapsed="false">
      <c r="A99" s="181" t="s">
        <v>122</v>
      </c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</row>
    <row r="100" customFormat="false" ht="15" hidden="false" customHeight="false" outlineLevel="0" collapsed="false">
      <c r="A100" s="160" t="s">
        <v>123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C101" s="68"/>
      <c r="D101" s="69"/>
      <c r="E101" s="69"/>
      <c r="F101" s="69"/>
    </row>
    <row r="102" customFormat="false" ht="12.75" hidden="false" customHeight="false" outlineLevel="0" collapsed="false">
      <c r="C102" s="68"/>
      <c r="D102" s="69"/>
      <c r="E102" s="69"/>
      <c r="F102" s="69"/>
    </row>
    <row r="103" customFormat="false" ht="12.75" hidden="false" customHeight="false" outlineLevel="0" collapsed="false">
      <c r="C103" s="68"/>
      <c r="D103" s="69"/>
      <c r="E103" s="69"/>
      <c r="F103" s="69"/>
    </row>
    <row r="104" customFormat="false" ht="12.75" hidden="false" customHeight="false" outlineLevel="0" collapsed="false">
      <c r="C104" s="68"/>
      <c r="D104" s="69"/>
      <c r="E104" s="69"/>
      <c r="F104" s="69"/>
    </row>
    <row r="105" customFormat="false" ht="12.75" hidden="false" customHeight="false" outlineLevel="0" collapsed="false">
      <c r="C105" s="68"/>
      <c r="D105" s="69"/>
      <c r="E105" s="69"/>
      <c r="F105" s="69"/>
    </row>
    <row r="106" customFormat="false" ht="12.75" hidden="false" customHeight="false" outlineLevel="0" collapsed="false">
      <c r="C106" s="68"/>
      <c r="D106" s="69"/>
      <c r="E106" s="69"/>
      <c r="F106" s="69"/>
    </row>
    <row r="107" customFormat="false" ht="12.75" hidden="false" customHeight="false" outlineLevel="0" collapsed="false">
      <c r="D107" s="70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4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5">
      <formula>0</formula>
    </cfRule>
  </conditionalFormatting>
  <conditionalFormatting sqref="D27">
    <cfRule type="cellIs" priority="4" operator="equal" aboveAverage="0" equalAverage="0" bottom="0" percent="0" rank="0" text="" dxfId="6">
      <formula>0</formula>
    </cfRule>
  </conditionalFormatting>
  <conditionalFormatting sqref="D28">
    <cfRule type="cellIs" priority="5" operator="equal" aboveAverage="0" equalAverage="0" bottom="0" percent="0" rank="0" text="" dxfId="7">
      <formula>0</formula>
    </cfRule>
  </conditionalFormatting>
  <conditionalFormatting sqref="D73">
    <cfRule type="cellIs" priority="6" operator="equal" aboveAverage="0" equalAverage="0" bottom="0" percent="0" rank="0" text="" dxfId="8">
      <formula>0</formula>
    </cfRule>
  </conditionalFormatting>
  <conditionalFormatting sqref="D74">
    <cfRule type="cellIs" priority="7" operator="equal" aboveAverage="0" equalAverage="0" bottom="0" percent="0" rank="0" text="" dxfId="9">
      <formula>0</formula>
    </cfRule>
  </conditionalFormatting>
  <conditionalFormatting sqref="D84:D85">
    <cfRule type="cellIs" priority="8" operator="equal" aboveAverage="0" equalAverage="0" bottom="0" percent="0" rank="0" text="" dxfId="10">
      <formula>0</formula>
    </cfRule>
  </conditionalFormatting>
  <conditionalFormatting sqref="D24">
    <cfRule type="cellIs" priority="9" operator="equal" aboveAverage="0" equalAverage="0" bottom="0" percent="0" rank="0" text="" dxfId="11">
      <formula>0</formula>
    </cfRule>
  </conditionalFormatting>
  <conditionalFormatting sqref="L14">
    <cfRule type="cellIs" priority="10" operator="equal" aboveAverage="0" equalAverage="0" bottom="0" percent="0" rank="0" text="" dxfId="12">
      <formula>0</formula>
    </cfRule>
  </conditionalFormatting>
  <conditionalFormatting sqref="L13">
    <cfRule type="cellIs" priority="11" operator="equal" aboveAverage="0" equalAverage="0" bottom="0" percent="0" rank="0" text="" dxfId="13">
      <formula>0</formula>
    </cfRule>
  </conditionalFormatting>
  <conditionalFormatting sqref="L15">
    <cfRule type="cellIs" priority="12" operator="equal" aboveAverage="0" equalAverage="0" bottom="0" percent="0" rank="0" text="" dxfId="14">
      <formula>0</formula>
    </cfRule>
  </conditionalFormatting>
  <conditionalFormatting sqref="L16">
    <cfRule type="cellIs" priority="13" operator="equal" aboveAverage="0" equalAverage="0" bottom="0" percent="0" rank="0" text="" dxfId="15">
      <formula>0</formula>
    </cfRule>
  </conditionalFormatting>
  <conditionalFormatting sqref="L17">
    <cfRule type="cellIs" priority="14" operator="equal" aboveAverage="0" equalAverage="0" bottom="0" percent="0" rank="0" text="" dxfId="16">
      <formula>0</formula>
    </cfRule>
  </conditionalFormatting>
  <conditionalFormatting sqref="L18">
    <cfRule type="cellIs" priority="15" operator="equal" aboveAverage="0" equalAverage="0" bottom="0" percent="0" rank="0" text="" dxfId="17">
      <formula>0</formula>
    </cfRule>
  </conditionalFormatting>
  <conditionalFormatting sqref="L19">
    <cfRule type="cellIs" priority="16" operator="equal" aboveAverage="0" equalAverage="0" bottom="0" percent="0" rank="0" text="" dxfId="18">
      <formula>0</formula>
    </cfRule>
  </conditionalFormatting>
  <conditionalFormatting sqref="L20">
    <cfRule type="cellIs" priority="17" operator="equal" aboveAverage="0" equalAverage="0" bottom="0" percent="0" rank="0" text="" dxfId="19">
      <formula>0</formula>
    </cfRule>
  </conditionalFormatting>
  <conditionalFormatting sqref="L21">
    <cfRule type="cellIs" priority="18" operator="equal" aboveAverage="0" equalAverage="0" bottom="0" percent="0" rank="0" text="" dxfId="20">
      <formula>0</formula>
    </cfRule>
  </conditionalFormatting>
  <conditionalFormatting sqref="L22">
    <cfRule type="cellIs" priority="19" operator="equal" aboveAverage="0" equalAverage="0" bottom="0" percent="0" rank="0" text="" dxfId="21">
      <formula>0</formula>
    </cfRule>
  </conditionalFormatting>
  <conditionalFormatting sqref="L23">
    <cfRule type="cellIs" priority="20" operator="equal" aboveAverage="0" equalAverage="0" bottom="0" percent="0" rank="0" text="" dxfId="22">
      <formula>0</formula>
    </cfRule>
  </conditionalFormatting>
  <conditionalFormatting sqref="L24">
    <cfRule type="cellIs" priority="21" operator="equal" aboveAverage="0" equalAverage="0" bottom="0" percent="0" rank="0" text="" dxfId="23">
      <formula>0</formula>
    </cfRule>
  </conditionalFormatting>
  <conditionalFormatting sqref="L26">
    <cfRule type="cellIs" priority="22" operator="equal" aboveAverage="0" equalAverage="0" bottom="0" percent="0" rank="0" text="" dxfId="24">
      <formula>0</formula>
    </cfRule>
  </conditionalFormatting>
  <conditionalFormatting sqref="L25">
    <cfRule type="cellIs" priority="23" operator="equal" aboveAverage="0" equalAverage="0" bottom="0" percent="0" rank="0" text="" dxfId="25">
      <formula>0</formula>
    </cfRule>
  </conditionalFormatting>
  <conditionalFormatting sqref="L27">
    <cfRule type="cellIs" priority="24" operator="equal" aboveAverage="0" equalAverage="0" bottom="0" percent="0" rank="0" text="" dxfId="26">
      <formula>0</formula>
    </cfRule>
  </conditionalFormatting>
  <conditionalFormatting sqref="L28">
    <cfRule type="cellIs" priority="25" operator="equal" aboveAverage="0" equalAverage="0" bottom="0" percent="0" rank="0" text="" dxfId="27">
      <formula>0</formula>
    </cfRule>
  </conditionalFormatting>
  <conditionalFormatting sqref="L30">
    <cfRule type="cellIs" priority="26" operator="equal" aboveAverage="0" equalAverage="0" bottom="0" percent="0" rank="0" text="" dxfId="28">
      <formula>0</formula>
    </cfRule>
  </conditionalFormatting>
  <conditionalFormatting sqref="L29">
    <cfRule type="cellIs" priority="27" operator="equal" aboveAverage="0" equalAverage="0" bottom="0" percent="0" rank="0" text="" dxfId="29">
      <formula>0</formula>
    </cfRule>
  </conditionalFormatting>
  <conditionalFormatting sqref="L31">
    <cfRule type="cellIs" priority="28" operator="equal" aboveAverage="0" equalAverage="0" bottom="0" percent="0" rank="0" text="" dxfId="30">
      <formula>0</formula>
    </cfRule>
  </conditionalFormatting>
  <conditionalFormatting sqref="L32">
    <cfRule type="cellIs" priority="29" operator="equal" aboveAverage="0" equalAverage="0" bottom="0" percent="0" rank="0" text="" dxfId="31">
      <formula>0</formula>
    </cfRule>
  </conditionalFormatting>
  <conditionalFormatting sqref="L34">
    <cfRule type="cellIs" priority="30" operator="equal" aboveAverage="0" equalAverage="0" bottom="0" percent="0" rank="0" text="" dxfId="32">
      <formula>0</formula>
    </cfRule>
  </conditionalFormatting>
  <conditionalFormatting sqref="L35">
    <cfRule type="cellIs" priority="31" operator="equal" aboveAverage="0" equalAverage="0" bottom="0" percent="0" rank="0" text="" dxfId="33">
      <formula>0</formula>
    </cfRule>
  </conditionalFormatting>
  <conditionalFormatting sqref="L33">
    <cfRule type="cellIs" priority="32" operator="equal" aboveAverage="0" equalAverage="0" bottom="0" percent="0" rank="0" text="" dxfId="34">
      <formula>0</formula>
    </cfRule>
  </conditionalFormatting>
  <conditionalFormatting sqref="L36">
    <cfRule type="cellIs" priority="33" operator="equal" aboveAverage="0" equalAverage="0" bottom="0" percent="0" rank="0" text="" dxfId="35">
      <formula>0</formula>
    </cfRule>
  </conditionalFormatting>
  <conditionalFormatting sqref="L37">
    <cfRule type="cellIs" priority="34" operator="equal" aboveAverage="0" equalAverage="0" bottom="0" percent="0" rank="0" text="" dxfId="36">
      <formula>0</formula>
    </cfRule>
  </conditionalFormatting>
  <conditionalFormatting sqref="L39">
    <cfRule type="cellIs" priority="35" operator="equal" aboveAverage="0" equalAverage="0" bottom="0" percent="0" rank="0" text="" dxfId="37">
      <formula>0</formula>
    </cfRule>
  </conditionalFormatting>
  <conditionalFormatting sqref="L38">
    <cfRule type="cellIs" priority="36" operator="equal" aboveAverage="0" equalAverage="0" bottom="0" percent="0" rank="0" text="" dxfId="38">
      <formula>0</formula>
    </cfRule>
  </conditionalFormatting>
  <conditionalFormatting sqref="L40">
    <cfRule type="cellIs" priority="37" operator="equal" aboveAverage="0" equalAverage="0" bottom="0" percent="0" rank="0" text="" dxfId="39">
      <formula>0</formula>
    </cfRule>
  </conditionalFormatting>
  <conditionalFormatting sqref="L41">
    <cfRule type="cellIs" priority="38" operator="equal" aboveAverage="0" equalAverage="0" bottom="0" percent="0" rank="0" text="" dxfId="40">
      <formula>0</formula>
    </cfRule>
  </conditionalFormatting>
  <conditionalFormatting sqref="L42">
    <cfRule type="cellIs" priority="39" operator="equal" aboveAverage="0" equalAverage="0" bottom="0" percent="0" rank="0" text="" dxfId="41">
      <formula>0</formula>
    </cfRule>
  </conditionalFormatting>
  <conditionalFormatting sqref="L44">
    <cfRule type="cellIs" priority="40" operator="equal" aboveAverage="0" equalAverage="0" bottom="0" percent="0" rank="0" text="" dxfId="42">
      <formula>0</formula>
    </cfRule>
  </conditionalFormatting>
  <conditionalFormatting sqref="L45">
    <cfRule type="cellIs" priority="41" operator="equal" aboveAverage="0" equalAverage="0" bottom="0" percent="0" rank="0" text="" dxfId="43">
      <formula>0</formula>
    </cfRule>
  </conditionalFormatting>
  <conditionalFormatting sqref="L43">
    <cfRule type="cellIs" priority="42" operator="equal" aboveAverage="0" equalAverage="0" bottom="0" percent="0" rank="0" text="" dxfId="44">
      <formula>0</formula>
    </cfRule>
  </conditionalFormatting>
  <conditionalFormatting sqref="L46">
    <cfRule type="cellIs" priority="43" operator="equal" aboveAverage="0" equalAverage="0" bottom="0" percent="0" rank="0" text="" dxfId="45">
      <formula>0</formula>
    </cfRule>
  </conditionalFormatting>
  <conditionalFormatting sqref="L48">
    <cfRule type="cellIs" priority="44" operator="equal" aboveAverage="0" equalAverage="0" bottom="0" percent="0" rank="0" text="" dxfId="46">
      <formula>0</formula>
    </cfRule>
  </conditionalFormatting>
  <conditionalFormatting sqref="L47">
    <cfRule type="cellIs" priority="45" operator="equal" aboveAverage="0" equalAverage="0" bottom="0" percent="0" rank="0" text="" dxfId="47">
      <formula>0</formula>
    </cfRule>
  </conditionalFormatting>
  <conditionalFormatting sqref="L49">
    <cfRule type="cellIs" priority="46" operator="equal" aboveAverage="0" equalAverage="0" bottom="0" percent="0" rank="0" text="" dxfId="48">
      <formula>0</formula>
    </cfRule>
  </conditionalFormatting>
  <conditionalFormatting sqref="L50">
    <cfRule type="cellIs" priority="47" operator="equal" aboveAverage="0" equalAverage="0" bottom="0" percent="0" rank="0" text="" dxfId="49">
      <formula>0</formula>
    </cfRule>
  </conditionalFormatting>
  <conditionalFormatting sqref="L51">
    <cfRule type="cellIs" priority="48" operator="equal" aboveAverage="0" equalAverage="0" bottom="0" percent="0" rank="0" text="" dxfId="50">
      <formula>0</formula>
    </cfRule>
  </conditionalFormatting>
  <conditionalFormatting sqref="L53">
    <cfRule type="cellIs" priority="49" operator="equal" aboveAverage="0" equalAverage="0" bottom="0" percent="0" rank="0" text="" dxfId="51">
      <formula>0</formula>
    </cfRule>
  </conditionalFormatting>
  <conditionalFormatting sqref="L52">
    <cfRule type="cellIs" priority="50" operator="equal" aboveAverage="0" equalAverage="0" bottom="0" percent="0" rank="0" text="" dxfId="52">
      <formula>0</formula>
    </cfRule>
  </conditionalFormatting>
  <conditionalFormatting sqref="L54">
    <cfRule type="cellIs" priority="51" operator="equal" aboveAverage="0" equalAverage="0" bottom="0" percent="0" rank="0" text="" dxfId="53">
      <formula>0</formula>
    </cfRule>
  </conditionalFormatting>
  <conditionalFormatting sqref="L55">
    <cfRule type="cellIs" priority="52" operator="equal" aboveAverage="0" equalAverage="0" bottom="0" percent="0" rank="0" text="" dxfId="54">
      <formula>0</formula>
    </cfRule>
  </conditionalFormatting>
  <conditionalFormatting sqref="L56">
    <cfRule type="cellIs" priority="53" operator="equal" aboveAverage="0" equalAverage="0" bottom="0" percent="0" rank="0" text="" dxfId="55">
      <formula>0</formula>
    </cfRule>
  </conditionalFormatting>
  <conditionalFormatting sqref="L58">
    <cfRule type="cellIs" priority="54" operator="equal" aboveAverage="0" equalAverage="0" bottom="0" percent="0" rank="0" text="" dxfId="56">
      <formula>0</formula>
    </cfRule>
  </conditionalFormatting>
  <conditionalFormatting sqref="L57">
    <cfRule type="cellIs" priority="55" operator="equal" aboveAverage="0" equalAverage="0" bottom="0" percent="0" rank="0" text="" dxfId="57">
      <formula>0</formula>
    </cfRule>
  </conditionalFormatting>
  <conditionalFormatting sqref="L59">
    <cfRule type="cellIs" priority="56" operator="equal" aboveAverage="0" equalAverage="0" bottom="0" percent="0" rank="0" text="" dxfId="58">
      <formula>0</formula>
    </cfRule>
  </conditionalFormatting>
  <conditionalFormatting sqref="L60">
    <cfRule type="cellIs" priority="57" operator="equal" aboveAverage="0" equalAverage="0" bottom="0" percent="0" rank="0" text="" dxfId="59">
      <formula>0</formula>
    </cfRule>
  </conditionalFormatting>
  <conditionalFormatting sqref="L62">
    <cfRule type="cellIs" priority="58" operator="equal" aboveAverage="0" equalAverage="0" bottom="0" percent="0" rank="0" text="" dxfId="60">
      <formula>0</formula>
    </cfRule>
  </conditionalFormatting>
  <conditionalFormatting sqref="L61">
    <cfRule type="cellIs" priority="59" operator="equal" aboveAverage="0" equalAverage="0" bottom="0" percent="0" rank="0" text="" dxfId="61">
      <formula>0</formula>
    </cfRule>
  </conditionalFormatting>
  <conditionalFormatting sqref="L63:L85">
    <cfRule type="cellIs" priority="60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3" activeCellId="0" sqref="L1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1.56"/>
    <col collapsed="false" customWidth="false" hidden="true" outlineLevel="0" max="3" min="3" style="3" width="14.7"/>
    <col collapsed="false" customWidth="false" hidden="true" outlineLevel="0" max="4" min="4" style="4" width="14.7"/>
    <col collapsed="false" customWidth="false" hidden="true" outlineLevel="0" max="7" min="5" style="5" width="14.7"/>
    <col collapsed="false" customWidth="true" hidden="true" outlineLevel="0" max="8" min="8" style="6" width="12.56"/>
    <col collapsed="false" customWidth="false" hidden="true" outlineLevel="0" max="9" min="9" style="0" width="14.7"/>
    <col collapsed="false" customWidth="false" hidden="false" outlineLevel="0" max="10" min="10" style="71" width="14.7"/>
    <col collapsed="false" customWidth="false" hidden="false" outlineLevel="0" max="12" min="12" style="71" width="14.7"/>
    <col collapsed="false" customWidth="false" hidden="false" outlineLevel="0" max="14" min="14" style="72" width="14.7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/>
      <c r="B4" s="75"/>
      <c r="C4" s="76"/>
      <c r="D4" s="77"/>
      <c r="E4" s="78"/>
      <c r="F4" s="78"/>
      <c r="G4" s="79"/>
      <c r="H4" s="80"/>
    </row>
    <row r="5" customFormat="false" ht="17.4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4"/>
      <c r="B6" s="75"/>
      <c r="C6" s="76"/>
      <c r="D6" s="77"/>
      <c r="E6" s="78"/>
      <c r="F6" s="78"/>
      <c r="G6" s="79"/>
      <c r="H6" s="80"/>
    </row>
    <row r="7" customFormat="false" ht="36.6" hidden="false" customHeight="true" outlineLevel="0" collapsed="false">
      <c r="A7" s="81" t="s">
        <v>12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5.75" hidden="false" customHeight="true" outlineLevel="0" collapsed="false">
      <c r="A8" s="81" t="s">
        <v>4</v>
      </c>
      <c r="B8" s="81"/>
      <c r="C8" s="81"/>
      <c r="D8" s="81"/>
      <c r="E8" s="81"/>
      <c r="F8" s="81"/>
      <c r="G8" s="81"/>
      <c r="H8" s="81"/>
      <c r="P8" s="76" t="s">
        <v>279</v>
      </c>
      <c r="Q8" s="76"/>
    </row>
    <row r="9" customFormat="false" ht="16.5" hidden="false" customHeight="false" outlineLevel="0" collapsed="false">
      <c r="A9" s="23"/>
      <c r="B9" s="82"/>
      <c r="C9" s="25"/>
      <c r="D9" s="26"/>
      <c r="E9" s="25"/>
      <c r="F9" s="83"/>
      <c r="G9" s="25"/>
      <c r="H9" s="27"/>
    </row>
    <row r="10" customFormat="false" ht="16.5" hidden="false" customHeight="true" outlineLevel="0" collapsed="false">
      <c r="A10" s="84" t="s">
        <v>5</v>
      </c>
      <c r="B10" s="85" t="s">
        <v>8</v>
      </c>
      <c r="C10" s="86"/>
      <c r="D10" s="87"/>
      <c r="E10" s="87"/>
      <c r="F10" s="87"/>
      <c r="G10" s="87"/>
      <c r="H10" s="87"/>
      <c r="I10" s="88"/>
      <c r="J10" s="89" t="s">
        <v>126</v>
      </c>
      <c r="K10" s="89"/>
      <c r="L10" s="89" t="s">
        <v>127</v>
      </c>
      <c r="M10" s="89"/>
      <c r="N10" s="89" t="s">
        <v>128</v>
      </c>
      <c r="O10" s="89"/>
      <c r="P10" s="89" t="s">
        <v>129</v>
      </c>
      <c r="Q10" s="89"/>
    </row>
    <row r="11" customFormat="false" ht="43.5" hidden="false" customHeight="false" outlineLevel="0" collapsed="false">
      <c r="A11" s="84"/>
      <c r="B11" s="85"/>
      <c r="C11" s="90" t="s">
        <v>9</v>
      </c>
      <c r="D11" s="91" t="s">
        <v>10</v>
      </c>
      <c r="E11" s="92" t="s">
        <v>11</v>
      </c>
      <c r="F11" s="93" t="s">
        <v>12</v>
      </c>
      <c r="G11" s="92" t="s">
        <v>13</v>
      </c>
      <c r="H11" s="94" t="s">
        <v>14</v>
      </c>
      <c r="I11" s="95"/>
      <c r="J11" s="96" t="s">
        <v>130</v>
      </c>
      <c r="K11" s="97" t="s">
        <v>131</v>
      </c>
      <c r="L11" s="96" t="s">
        <v>130</v>
      </c>
      <c r="M11" s="97" t="s">
        <v>131</v>
      </c>
      <c r="N11" s="98" t="s">
        <v>130</v>
      </c>
      <c r="O11" s="97" t="s">
        <v>131</v>
      </c>
      <c r="P11" s="89" t="s">
        <v>130</v>
      </c>
      <c r="Q11" s="97" t="s">
        <v>131</v>
      </c>
    </row>
    <row r="12" customFormat="false" ht="12.75" hidden="false" customHeight="true" outlineLevel="0" collapsed="false">
      <c r="A12" s="99" t="s">
        <v>132</v>
      </c>
      <c r="B12" s="100" t="s">
        <v>133</v>
      </c>
      <c r="C12" s="100"/>
      <c r="D12" s="100"/>
      <c r="E12" s="100"/>
      <c r="F12" s="100"/>
      <c r="G12" s="100"/>
      <c r="H12" s="101" t="n">
        <f aca="false">SUM(H13:H14)</f>
        <v>0</v>
      </c>
      <c r="I12" s="102"/>
      <c r="J12" s="103"/>
      <c r="K12" s="104"/>
      <c r="L12" s="103"/>
      <c r="M12" s="104"/>
      <c r="N12" s="105"/>
      <c r="O12" s="104"/>
      <c r="P12" s="106"/>
      <c r="Q12" s="104"/>
    </row>
    <row r="13" customFormat="false" ht="16.5" hidden="false" customHeight="false" outlineLevel="0" collapsed="false">
      <c r="A13" s="107" t="s">
        <v>17</v>
      </c>
      <c r="B13" s="108" t="s">
        <v>134</v>
      </c>
      <c r="C13" s="107" t="s">
        <v>135</v>
      </c>
      <c r="D13" s="109" t="n">
        <v>6.16</v>
      </c>
      <c r="E13" s="110" t="n">
        <f aca="false">SUM('Comp. Unitaria'!F27,'Comp. Unitaria'!F28)</f>
        <v>0</v>
      </c>
      <c r="F13" s="111" t="n">
        <f aca="false">'COMP. BDI'!$C$41</f>
        <v>0.2465</v>
      </c>
      <c r="G13" s="112" t="n">
        <f aca="false">E13+(ROUND(F13*E13,2))</f>
        <v>0</v>
      </c>
      <c r="H13" s="112" t="n">
        <f aca="false">ROUND(G13*D13,2)</f>
        <v>0</v>
      </c>
      <c r="I13" s="113"/>
      <c r="J13" s="114" t="n">
        <v>1149.58</v>
      </c>
      <c r="K13" s="115" t="n">
        <v>1</v>
      </c>
      <c r="L13" s="116" t="n">
        <f aca="false">'Planilha Med.01'!P13+'Planilha Med.02'!P13</f>
        <v>1149.58</v>
      </c>
      <c r="M13" s="117" t="n">
        <f aca="false">ROUND((L13*K13)/J13,4)</f>
        <v>1</v>
      </c>
      <c r="N13" s="114" t="n">
        <f aca="false">J13-L13</f>
        <v>0</v>
      </c>
      <c r="O13" s="115" t="n">
        <f aca="false">K13-M13</f>
        <v>0</v>
      </c>
      <c r="P13" s="116"/>
      <c r="Q13" s="117" t="n">
        <f aca="false">ROUND((P13*K13)/J13,4)</f>
        <v>0</v>
      </c>
    </row>
    <row r="14" customFormat="false" ht="16.5" hidden="false" customHeight="false" outlineLevel="0" collapsed="false">
      <c r="A14" s="107" t="s">
        <v>136</v>
      </c>
      <c r="B14" s="108" t="s">
        <v>137</v>
      </c>
      <c r="C14" s="107" t="s">
        <v>135</v>
      </c>
      <c r="D14" s="109" t="n">
        <v>229.63</v>
      </c>
      <c r="E14" s="110" t="n">
        <f aca="false">SUM('Comp. Unitaria'!F51,'Comp. Unitaria'!F52)</f>
        <v>0</v>
      </c>
      <c r="F14" s="111" t="n">
        <f aca="false">'COMP. BDI'!$C$41</f>
        <v>0.2465</v>
      </c>
      <c r="G14" s="112" t="n">
        <f aca="false">E14+(ROUND(F14*E14,2))</f>
        <v>0</v>
      </c>
      <c r="H14" s="112" t="n">
        <f aca="false">ROUND(G14*D14,2)</f>
        <v>0</v>
      </c>
      <c r="I14" s="113"/>
      <c r="J14" s="114" t="n">
        <v>962.15</v>
      </c>
      <c r="K14" s="115" t="n">
        <v>1</v>
      </c>
      <c r="L14" s="116" t="n">
        <f aca="false">'Planilha Med.01'!P14+'Planilha Med.02'!P14</f>
        <v>962.15</v>
      </c>
      <c r="M14" s="117" t="n">
        <f aca="false">ROUND((L14*K14)/J14,4)</f>
        <v>1</v>
      </c>
      <c r="N14" s="114" t="n">
        <f aca="false">J14-L14</f>
        <v>0</v>
      </c>
      <c r="O14" s="115" t="n">
        <f aca="false">K14-M14</f>
        <v>0</v>
      </c>
      <c r="P14" s="116"/>
      <c r="Q14" s="117" t="n">
        <f aca="false">ROUND((P14*K14)/J14,4)</f>
        <v>0</v>
      </c>
    </row>
    <row r="15" customFormat="false" ht="16.5" hidden="false" customHeight="true" outlineLevel="0" collapsed="false">
      <c r="A15" s="118" t="s">
        <v>138</v>
      </c>
      <c r="B15" s="119" t="s">
        <v>139</v>
      </c>
      <c r="C15" s="119"/>
      <c r="D15" s="119"/>
      <c r="E15" s="119"/>
      <c r="F15" s="119"/>
      <c r="G15" s="119"/>
      <c r="H15" s="120" t="n">
        <f aca="false">SUM(H16:H17)</f>
        <v>334.77</v>
      </c>
      <c r="I15" s="113"/>
      <c r="J15" s="114"/>
      <c r="K15" s="121"/>
      <c r="L15" s="116" t="n">
        <f aca="false">P15</f>
        <v>0</v>
      </c>
      <c r="M15" s="117"/>
      <c r="N15" s="114"/>
      <c r="O15" s="115"/>
      <c r="P15" s="116"/>
      <c r="Q15" s="117"/>
    </row>
    <row r="16" customFormat="false" ht="16.5" hidden="false" customHeight="false" outlineLevel="0" collapsed="false">
      <c r="A16" s="107" t="s">
        <v>24</v>
      </c>
      <c r="B16" s="122" t="s">
        <v>140</v>
      </c>
      <c r="C16" s="123" t="s">
        <v>141</v>
      </c>
      <c r="D16" s="124" t="n">
        <v>9.15</v>
      </c>
      <c r="E16" s="125" t="n">
        <f aca="false">SUM('Comp. Unitaria'!F70,'Comp. Unitaria'!F71)</f>
        <v>26.49</v>
      </c>
      <c r="F16" s="111" t="n">
        <f aca="false">'COMP. BDI'!$C$41</f>
        <v>0.2465</v>
      </c>
      <c r="G16" s="112" t="n">
        <f aca="false">E16+(ROUND(F16*E16,2))</f>
        <v>33.02</v>
      </c>
      <c r="H16" s="112" t="n">
        <f aca="false">ROUND(G16*D16,2)</f>
        <v>302.13</v>
      </c>
      <c r="I16" s="113"/>
      <c r="J16" s="114" t="n">
        <v>366.82</v>
      </c>
      <c r="K16" s="115" t="n">
        <v>1</v>
      </c>
      <c r="L16" s="116" t="n">
        <f aca="false">'Planilha Med.01'!P16+'Planilha Med.02'!P16</f>
        <v>366.82</v>
      </c>
      <c r="M16" s="117" t="n">
        <f aca="false">ROUND((L16*K16)/J16,4)</f>
        <v>1</v>
      </c>
      <c r="N16" s="114" t="n">
        <f aca="false">J16-L16</f>
        <v>0</v>
      </c>
      <c r="O16" s="115" t="n">
        <f aca="false">K16-M16</f>
        <v>0</v>
      </c>
      <c r="P16" s="116"/>
      <c r="Q16" s="117" t="n">
        <f aca="false">ROUND((P16*K16)/J16,4)</f>
        <v>0</v>
      </c>
    </row>
    <row r="17" customFormat="false" ht="16.5" hidden="false" customHeight="false" outlineLevel="0" collapsed="false">
      <c r="A17" s="107" t="s">
        <v>28</v>
      </c>
      <c r="B17" s="122" t="s">
        <v>142</v>
      </c>
      <c r="C17" s="123" t="s">
        <v>141</v>
      </c>
      <c r="D17" s="126" t="n">
        <v>2.75</v>
      </c>
      <c r="E17" s="125" t="n">
        <f aca="false">SUM('Comp. Unitaria'!F89,'Comp. Unitaria'!F90)</f>
        <v>9.52</v>
      </c>
      <c r="F17" s="111" t="n">
        <f aca="false">'COMP. BDI'!$C$41</f>
        <v>0.2465</v>
      </c>
      <c r="G17" s="112" t="n">
        <f aca="false">E17+(ROUND(F17*E17,2))</f>
        <v>11.87</v>
      </c>
      <c r="H17" s="112" t="n">
        <f aca="false">ROUND(G17*D17,2)</f>
        <v>32.64</v>
      </c>
      <c r="I17" s="113"/>
      <c r="J17" s="114" t="n">
        <v>258.53</v>
      </c>
      <c r="K17" s="115" t="n">
        <v>1</v>
      </c>
      <c r="L17" s="116" t="n">
        <f aca="false">'Planilha Med.01'!P17+'Planilha Med.02'!P17</f>
        <v>258.53</v>
      </c>
      <c r="M17" s="117" t="n">
        <f aca="false">ROUND((L17*K17)/J17,4)</f>
        <v>1</v>
      </c>
      <c r="N17" s="114" t="n">
        <f aca="false">J17-L17</f>
        <v>0</v>
      </c>
      <c r="O17" s="115" t="n">
        <f aca="false">K17-M17</f>
        <v>0</v>
      </c>
      <c r="P17" s="116"/>
      <c r="Q17" s="117" t="n">
        <f aca="false">ROUND((P17*K17)/J17,4)</f>
        <v>0</v>
      </c>
    </row>
    <row r="18" customFormat="false" ht="16.5" hidden="false" customHeight="true" outlineLevel="0" collapsed="false">
      <c r="A18" s="118" t="s">
        <v>143</v>
      </c>
      <c r="B18" s="119" t="s">
        <v>144</v>
      </c>
      <c r="C18" s="119"/>
      <c r="D18" s="119"/>
      <c r="E18" s="119"/>
      <c r="F18" s="119"/>
      <c r="G18" s="119"/>
      <c r="H18" s="120" t="e">
        <f aca="false">SUM(H19:H20)</f>
        <v>#VALUE!</v>
      </c>
      <c r="I18" s="113"/>
      <c r="J18" s="114"/>
      <c r="K18" s="121"/>
      <c r="L18" s="116" t="n">
        <f aca="false">P18</f>
        <v>0</v>
      </c>
      <c r="M18" s="117"/>
      <c r="N18" s="114"/>
      <c r="O18" s="115"/>
      <c r="P18" s="116"/>
      <c r="Q18" s="117"/>
    </row>
    <row r="19" customFormat="false" ht="16.5" hidden="false" customHeight="false" outlineLevel="0" collapsed="false">
      <c r="A19" s="107" t="s">
        <v>40</v>
      </c>
      <c r="B19" s="122" t="s">
        <v>145</v>
      </c>
      <c r="C19" s="123" t="s">
        <v>141</v>
      </c>
      <c r="D19" s="124" t="n">
        <v>3.74</v>
      </c>
      <c r="E19" s="125" t="n">
        <f aca="false">'Comp. Unitaria'!F110</f>
        <v>0</v>
      </c>
      <c r="F19" s="111" t="n">
        <f aca="false">'COMP. BDI'!$C$41</f>
        <v>0.2465</v>
      </c>
      <c r="G19" s="112" t="n">
        <f aca="false">E19+(ROUND(F19*E19,2))</f>
        <v>0</v>
      </c>
      <c r="H19" s="112" t="n">
        <f aca="false">ROUND(G19*D19,2)</f>
        <v>0</v>
      </c>
      <c r="I19" s="113"/>
      <c r="J19" s="114" t="n">
        <v>8079.26</v>
      </c>
      <c r="K19" s="115" t="n">
        <v>1</v>
      </c>
      <c r="L19" s="116" t="n">
        <f aca="false">'Planilha Med.01'!P19+'Planilha Med.02'!P19</f>
        <v>8079.26</v>
      </c>
      <c r="M19" s="117" t="n">
        <f aca="false">ROUND((L19*K19)/J19,4)</f>
        <v>1</v>
      </c>
      <c r="N19" s="114" t="n">
        <f aca="false">J19-L19</f>
        <v>0</v>
      </c>
      <c r="O19" s="115" t="n">
        <f aca="false">K19-M19</f>
        <v>0</v>
      </c>
      <c r="P19" s="116"/>
      <c r="Q19" s="117" t="n">
        <f aca="false">ROUND((P19*K19)/J19,4)</f>
        <v>0</v>
      </c>
    </row>
    <row r="20" customFormat="false" ht="16.5" hidden="false" customHeight="false" outlineLevel="0" collapsed="false">
      <c r="A20" s="107" t="s">
        <v>43</v>
      </c>
      <c r="B20" s="122" t="s">
        <v>146</v>
      </c>
      <c r="C20" s="123" t="s">
        <v>141</v>
      </c>
      <c r="D20" s="124" t="n">
        <v>3.74</v>
      </c>
      <c r="E20" s="125" t="str">
        <f aca="false">'Comp. Unitaria'!F132</f>
        <v>PREÇO UNITÁRIO</v>
      </c>
      <c r="F20" s="111" t="n">
        <f aca="false">'COMP. BDI'!$C$41</f>
        <v>0.2465</v>
      </c>
      <c r="G20" s="112" t="e">
        <f aca="false">E20+(ROUND(F20*E20,2))</f>
        <v>#VALUE!</v>
      </c>
      <c r="H20" s="112" t="e">
        <f aca="false">ROUND(G20*D20,2)</f>
        <v>#VALUE!</v>
      </c>
      <c r="I20" s="113"/>
      <c r="J20" s="114" t="n">
        <v>7783.01</v>
      </c>
      <c r="K20" s="115" t="n">
        <v>1</v>
      </c>
      <c r="L20" s="116" t="n">
        <f aca="false">'Planilha Med.01'!P20+'Planilha Med.02'!P20</f>
        <v>7783.01</v>
      </c>
      <c r="M20" s="117" t="n">
        <f aca="false">ROUND((L20*K20)/J20,4)</f>
        <v>1</v>
      </c>
      <c r="N20" s="114" t="n">
        <f aca="false">J20-L20</f>
        <v>0</v>
      </c>
      <c r="O20" s="115" t="n">
        <f aca="false">K20-M20</f>
        <v>0</v>
      </c>
      <c r="P20" s="116"/>
      <c r="Q20" s="117" t="n">
        <f aca="false">ROUND((P20*K20)/J20,4)</f>
        <v>0</v>
      </c>
    </row>
    <row r="21" customFormat="false" ht="16.5" hidden="false" customHeight="true" outlineLevel="0" collapsed="false">
      <c r="A21" s="118" t="s">
        <v>147</v>
      </c>
      <c r="B21" s="119" t="s">
        <v>148</v>
      </c>
      <c r="C21" s="119"/>
      <c r="D21" s="119"/>
      <c r="E21" s="119"/>
      <c r="F21" s="119"/>
      <c r="G21" s="119"/>
      <c r="H21" s="120" t="n">
        <f aca="false">SUM(H22)</f>
        <v>0</v>
      </c>
      <c r="I21" s="113"/>
      <c r="J21" s="114"/>
      <c r="K21" s="121"/>
      <c r="L21" s="116" t="n">
        <f aca="false">P21</f>
        <v>0</v>
      </c>
      <c r="M21" s="117"/>
      <c r="N21" s="114"/>
      <c r="O21" s="115"/>
      <c r="P21" s="116"/>
      <c r="Q21" s="117"/>
    </row>
    <row r="22" customFormat="false" ht="16.5" hidden="false" customHeight="false" outlineLevel="0" collapsed="false">
      <c r="A22" s="107" t="s">
        <v>79</v>
      </c>
      <c r="B22" s="122" t="s">
        <v>149</v>
      </c>
      <c r="C22" s="107" t="s">
        <v>141</v>
      </c>
      <c r="D22" s="109" t="n">
        <v>5.72</v>
      </c>
      <c r="E22" s="110" t="n">
        <f aca="false">SUM('Comp. Unitaria'!F164,'Comp. Unitaria'!F165)</f>
        <v>0</v>
      </c>
      <c r="F22" s="111" t="n">
        <f aca="false">'COMP. BDI'!$C$41</f>
        <v>0.2465</v>
      </c>
      <c r="G22" s="112" t="n">
        <f aca="false">E22+(ROUND(F22*E22,2))</f>
        <v>0</v>
      </c>
      <c r="H22" s="112" t="n">
        <f aca="false">ROUND(G22*D22,2)</f>
        <v>0</v>
      </c>
      <c r="I22" s="113"/>
      <c r="J22" s="114" t="n">
        <v>13151.71</v>
      </c>
      <c r="K22" s="115" t="n">
        <v>1</v>
      </c>
      <c r="L22" s="116" t="n">
        <f aca="false">'Planilha Med.01'!P22+'Planilha Med.02'!P22</f>
        <v>13151.71</v>
      </c>
      <c r="M22" s="117" t="n">
        <f aca="false">ROUND((L22*K22)/J22,4)</f>
        <v>1</v>
      </c>
      <c r="N22" s="114" t="n">
        <f aca="false">J22-L22</f>
        <v>0</v>
      </c>
      <c r="O22" s="115" t="n">
        <f aca="false">K22-M22</f>
        <v>0</v>
      </c>
      <c r="P22" s="116"/>
      <c r="Q22" s="117" t="n">
        <f aca="false">ROUND((P22*K22)/J22,4)</f>
        <v>0</v>
      </c>
    </row>
    <row r="23" customFormat="false" ht="16.5" hidden="false" customHeight="true" outlineLevel="0" collapsed="false">
      <c r="A23" s="118" t="s">
        <v>150</v>
      </c>
      <c r="B23" s="127" t="s">
        <v>151</v>
      </c>
      <c r="C23" s="127"/>
      <c r="D23" s="127"/>
      <c r="E23" s="127"/>
      <c r="F23" s="127"/>
      <c r="G23" s="127"/>
      <c r="H23" s="120" t="n">
        <f aca="false">SUM(H24)</f>
        <v>0</v>
      </c>
      <c r="I23" s="113"/>
      <c r="J23" s="114"/>
      <c r="K23" s="121"/>
      <c r="L23" s="116" t="n">
        <f aca="false">P23</f>
        <v>0</v>
      </c>
      <c r="M23" s="117"/>
      <c r="N23" s="114"/>
      <c r="O23" s="115"/>
      <c r="P23" s="116"/>
      <c r="Q23" s="117"/>
    </row>
    <row r="24" customFormat="false" ht="25.5" hidden="false" customHeight="false" outlineLevel="0" collapsed="false">
      <c r="A24" s="107" t="s">
        <v>93</v>
      </c>
      <c r="B24" s="122" t="s">
        <v>152</v>
      </c>
      <c r="C24" s="123" t="s">
        <v>141</v>
      </c>
      <c r="D24" s="124" t="n">
        <v>61.26</v>
      </c>
      <c r="E24" s="125" t="n">
        <f aca="false">SUM('Comp. Unitaria'!F183,'Comp. Unitaria'!F184)</f>
        <v>0</v>
      </c>
      <c r="F24" s="111" t="n">
        <f aca="false">'COMP. BDI'!$C$41</f>
        <v>0.2465</v>
      </c>
      <c r="G24" s="112" t="n">
        <f aca="false">E24+(ROUND(F24*E24,2))</f>
        <v>0</v>
      </c>
      <c r="H24" s="112" t="n">
        <f aca="false">ROUND(G24*D24,2)</f>
        <v>0</v>
      </c>
      <c r="I24" s="113"/>
      <c r="J24" s="114" t="n">
        <v>583.81</v>
      </c>
      <c r="K24" s="115" t="n">
        <v>1</v>
      </c>
      <c r="L24" s="116" t="n">
        <f aca="false">'Planilha Med.01'!P24+'Planilha Med.02'!P24</f>
        <v>583.81</v>
      </c>
      <c r="M24" s="117" t="n">
        <f aca="false">ROUND((L24*K24)/J24,4)</f>
        <v>1</v>
      </c>
      <c r="N24" s="114" t="n">
        <f aca="false">J24-L24</f>
        <v>0</v>
      </c>
      <c r="O24" s="115" t="n">
        <f aca="false">K24-M24</f>
        <v>0</v>
      </c>
      <c r="P24" s="116"/>
      <c r="Q24" s="117" t="n">
        <f aca="false">ROUND((P24*K24)/J24,4)</f>
        <v>0</v>
      </c>
    </row>
    <row r="25" customFormat="false" ht="16.5" hidden="false" customHeight="true" outlineLevel="0" collapsed="false">
      <c r="A25" s="118" t="s">
        <v>153</v>
      </c>
      <c r="B25" s="119" t="s">
        <v>154</v>
      </c>
      <c r="C25" s="119"/>
      <c r="D25" s="119"/>
      <c r="E25" s="119"/>
      <c r="F25" s="119"/>
      <c r="G25" s="119"/>
      <c r="H25" s="120" t="n">
        <f aca="false">SUM(H26:H28)</f>
        <v>420.2</v>
      </c>
      <c r="I25" s="113"/>
      <c r="J25" s="114"/>
      <c r="K25" s="121"/>
      <c r="L25" s="116" t="n">
        <f aca="false">P25</f>
        <v>0</v>
      </c>
      <c r="M25" s="117"/>
      <c r="N25" s="114"/>
      <c r="O25" s="115"/>
      <c r="P25" s="116"/>
      <c r="Q25" s="117"/>
    </row>
    <row r="26" customFormat="false" ht="38.25" hidden="false" customHeight="false" outlineLevel="0" collapsed="false">
      <c r="A26" s="107" t="s">
        <v>102</v>
      </c>
      <c r="B26" s="128" t="s">
        <v>155</v>
      </c>
      <c r="C26" s="107" t="s">
        <v>135</v>
      </c>
      <c r="D26" s="109" t="n">
        <v>332.61</v>
      </c>
      <c r="E26" s="110" t="n">
        <f aca="false">SUM('Comp. Unitaria'!F206,'Comp. Unitaria'!F207)</f>
        <v>0</v>
      </c>
      <c r="F26" s="111" t="n">
        <f aca="false">'COMP. BDI'!$C$41</f>
        <v>0.2465</v>
      </c>
      <c r="G26" s="112" t="n">
        <f aca="false">E26+(ROUND(F26*E26,2))</f>
        <v>0</v>
      </c>
      <c r="H26" s="112" t="n">
        <f aca="false">ROUND(G26*D26,2)</f>
        <v>0</v>
      </c>
      <c r="I26" s="113"/>
      <c r="J26" s="114" t="n">
        <v>12456.24</v>
      </c>
      <c r="K26" s="115" t="n">
        <v>1</v>
      </c>
      <c r="L26" s="116" t="n">
        <f aca="false">'Planilha Med.01'!P26+'Planilha Med.02'!P26</f>
        <v>12456.24</v>
      </c>
      <c r="M26" s="117" t="n">
        <f aca="false">ROUND((L26*K26)/J26,4)</f>
        <v>1</v>
      </c>
      <c r="N26" s="114" t="n">
        <f aca="false">J26-L26</f>
        <v>0</v>
      </c>
      <c r="O26" s="115" t="n">
        <f aca="false">K26-M26</f>
        <v>0</v>
      </c>
      <c r="P26" s="116"/>
      <c r="Q26" s="117" t="n">
        <f aca="false">ROUND((P26*K26)/J26,4)</f>
        <v>0</v>
      </c>
    </row>
    <row r="27" customFormat="false" ht="25.5" hidden="false" customHeight="false" outlineLevel="0" collapsed="false">
      <c r="A27" s="107" t="s">
        <v>105</v>
      </c>
      <c r="B27" s="128" t="s">
        <v>156</v>
      </c>
      <c r="C27" s="129" t="s">
        <v>157</v>
      </c>
      <c r="D27" s="109" t="n">
        <v>35.4</v>
      </c>
      <c r="E27" s="110" t="n">
        <f aca="false">SUM('Comp. Unitaria'!F231,'Comp. Unitaria'!F232)</f>
        <v>9.52</v>
      </c>
      <c r="F27" s="111" t="n">
        <f aca="false">'COMP. BDI'!$C$41</f>
        <v>0.2465</v>
      </c>
      <c r="G27" s="112" t="n">
        <f aca="false">E27+(ROUND(F27*E27,2))</f>
        <v>11.87</v>
      </c>
      <c r="H27" s="112" t="n">
        <f aca="false">ROUND(G27*D27,2)</f>
        <v>420.2</v>
      </c>
      <c r="I27" s="113"/>
      <c r="J27" s="114" t="n">
        <v>1044.3</v>
      </c>
      <c r="K27" s="115" t="n">
        <v>1</v>
      </c>
      <c r="L27" s="116" t="n">
        <f aca="false">'Planilha Med.01'!P27+'Planilha Med.02'!P27</f>
        <v>1044.3</v>
      </c>
      <c r="M27" s="117" t="n">
        <f aca="false">ROUND((L27*K27)/J27,4)</f>
        <v>1</v>
      </c>
      <c r="N27" s="114" t="n">
        <f aca="false">J27-L27</f>
        <v>0</v>
      </c>
      <c r="O27" s="115" t="n">
        <f aca="false">K27-M27</f>
        <v>0</v>
      </c>
      <c r="P27" s="116"/>
      <c r="Q27" s="117" t="n">
        <f aca="false">ROUND((P27*K27)/J27,4)</f>
        <v>0</v>
      </c>
    </row>
    <row r="28" customFormat="false" ht="25.5" hidden="false" customHeight="false" outlineLevel="0" collapsed="false">
      <c r="A28" s="107" t="s">
        <v>158</v>
      </c>
      <c r="B28" s="128" t="s">
        <v>159</v>
      </c>
      <c r="C28" s="129" t="s">
        <v>157</v>
      </c>
      <c r="D28" s="109" t="n">
        <v>11</v>
      </c>
      <c r="E28" s="110" t="n">
        <f aca="false">SUM('Comp. Unitaria'!F256,'Comp. Unitaria'!F257)</f>
        <v>0</v>
      </c>
      <c r="F28" s="111" t="n">
        <f aca="false">'COMP. BDI'!$C$41</f>
        <v>0.2465</v>
      </c>
      <c r="G28" s="112" t="n">
        <f aca="false">E28+(ROUND(F28*E28,2))</f>
        <v>0</v>
      </c>
      <c r="H28" s="112" t="n">
        <f aca="false">ROUND(G28*D28,2)</f>
        <v>0</v>
      </c>
      <c r="I28" s="113"/>
      <c r="J28" s="114" t="n">
        <v>200.64</v>
      </c>
      <c r="K28" s="115" t="n">
        <v>1</v>
      </c>
      <c r="L28" s="116" t="n">
        <f aca="false">'Planilha Med.01'!P28+'Planilha Med.02'!P28</f>
        <v>200.64</v>
      </c>
      <c r="M28" s="117" t="n">
        <f aca="false">ROUND((L28*K28)/J28,4)</f>
        <v>1</v>
      </c>
      <c r="N28" s="114" t="n">
        <f aca="false">J28-L28</f>
        <v>0</v>
      </c>
      <c r="O28" s="115" t="n">
        <f aca="false">K28-M28</f>
        <v>0</v>
      </c>
      <c r="P28" s="116"/>
      <c r="Q28" s="117" t="n">
        <f aca="false">ROUND((P28*K28)/J28,4)</f>
        <v>0</v>
      </c>
    </row>
    <row r="29" customFormat="false" ht="16.5" hidden="false" customHeight="true" outlineLevel="0" collapsed="false">
      <c r="A29" s="118" t="s">
        <v>160</v>
      </c>
      <c r="B29" s="119" t="s">
        <v>161</v>
      </c>
      <c r="C29" s="119"/>
      <c r="D29" s="119"/>
      <c r="E29" s="119"/>
      <c r="F29" s="119"/>
      <c r="G29" s="119"/>
      <c r="H29" s="120" t="n">
        <f aca="false">SUM(H30:H32)</f>
        <v>6806.05</v>
      </c>
      <c r="I29" s="113"/>
      <c r="J29" s="114"/>
      <c r="K29" s="121"/>
      <c r="L29" s="116" t="n">
        <f aca="false">P29</f>
        <v>0</v>
      </c>
      <c r="M29" s="117"/>
      <c r="N29" s="114"/>
      <c r="O29" s="115"/>
      <c r="P29" s="116"/>
      <c r="Q29" s="117"/>
    </row>
    <row r="30" customFormat="false" ht="16.5" hidden="false" customHeight="false" outlineLevel="0" collapsed="false">
      <c r="A30" s="107" t="s">
        <v>162</v>
      </c>
      <c r="B30" s="128" t="s">
        <v>163</v>
      </c>
      <c r="C30" s="129" t="s">
        <v>135</v>
      </c>
      <c r="D30" s="109" t="n">
        <v>605.59</v>
      </c>
      <c r="E30" s="110" t="n">
        <f aca="false">SUM('Comp. Unitaria'!F277:F278)</f>
        <v>8.87</v>
      </c>
      <c r="F30" s="111" t="n">
        <f aca="false">'COMP. BDI'!$C$41</f>
        <v>0.2465</v>
      </c>
      <c r="G30" s="112" t="n">
        <f aca="false">E30+(ROUND(F30*E30,2))</f>
        <v>11.06</v>
      </c>
      <c r="H30" s="112" t="n">
        <f aca="false">ROUND(G30*D30,2)</f>
        <v>6697.83</v>
      </c>
      <c r="I30" s="113"/>
      <c r="J30" s="114" t="n">
        <v>5250.47</v>
      </c>
      <c r="K30" s="115" t="n">
        <v>1</v>
      </c>
      <c r="L30" s="116" t="n">
        <f aca="false">'Planilha Med.01'!P30+'Planilha Med.02'!P30</f>
        <v>5250.47</v>
      </c>
      <c r="M30" s="117" t="n">
        <f aca="false">ROUND((L30*K30)/J30,4)</f>
        <v>1</v>
      </c>
      <c r="N30" s="114" t="n">
        <f aca="false">J30-L30</f>
        <v>0</v>
      </c>
      <c r="O30" s="115" t="n">
        <f aca="false">K30-M30</f>
        <v>0</v>
      </c>
      <c r="P30" s="116"/>
      <c r="Q30" s="117" t="n">
        <f aca="false">ROUND((P30*K30)/J30,4)</f>
        <v>0</v>
      </c>
    </row>
    <row r="31" customFormat="false" ht="16.5" hidden="false" customHeight="false" outlineLevel="0" collapsed="false">
      <c r="A31" s="107" t="s">
        <v>164</v>
      </c>
      <c r="B31" s="128" t="s">
        <v>165</v>
      </c>
      <c r="C31" s="129" t="s">
        <v>135</v>
      </c>
      <c r="D31" s="109" t="n">
        <v>605.59</v>
      </c>
      <c r="E31" s="110" t="n">
        <f aca="false">SUM('Comp. Unitaria'!F299,'Comp. Unitaria'!F300)</f>
        <v>0</v>
      </c>
      <c r="F31" s="111" t="n">
        <f aca="false">'COMP. BDI'!$C$41</f>
        <v>0.2465</v>
      </c>
      <c r="G31" s="112" t="n">
        <f aca="false">E31+(ROUND(F31*E31,2))</f>
        <v>0</v>
      </c>
      <c r="H31" s="112" t="n">
        <f aca="false">ROUND(G31*D31,2)</f>
        <v>0</v>
      </c>
      <c r="I31" s="113"/>
      <c r="J31" s="114" t="n">
        <v>21565.06</v>
      </c>
      <c r="K31" s="115" t="n">
        <v>1</v>
      </c>
      <c r="L31" s="116" t="n">
        <f aca="false">'Planilha Med.01'!P31+'Planilha Med.02'!P31</f>
        <v>21565.06</v>
      </c>
      <c r="M31" s="117" t="n">
        <f aca="false">ROUND((L31*K31)/J31,4)</f>
        <v>1</v>
      </c>
      <c r="N31" s="114" t="n">
        <f aca="false">J31-L31</f>
        <v>0</v>
      </c>
      <c r="O31" s="115" t="n">
        <f aca="false">K31-M31</f>
        <v>0</v>
      </c>
      <c r="P31" s="116"/>
      <c r="Q31" s="117" t="n">
        <f aca="false">ROUND((P31*K31)/J31,4)</f>
        <v>0</v>
      </c>
    </row>
    <row r="32" customFormat="false" ht="25.5" hidden="false" customHeight="false" outlineLevel="0" collapsed="false">
      <c r="A32" s="107" t="s">
        <v>166</v>
      </c>
      <c r="B32" s="128" t="s">
        <v>167</v>
      </c>
      <c r="C32" s="129" t="s">
        <v>135</v>
      </c>
      <c r="D32" s="109" t="n">
        <v>38.24</v>
      </c>
      <c r="E32" s="110" t="n">
        <f aca="false">SUM('Comp. Unitaria'!F321,'Comp. Unitaria'!F322)</f>
        <v>2.27</v>
      </c>
      <c r="F32" s="111" t="n">
        <f aca="false">'COMP. BDI'!$C$41</f>
        <v>0.2465</v>
      </c>
      <c r="G32" s="112" t="n">
        <f aca="false">E32+(ROUND(F32*E32,2))</f>
        <v>2.83</v>
      </c>
      <c r="H32" s="112" t="n">
        <f aca="false">ROUND(G32*D32,2)</f>
        <v>108.22</v>
      </c>
      <c r="I32" s="113"/>
      <c r="J32" s="114" t="n">
        <v>3389.21</v>
      </c>
      <c r="K32" s="115" t="n">
        <v>1</v>
      </c>
      <c r="L32" s="116" t="n">
        <f aca="false">'Planilha Med.01'!P32+'Planilha Med.02'!P32</f>
        <v>3389.21</v>
      </c>
      <c r="M32" s="117" t="n">
        <f aca="false">ROUND((L32*K32)/J32,4)</f>
        <v>1</v>
      </c>
      <c r="N32" s="114" t="n">
        <f aca="false">J32-L32</f>
        <v>0</v>
      </c>
      <c r="O32" s="115" t="n">
        <f aca="false">K32-M32</f>
        <v>0</v>
      </c>
      <c r="P32" s="116" t="n">
        <v>3389.21</v>
      </c>
      <c r="Q32" s="117" t="n">
        <f aca="false">ROUND((P32*K32)/J32,4)</f>
        <v>1</v>
      </c>
    </row>
    <row r="33" customFormat="false" ht="16.5" hidden="false" customHeight="true" outlineLevel="0" collapsed="false">
      <c r="A33" s="130" t="s">
        <v>168</v>
      </c>
      <c r="B33" s="131" t="s">
        <v>169</v>
      </c>
      <c r="C33" s="131"/>
      <c r="D33" s="131"/>
      <c r="E33" s="131"/>
      <c r="F33" s="131"/>
      <c r="G33" s="131"/>
      <c r="H33" s="120" t="n">
        <f aca="false">SUM(H34:H37)</f>
        <v>3510.49</v>
      </c>
      <c r="I33" s="113"/>
      <c r="J33" s="114"/>
      <c r="K33" s="121"/>
      <c r="L33" s="116" t="n">
        <f aca="false">P33</f>
        <v>0</v>
      </c>
      <c r="M33" s="117"/>
      <c r="N33" s="114"/>
      <c r="O33" s="115"/>
      <c r="P33" s="116"/>
      <c r="Q33" s="117"/>
    </row>
    <row r="34" customFormat="false" ht="16.5" hidden="false" customHeight="false" outlineLevel="0" collapsed="false">
      <c r="A34" s="107" t="s">
        <v>170</v>
      </c>
      <c r="B34" s="128" t="s">
        <v>171</v>
      </c>
      <c r="C34" s="129" t="s">
        <v>135</v>
      </c>
      <c r="D34" s="109" t="n">
        <v>184.59</v>
      </c>
      <c r="E34" s="110" t="n">
        <f aca="false">SUM('Comp. Unitaria'!F343,'Comp. Unitaria'!F344)</f>
        <v>5.4</v>
      </c>
      <c r="F34" s="111" t="n">
        <f aca="false">'COMP. BDI'!$C$41</f>
        <v>0.2465</v>
      </c>
      <c r="G34" s="112" t="n">
        <f aca="false">E34+(ROUND(F34*E34,2))</f>
        <v>6.73</v>
      </c>
      <c r="H34" s="112" t="n">
        <f aca="false">ROUND(G34*D34,2)</f>
        <v>1242.29</v>
      </c>
      <c r="I34" s="113"/>
      <c r="J34" s="114" t="n">
        <v>8993.22</v>
      </c>
      <c r="K34" s="115" t="n">
        <v>1</v>
      </c>
      <c r="L34" s="116" t="n">
        <f aca="false">'Planilha Med.01'!P34+'Planilha Med.02'!P34</f>
        <v>8993.22</v>
      </c>
      <c r="M34" s="117" t="n">
        <f aca="false">ROUND((L34*K34)/J34,4)</f>
        <v>1</v>
      </c>
      <c r="N34" s="114" t="n">
        <f aca="false">J34-L34</f>
        <v>0</v>
      </c>
      <c r="O34" s="115" t="n">
        <f aca="false">K34-M34</f>
        <v>0</v>
      </c>
      <c r="P34" s="116"/>
      <c r="Q34" s="117" t="n">
        <f aca="false">ROUND((P34*K34)/J34,4)</f>
        <v>0</v>
      </c>
    </row>
    <row r="35" customFormat="false" ht="16.5" hidden="false" customHeight="false" outlineLevel="0" collapsed="false">
      <c r="A35" s="107" t="s">
        <v>172</v>
      </c>
      <c r="B35" s="128" t="s">
        <v>173</v>
      </c>
      <c r="C35" s="129" t="s">
        <v>135</v>
      </c>
      <c r="D35" s="109" t="n">
        <v>103.41</v>
      </c>
      <c r="E35" s="110" t="n">
        <f aca="false">SUM('Comp. Unitaria'!F364,'Comp. Unitaria'!F365)</f>
        <v>1.2</v>
      </c>
      <c r="F35" s="111" t="n">
        <f aca="false">'COMP. BDI'!$C$41</f>
        <v>0.2465</v>
      </c>
      <c r="G35" s="112" t="n">
        <f aca="false">E35+(ROUND(F35*E35,2))</f>
        <v>1.5</v>
      </c>
      <c r="H35" s="112" t="n">
        <f aca="false">ROUND(G35*D35,2)</f>
        <v>155.12</v>
      </c>
      <c r="I35" s="113"/>
      <c r="J35" s="114" t="n">
        <v>4811.67</v>
      </c>
      <c r="K35" s="115" t="n">
        <v>1</v>
      </c>
      <c r="L35" s="116" t="n">
        <f aca="false">'Planilha Med.01'!P35+'Planilha Med.02'!P35</f>
        <v>4811.67</v>
      </c>
      <c r="M35" s="117" t="n">
        <f aca="false">ROUND((L35*K35)/J35,4)</f>
        <v>1</v>
      </c>
      <c r="N35" s="114" t="n">
        <f aca="false">J35-L35</f>
        <v>0</v>
      </c>
      <c r="O35" s="115" t="n">
        <f aca="false">K35-M35</f>
        <v>0</v>
      </c>
      <c r="P35" s="116" t="n">
        <v>4811.67</v>
      </c>
      <c r="Q35" s="117" t="n">
        <f aca="false">ROUND((P35*K35)/J35,4)</f>
        <v>1</v>
      </c>
    </row>
    <row r="36" customFormat="false" ht="25.5" hidden="false" customHeight="false" outlineLevel="0" collapsed="false">
      <c r="A36" s="107" t="s">
        <v>174</v>
      </c>
      <c r="B36" s="128" t="s">
        <v>175</v>
      </c>
      <c r="C36" s="129" t="s">
        <v>135</v>
      </c>
      <c r="D36" s="109" t="n">
        <v>63.75</v>
      </c>
      <c r="E36" s="110" t="n">
        <f aca="false">SUM('Comp. Unitaria'!F386)</f>
        <v>11.7</v>
      </c>
      <c r="F36" s="111" t="n">
        <f aca="false">'COMP. BDI'!$C$41</f>
        <v>0.2465</v>
      </c>
      <c r="G36" s="112" t="n">
        <f aca="false">E36+(ROUND(F36*E36,2))</f>
        <v>14.58</v>
      </c>
      <c r="H36" s="112" t="n">
        <f aca="false">ROUND(G36*D36,2)</f>
        <v>929.48</v>
      </c>
      <c r="I36" s="113"/>
      <c r="J36" s="114" t="n">
        <v>5597.25</v>
      </c>
      <c r="K36" s="115" t="n">
        <v>1</v>
      </c>
      <c r="L36" s="116" t="n">
        <f aca="false">'Planilha Med.01'!P36+'Planilha Med.02'!P36</f>
        <v>5597.25</v>
      </c>
      <c r="M36" s="117" t="n">
        <f aca="false">ROUND((L36*K36)/J36,4)</f>
        <v>1</v>
      </c>
      <c r="N36" s="114" t="n">
        <f aca="false">J36-L36</f>
        <v>0</v>
      </c>
      <c r="O36" s="115" t="n">
        <f aca="false">K36-M36</f>
        <v>0</v>
      </c>
      <c r="P36" s="116" t="n">
        <v>5597.25</v>
      </c>
      <c r="Q36" s="117" t="n">
        <f aca="false">ROUND((P36*K36)/J36,4)</f>
        <v>1</v>
      </c>
    </row>
    <row r="37" customFormat="false" ht="16.5" hidden="false" customHeight="false" outlineLevel="0" collapsed="false">
      <c r="A37" s="107" t="s">
        <v>176</v>
      </c>
      <c r="B37" s="128" t="s">
        <v>177</v>
      </c>
      <c r="C37" s="129" t="s">
        <v>135</v>
      </c>
      <c r="D37" s="109" t="n">
        <v>81.18</v>
      </c>
      <c r="E37" s="110" t="n">
        <f aca="false">SUM('Comp. Unitaria'!F386)</f>
        <v>11.7</v>
      </c>
      <c r="F37" s="111" t="n">
        <f aca="false">'COMP. BDI'!$C$41</f>
        <v>0.2465</v>
      </c>
      <c r="G37" s="112" t="n">
        <f aca="false">E37+(ROUND(F37*E37,2))</f>
        <v>14.58</v>
      </c>
      <c r="H37" s="112" t="n">
        <f aca="false">ROUND(G37*D37,2)</f>
        <v>1183.6</v>
      </c>
      <c r="I37" s="113"/>
      <c r="J37" s="114" t="n">
        <v>7127.6</v>
      </c>
      <c r="K37" s="115" t="n">
        <v>1</v>
      </c>
      <c r="L37" s="116" t="n">
        <f aca="false">'Planilha Med.01'!P37+'Planilha Med.02'!P37</f>
        <v>7127.6</v>
      </c>
      <c r="M37" s="117" t="n">
        <f aca="false">ROUND((L37*K37)/J37,4)</f>
        <v>1</v>
      </c>
      <c r="N37" s="114" t="n">
        <f aca="false">J37-L37</f>
        <v>0</v>
      </c>
      <c r="O37" s="115" t="n">
        <f aca="false">K37-M37</f>
        <v>0</v>
      </c>
      <c r="P37" s="116" t="n">
        <v>7127.6</v>
      </c>
      <c r="Q37" s="117" t="n">
        <f aca="false">ROUND((P37*K37)/J37,4)</f>
        <v>1</v>
      </c>
    </row>
    <row r="38" customFormat="false" ht="16.5" hidden="false" customHeight="true" outlineLevel="0" collapsed="false">
      <c r="A38" s="118" t="s">
        <v>178</v>
      </c>
      <c r="B38" s="119" t="s">
        <v>179</v>
      </c>
      <c r="C38" s="119"/>
      <c r="D38" s="119"/>
      <c r="E38" s="119"/>
      <c r="F38" s="119"/>
      <c r="G38" s="119"/>
      <c r="H38" s="120" t="e">
        <f aca="false">SUM(H39,H50)</f>
        <v>#REF!</v>
      </c>
      <c r="I38" s="113"/>
      <c r="J38" s="114"/>
      <c r="K38" s="121"/>
      <c r="L38" s="116" t="n">
        <f aca="false">P38</f>
        <v>0</v>
      </c>
      <c r="M38" s="117"/>
      <c r="N38" s="114"/>
      <c r="O38" s="115"/>
      <c r="P38" s="116"/>
      <c r="Q38" s="117"/>
    </row>
    <row r="39" customFormat="false" ht="16.5" hidden="false" customHeight="true" outlineLevel="0" collapsed="false">
      <c r="A39" s="118" t="s">
        <v>180</v>
      </c>
      <c r="B39" s="119" t="s">
        <v>181</v>
      </c>
      <c r="C39" s="119"/>
      <c r="D39" s="119"/>
      <c r="E39" s="119"/>
      <c r="F39" s="119"/>
      <c r="G39" s="119"/>
      <c r="H39" s="120" t="e">
        <f aca="false">SUM(H40:H49)</f>
        <v>#REF!</v>
      </c>
      <c r="I39" s="113"/>
      <c r="J39" s="114"/>
      <c r="K39" s="121"/>
      <c r="L39" s="116" t="n">
        <f aca="false">P39</f>
        <v>0</v>
      </c>
      <c r="M39" s="117"/>
      <c r="N39" s="114"/>
      <c r="O39" s="115"/>
      <c r="P39" s="116"/>
      <c r="Q39" s="117"/>
    </row>
    <row r="40" customFormat="false" ht="72.75" hidden="false" customHeight="true" outlineLevel="0" collapsed="false">
      <c r="A40" s="107" t="s">
        <v>182</v>
      </c>
      <c r="B40" s="128" t="s">
        <v>183</v>
      </c>
      <c r="C40" s="129" t="s">
        <v>184</v>
      </c>
      <c r="D40" s="109" t="n">
        <v>29</v>
      </c>
      <c r="E40" s="110" t="e">
        <f aca="false">#REF!</f>
        <v>#REF!</v>
      </c>
      <c r="F40" s="111" t="n">
        <f aca="false">'COMP. BDI'!$C$41</f>
        <v>0.2465</v>
      </c>
      <c r="G40" s="112" t="e">
        <f aca="false">E40+(ROUND(F40*E40,2))</f>
        <v>#REF!</v>
      </c>
      <c r="H40" s="112" t="e">
        <f aca="false">ROUND(G40*D40,2)</f>
        <v>#REF!</v>
      </c>
      <c r="I40" s="113"/>
      <c r="J40" s="114" t="n">
        <v>3212.91</v>
      </c>
      <c r="K40" s="115" t="n">
        <v>1</v>
      </c>
      <c r="L40" s="116" t="n">
        <f aca="false">'Planilha Med.01'!P40+'Planilha Med.02'!P40</f>
        <v>3212.91</v>
      </c>
      <c r="M40" s="117" t="n">
        <f aca="false">ROUND((L40*K40)/J40,4)</f>
        <v>1</v>
      </c>
      <c r="N40" s="114" t="n">
        <f aca="false">J40-L40</f>
        <v>0</v>
      </c>
      <c r="O40" s="115" t="n">
        <f aca="false">K40-M40</f>
        <v>0</v>
      </c>
      <c r="P40" s="116" t="n">
        <v>3212.91</v>
      </c>
      <c r="Q40" s="117" t="n">
        <f aca="false">ROUND((P40*K40)/J40,4)</f>
        <v>1</v>
      </c>
    </row>
    <row r="41" customFormat="false" ht="38.25" hidden="false" customHeight="false" outlineLevel="0" collapsed="false">
      <c r="A41" s="107" t="s">
        <v>185</v>
      </c>
      <c r="B41" s="128" t="s">
        <v>186</v>
      </c>
      <c r="C41" s="129" t="s">
        <v>184</v>
      </c>
      <c r="D41" s="129" t="n">
        <v>20</v>
      </c>
      <c r="E41" s="132" t="e">
        <f aca="false">#REF!</f>
        <v>#REF!</v>
      </c>
      <c r="F41" s="111" t="n">
        <f aca="false">'COMP. BDI'!$C$41</f>
        <v>0.2465</v>
      </c>
      <c r="G41" s="112" t="e">
        <f aca="false">E41+(ROUND(F41*E41,2))</f>
        <v>#REF!</v>
      </c>
      <c r="H41" s="112" t="e">
        <f aca="false">ROUND(G41*D41,2)</f>
        <v>#REF!</v>
      </c>
      <c r="I41" s="113"/>
      <c r="J41" s="114" t="n">
        <v>2682.4</v>
      </c>
      <c r="K41" s="115" t="n">
        <v>1</v>
      </c>
      <c r="L41" s="116" t="n">
        <f aca="false">'Planilha Med.01'!P41+'Planilha Med.02'!P41</f>
        <v>2682.4</v>
      </c>
      <c r="M41" s="117" t="n">
        <f aca="false">ROUND((L41*K41)/J41,4)</f>
        <v>1</v>
      </c>
      <c r="N41" s="114" t="n">
        <f aca="false">J41-L41</f>
        <v>0</v>
      </c>
      <c r="O41" s="115" t="n">
        <f aca="false">K41-M41</f>
        <v>0</v>
      </c>
      <c r="P41" s="116" t="n">
        <v>2682.4</v>
      </c>
      <c r="Q41" s="117" t="n">
        <f aca="false">ROUND((P41*K41)/J41,4)</f>
        <v>1</v>
      </c>
    </row>
    <row r="42" customFormat="false" ht="66.75" hidden="false" customHeight="true" outlineLevel="0" collapsed="false">
      <c r="A42" s="107" t="s">
        <v>187</v>
      </c>
      <c r="B42" s="128" t="s">
        <v>188</v>
      </c>
      <c r="C42" s="129" t="s">
        <v>184</v>
      </c>
      <c r="D42" s="129" t="n">
        <v>2</v>
      </c>
      <c r="E42" s="132" t="e">
        <f aca="false">SUM(#REF!,#REF!)</f>
        <v>#REF!</v>
      </c>
      <c r="F42" s="111" t="n">
        <f aca="false">'COMP. BDI'!$C$41</f>
        <v>0.2465</v>
      </c>
      <c r="G42" s="112" t="e">
        <f aca="false">E42+(ROUND(F42*E42,2))</f>
        <v>#REF!</v>
      </c>
      <c r="H42" s="112" t="e">
        <f aca="false">ROUND(G42*D42,2)</f>
        <v>#REF!</v>
      </c>
      <c r="I42" s="113"/>
      <c r="J42" s="114" t="n">
        <v>2678.24</v>
      </c>
      <c r="K42" s="115" t="n">
        <v>1</v>
      </c>
      <c r="L42" s="116" t="n">
        <f aca="false">'Planilha Med.01'!P42+'Planilha Med.02'!P42</f>
        <v>2678.24</v>
      </c>
      <c r="M42" s="117" t="n">
        <f aca="false">ROUND((L42*K42)/J42,4)</f>
        <v>1</v>
      </c>
      <c r="N42" s="114" t="n">
        <f aca="false">J42-L42</f>
        <v>0</v>
      </c>
      <c r="O42" s="115" t="n">
        <f aca="false">K42-M42</f>
        <v>0</v>
      </c>
      <c r="P42" s="116" t="n">
        <v>2678.24</v>
      </c>
      <c r="Q42" s="117" t="n">
        <f aca="false">ROUND((P42*K42)/J42,4)</f>
        <v>1</v>
      </c>
    </row>
    <row r="43" customFormat="false" ht="16.5" hidden="false" customHeight="false" outlineLevel="0" collapsed="false">
      <c r="A43" s="107" t="s">
        <v>189</v>
      </c>
      <c r="B43" s="128" t="e">
        <f aca="false">#REF!</f>
        <v>#REF!</v>
      </c>
      <c r="C43" s="129" t="s">
        <v>184</v>
      </c>
      <c r="D43" s="129" t="n">
        <v>5</v>
      </c>
      <c r="E43" s="132" t="e">
        <f aca="false">SUM(#REF!,#REF!)</f>
        <v>#REF!</v>
      </c>
      <c r="F43" s="111" t="n">
        <f aca="false">'COMP. BDI'!$C$41</f>
        <v>0.2465</v>
      </c>
      <c r="G43" s="112" t="e">
        <f aca="false">E43+(ROUND(F43*E43,2))</f>
        <v>#REF!</v>
      </c>
      <c r="H43" s="112" t="e">
        <f aca="false">ROUND(G43*D43,2)</f>
        <v>#REF!</v>
      </c>
      <c r="I43" s="113"/>
      <c r="J43" s="114" t="n">
        <v>412.1</v>
      </c>
      <c r="K43" s="115" t="n">
        <v>1</v>
      </c>
      <c r="L43" s="116" t="n">
        <f aca="false">'Planilha Med.01'!P43+'Planilha Med.02'!P43</f>
        <v>412.1</v>
      </c>
      <c r="M43" s="117" t="n">
        <f aca="false">ROUND((L43*K43)/J43,4)</f>
        <v>1</v>
      </c>
      <c r="N43" s="114" t="n">
        <f aca="false">J43-L43</f>
        <v>0</v>
      </c>
      <c r="O43" s="115" t="n">
        <f aca="false">K43-M43</f>
        <v>0</v>
      </c>
      <c r="P43" s="116" t="n">
        <v>412.1</v>
      </c>
      <c r="Q43" s="117" t="n">
        <f aca="false">ROUND((P43*K43)/J43,4)</f>
        <v>1</v>
      </c>
    </row>
    <row r="44" customFormat="false" ht="16.5" hidden="false" customHeight="false" outlineLevel="0" collapsed="false">
      <c r="A44" s="107" t="s">
        <v>190</v>
      </c>
      <c r="B44" s="128" t="s">
        <v>191</v>
      </c>
      <c r="C44" s="129" t="s">
        <v>184</v>
      </c>
      <c r="D44" s="129" t="n">
        <v>6</v>
      </c>
      <c r="E44" s="132" t="e">
        <f aca="false">SUM(#REF!,#REF!)</f>
        <v>#REF!</v>
      </c>
      <c r="F44" s="111" t="n">
        <f aca="false">'COMP. BDI'!$C$41</f>
        <v>0.2465</v>
      </c>
      <c r="G44" s="112" t="e">
        <f aca="false">E44+(ROUND(F44*E44,2))</f>
        <v>#REF!</v>
      </c>
      <c r="H44" s="112" t="e">
        <f aca="false">ROUND(G44*D44,2)</f>
        <v>#REF!</v>
      </c>
      <c r="I44" s="113"/>
      <c r="J44" s="114" t="n">
        <v>1963.74</v>
      </c>
      <c r="K44" s="115" t="n">
        <v>1</v>
      </c>
      <c r="L44" s="116" t="n">
        <f aca="false">'Planilha Med.01'!P44+'Planilha Med.02'!P44</f>
        <v>1963.74</v>
      </c>
      <c r="M44" s="117" t="n">
        <f aca="false">ROUND((L44*K44)/J44,4)</f>
        <v>1</v>
      </c>
      <c r="N44" s="114" t="n">
        <f aca="false">J44-L44</f>
        <v>0</v>
      </c>
      <c r="O44" s="115" t="n">
        <f aca="false">K44-M44</f>
        <v>0</v>
      </c>
      <c r="P44" s="116" t="n">
        <v>1963.74</v>
      </c>
      <c r="Q44" s="117" t="n">
        <f aca="false">ROUND((P44*K44)/J44,4)</f>
        <v>1</v>
      </c>
    </row>
    <row r="45" customFormat="false" ht="16.5" hidden="false" customHeight="false" outlineLevel="0" collapsed="false">
      <c r="A45" s="107" t="s">
        <v>192</v>
      </c>
      <c r="B45" s="128" t="s">
        <v>193</v>
      </c>
      <c r="C45" s="129" t="s">
        <v>184</v>
      </c>
      <c r="D45" s="129" t="n">
        <v>1</v>
      </c>
      <c r="E45" s="132" t="e">
        <f aca="false">SUM(#REF!,#REF!)</f>
        <v>#REF!</v>
      </c>
      <c r="F45" s="111" t="n">
        <f aca="false">'COMP. BDI'!$C$41</f>
        <v>0.2465</v>
      </c>
      <c r="G45" s="112" t="e">
        <f aca="false">E45+(ROUND(F45*E45,2))</f>
        <v>#REF!</v>
      </c>
      <c r="H45" s="112" t="e">
        <f aca="false">ROUND(G45*D45,2)</f>
        <v>#REF!</v>
      </c>
      <c r="I45" s="113"/>
      <c r="J45" s="114" t="n">
        <v>642.81</v>
      </c>
      <c r="K45" s="115" t="n">
        <v>1</v>
      </c>
      <c r="L45" s="116" t="n">
        <f aca="false">'Planilha Med.01'!P45+'Planilha Med.02'!P45</f>
        <v>642.81</v>
      </c>
      <c r="M45" s="117" t="n">
        <f aca="false">ROUND((L45*K45)/J45,4)</f>
        <v>1</v>
      </c>
      <c r="N45" s="114" t="n">
        <f aca="false">J45-L45</f>
        <v>0</v>
      </c>
      <c r="O45" s="115" t="n">
        <f aca="false">K45-M45</f>
        <v>0</v>
      </c>
      <c r="P45" s="116" t="n">
        <v>642.81</v>
      </c>
      <c r="Q45" s="117" t="n">
        <f aca="false">ROUND((P45*K45)/J45,4)</f>
        <v>1</v>
      </c>
    </row>
    <row r="46" customFormat="false" ht="25.5" hidden="false" customHeight="false" outlineLevel="0" collapsed="false">
      <c r="A46" s="107" t="s">
        <v>194</v>
      </c>
      <c r="B46" s="128" t="s">
        <v>195</v>
      </c>
      <c r="C46" s="129" t="s">
        <v>184</v>
      </c>
      <c r="D46" s="129" t="n">
        <v>2</v>
      </c>
      <c r="E46" s="132" t="e">
        <f aca="false">SUM(#REF!)</f>
        <v>#REF!</v>
      </c>
      <c r="F46" s="111" t="n">
        <f aca="false">'COMP. BDI'!$C$41</f>
        <v>0.2465</v>
      </c>
      <c r="G46" s="112" t="e">
        <f aca="false">E46+(ROUND(F46*E46,2))</f>
        <v>#REF!</v>
      </c>
      <c r="H46" s="112" t="e">
        <f aca="false">ROUND(G46*D46,2)</f>
        <v>#REF!</v>
      </c>
      <c r="I46" s="113"/>
      <c r="J46" s="114" t="n">
        <v>415.2</v>
      </c>
      <c r="K46" s="115" t="n">
        <v>1</v>
      </c>
      <c r="L46" s="116" t="n">
        <f aca="false">'Planilha Med.01'!P46+'Planilha Med.02'!P46</f>
        <v>415.2</v>
      </c>
      <c r="M46" s="117" t="n">
        <f aca="false">ROUND((L46*K46)/J46,4)</f>
        <v>1</v>
      </c>
      <c r="N46" s="114" t="n">
        <f aca="false">J46-L46</f>
        <v>0</v>
      </c>
      <c r="O46" s="115" t="n">
        <f aca="false">K46-M46</f>
        <v>0</v>
      </c>
      <c r="P46" s="116" t="n">
        <v>415.2</v>
      </c>
      <c r="Q46" s="117" t="n">
        <f aca="false">ROUND((P46*K46)/J46,4)</f>
        <v>1</v>
      </c>
    </row>
    <row r="47" customFormat="false" ht="16.5" hidden="false" customHeight="false" outlineLevel="0" collapsed="false">
      <c r="A47" s="107" t="s">
        <v>196</v>
      </c>
      <c r="B47" s="128" t="e">
        <f aca="false">#REF!</f>
        <v>#REF!</v>
      </c>
      <c r="C47" s="129" t="s">
        <v>64</v>
      </c>
      <c r="D47" s="129" t="n">
        <v>60</v>
      </c>
      <c r="E47" s="132" t="e">
        <f aca="false">SUM(#REF!,#REF!)</f>
        <v>#REF!</v>
      </c>
      <c r="F47" s="111" t="n">
        <f aca="false">'COMP. BDI'!$C$41</f>
        <v>0.2465</v>
      </c>
      <c r="G47" s="112" t="e">
        <f aca="false">E47+(ROUND(F47*E47,2))</f>
        <v>#REF!</v>
      </c>
      <c r="H47" s="112" t="e">
        <f aca="false">ROUND(G47*D47,2)</f>
        <v>#REF!</v>
      </c>
      <c r="I47" s="113"/>
      <c r="J47" s="114" t="n">
        <v>1153.2</v>
      </c>
      <c r="K47" s="115" t="n">
        <v>1</v>
      </c>
      <c r="L47" s="116" t="n">
        <f aca="false">'Planilha Med.01'!P47+'Planilha Med.02'!P47</f>
        <v>1153.2</v>
      </c>
      <c r="M47" s="117" t="n">
        <f aca="false">ROUND((L47*K47)/J47,4)</f>
        <v>1</v>
      </c>
      <c r="N47" s="114" t="n">
        <f aca="false">J47-L47</f>
        <v>0</v>
      </c>
      <c r="O47" s="115" t="n">
        <f aca="false">K47-M47</f>
        <v>0</v>
      </c>
      <c r="P47" s="116" t="n">
        <v>1153.2</v>
      </c>
      <c r="Q47" s="117" t="n">
        <f aca="false">ROUND((P47*K47)/J47,4)</f>
        <v>1</v>
      </c>
    </row>
    <row r="48" customFormat="false" ht="16.5" hidden="false" customHeight="false" outlineLevel="0" collapsed="false">
      <c r="A48" s="107" t="s">
        <v>197</v>
      </c>
      <c r="B48" s="128" t="e">
        <f aca="false">#REF!</f>
        <v>#REF!</v>
      </c>
      <c r="C48" s="129" t="s">
        <v>64</v>
      </c>
      <c r="D48" s="129" t="n">
        <v>10</v>
      </c>
      <c r="E48" s="132" t="e">
        <f aca="false">SUM(#REF!,#REF!)</f>
        <v>#REF!</v>
      </c>
      <c r="F48" s="111" t="n">
        <f aca="false">'COMP. BDI'!$C$41</f>
        <v>0.2465</v>
      </c>
      <c r="G48" s="112" t="e">
        <f aca="false">E48+(ROUND(F48*E48,2))</f>
        <v>#REF!</v>
      </c>
      <c r="H48" s="112" t="e">
        <f aca="false">ROUND(G48*D48,2)</f>
        <v>#REF!</v>
      </c>
      <c r="I48" s="113"/>
      <c r="J48" s="114" t="n">
        <v>237.3</v>
      </c>
      <c r="K48" s="115" t="n">
        <v>1</v>
      </c>
      <c r="L48" s="116" t="n">
        <f aca="false">'Planilha Med.01'!P48+'Planilha Med.02'!P48</f>
        <v>237.3</v>
      </c>
      <c r="M48" s="117" t="n">
        <f aca="false">ROUND((L48*K48)/J48,4)</f>
        <v>1</v>
      </c>
      <c r="N48" s="114" t="n">
        <f aca="false">J48-L48</f>
        <v>0</v>
      </c>
      <c r="O48" s="115" t="n">
        <f aca="false">K48-M48</f>
        <v>0</v>
      </c>
      <c r="P48" s="116" t="n">
        <v>237.3</v>
      </c>
      <c r="Q48" s="117" t="n">
        <f aca="false">ROUND((P48*K48)/J48,4)</f>
        <v>1</v>
      </c>
    </row>
    <row r="49" customFormat="false" ht="16.5" hidden="false" customHeight="false" outlineLevel="0" collapsed="false">
      <c r="A49" s="107" t="s">
        <v>198</v>
      </c>
      <c r="B49" s="128" t="e">
        <f aca="false">#REF!</f>
        <v>#REF!</v>
      </c>
      <c r="C49" s="129" t="s">
        <v>184</v>
      </c>
      <c r="D49" s="109" t="n">
        <v>40</v>
      </c>
      <c r="E49" s="132" t="e">
        <f aca="false">SUM(#REF!,#REF!)</f>
        <v>#REF!</v>
      </c>
      <c r="F49" s="111" t="n">
        <f aca="false">'COMP. BDI'!$C$41</f>
        <v>0.2465</v>
      </c>
      <c r="G49" s="112" t="e">
        <f aca="false">E49+(ROUND(F49*E49,2))</f>
        <v>#REF!</v>
      </c>
      <c r="H49" s="112" t="e">
        <f aca="false">ROUND(G49*D49,2)</f>
        <v>#REF!</v>
      </c>
      <c r="I49" s="113"/>
      <c r="J49" s="114" t="n">
        <v>768.8</v>
      </c>
      <c r="K49" s="115" t="n">
        <v>1</v>
      </c>
      <c r="L49" s="116" t="n">
        <f aca="false">'Planilha Med.01'!P49+'Planilha Med.02'!P49</f>
        <v>768.8</v>
      </c>
      <c r="M49" s="117" t="n">
        <f aca="false">ROUND((L49*K49)/J49,4)</f>
        <v>1</v>
      </c>
      <c r="N49" s="114" t="n">
        <f aca="false">J49-L49</f>
        <v>0</v>
      </c>
      <c r="O49" s="115" t="n">
        <f aca="false">K49-M49</f>
        <v>0</v>
      </c>
      <c r="P49" s="116" t="n">
        <v>768.8</v>
      </c>
      <c r="Q49" s="117" t="n">
        <f aca="false">ROUND((P49*K49)/J49,4)</f>
        <v>1</v>
      </c>
    </row>
    <row r="50" customFormat="false" ht="16.5" hidden="false" customHeight="true" outlineLevel="0" collapsed="false">
      <c r="A50" s="118" t="s">
        <v>199</v>
      </c>
      <c r="B50" s="119" t="s">
        <v>200</v>
      </c>
      <c r="C50" s="119"/>
      <c r="D50" s="119"/>
      <c r="E50" s="119"/>
      <c r="F50" s="119"/>
      <c r="G50" s="119"/>
      <c r="H50" s="120" t="e">
        <f aca="false">SUM(H51:H57)</f>
        <v>#REF!</v>
      </c>
      <c r="I50" s="113"/>
      <c r="J50" s="114"/>
      <c r="K50" s="121"/>
      <c r="L50" s="116" t="n">
        <f aca="false">P50</f>
        <v>0</v>
      </c>
      <c r="M50" s="117"/>
      <c r="N50" s="114"/>
      <c r="O50" s="115"/>
      <c r="P50" s="116"/>
      <c r="Q50" s="117"/>
    </row>
    <row r="51" customFormat="false" ht="25.5" hidden="false" customHeight="false" outlineLevel="0" collapsed="false">
      <c r="A51" s="107" t="s">
        <v>201</v>
      </c>
      <c r="B51" s="128" t="s">
        <v>202</v>
      </c>
      <c r="C51" s="107" t="s">
        <v>203</v>
      </c>
      <c r="D51" s="109" t="n">
        <v>11</v>
      </c>
      <c r="E51" s="110" t="e">
        <f aca="false">SUM(#REF!,#REF!)</f>
        <v>#REF!</v>
      </c>
      <c r="F51" s="111" t="n">
        <f aca="false">'COMP. BDI'!$C$41</f>
        <v>0.2465</v>
      </c>
      <c r="G51" s="112" t="e">
        <f aca="false">E51+(ROUND(F51*E51,2))</f>
        <v>#REF!</v>
      </c>
      <c r="H51" s="112" t="e">
        <f aca="false">ROUND(G51*D51,2)</f>
        <v>#REF!</v>
      </c>
      <c r="I51" s="113"/>
      <c r="J51" s="114" t="n">
        <v>3336.96</v>
      </c>
      <c r="K51" s="115" t="n">
        <v>1</v>
      </c>
      <c r="L51" s="116" t="n">
        <f aca="false">'Planilha Med.01'!P51+'Planilha Med.02'!P51</f>
        <v>3336.96</v>
      </c>
      <c r="M51" s="117" t="n">
        <f aca="false">ROUND((L51*K51)/J51,4)</f>
        <v>1</v>
      </c>
      <c r="N51" s="114" t="n">
        <f aca="false">J51-L51</f>
        <v>0</v>
      </c>
      <c r="O51" s="115" t="n">
        <f aca="false">K51-M51</f>
        <v>0</v>
      </c>
      <c r="P51" s="116" t="n">
        <v>3336.96</v>
      </c>
      <c r="Q51" s="117" t="n">
        <f aca="false">ROUND((P51*K51)/J51,4)</f>
        <v>1</v>
      </c>
    </row>
    <row r="52" customFormat="false" ht="16.5" hidden="false" customHeight="false" outlineLevel="0" collapsed="false">
      <c r="A52" s="107" t="s">
        <v>204</v>
      </c>
      <c r="B52" s="128" t="s">
        <v>205</v>
      </c>
      <c r="C52" s="107" t="s">
        <v>203</v>
      </c>
      <c r="D52" s="109" t="n">
        <v>10</v>
      </c>
      <c r="E52" s="110" t="e">
        <f aca="false">SUM(#REF!,#REF!)</f>
        <v>#REF!</v>
      </c>
      <c r="F52" s="111" t="n">
        <f aca="false">'COMP. BDI'!$C$41</f>
        <v>0.2465</v>
      </c>
      <c r="G52" s="112" t="e">
        <f aca="false">E52+(ROUND(F52*E52,2))</f>
        <v>#REF!</v>
      </c>
      <c r="H52" s="112" t="e">
        <f aca="false">ROUND(G52*D52,2)</f>
        <v>#REF!</v>
      </c>
      <c r="I52" s="113"/>
      <c r="J52" s="114" t="n">
        <v>3333.4</v>
      </c>
      <c r="K52" s="115" t="n">
        <v>1</v>
      </c>
      <c r="L52" s="116" t="n">
        <f aca="false">'Planilha Med.01'!P52+'Planilha Med.02'!P52</f>
        <v>3333.4</v>
      </c>
      <c r="M52" s="117" t="n">
        <f aca="false">ROUND((L52*K52)/J52,4)</f>
        <v>1</v>
      </c>
      <c r="N52" s="114" t="n">
        <f aca="false">J52-L52</f>
        <v>0</v>
      </c>
      <c r="O52" s="115" t="n">
        <f aca="false">K52-M52</f>
        <v>0</v>
      </c>
      <c r="P52" s="116" t="n">
        <v>3333.4</v>
      </c>
      <c r="Q52" s="117" t="n">
        <f aca="false">ROUND((P52*K52)/J52,4)</f>
        <v>1</v>
      </c>
    </row>
    <row r="53" customFormat="false" ht="76.5" hidden="false" customHeight="false" outlineLevel="0" collapsed="false">
      <c r="A53" s="107" t="s">
        <v>206</v>
      </c>
      <c r="B53" s="133" t="s">
        <v>207</v>
      </c>
      <c r="C53" s="134" t="s">
        <v>184</v>
      </c>
      <c r="D53" s="135" t="n">
        <v>1</v>
      </c>
      <c r="E53" s="136" t="e">
        <f aca="false">#REF!</f>
        <v>#REF!</v>
      </c>
      <c r="F53" s="111" t="n">
        <f aca="false">'COMP. BDI'!$C$41</f>
        <v>0.2465</v>
      </c>
      <c r="G53" s="112" t="e">
        <f aca="false">E53+(ROUND(F53*E53,2))</f>
        <v>#REF!</v>
      </c>
      <c r="H53" s="112" t="e">
        <f aca="false">ROUND(G53*D53,2)</f>
        <v>#REF!</v>
      </c>
      <c r="I53" s="113"/>
      <c r="J53" s="114" t="n">
        <v>7687.42</v>
      </c>
      <c r="K53" s="115" t="n">
        <v>1</v>
      </c>
      <c r="L53" s="116" t="n">
        <f aca="false">'Planilha Med.01'!P53+'Planilha Med.02'!P53</f>
        <v>7687.42</v>
      </c>
      <c r="M53" s="117" t="n">
        <f aca="false">ROUND((L53*K53)/J53,4)</f>
        <v>1</v>
      </c>
      <c r="N53" s="114" t="n">
        <f aca="false">J53-L53</f>
        <v>0</v>
      </c>
      <c r="O53" s="115" t="n">
        <f aca="false">K53-M53</f>
        <v>0</v>
      </c>
      <c r="P53" s="116" t="n">
        <v>7687.42</v>
      </c>
      <c r="Q53" s="117" t="n">
        <f aca="false">ROUND((P53*K53)/J53,4)</f>
        <v>1</v>
      </c>
    </row>
    <row r="54" customFormat="false" ht="16.5" hidden="false" customHeight="false" outlineLevel="0" collapsed="false">
      <c r="A54" s="107" t="s">
        <v>208</v>
      </c>
      <c r="B54" s="133" t="s">
        <v>209</v>
      </c>
      <c r="C54" s="134" t="s">
        <v>184</v>
      </c>
      <c r="D54" s="135" t="n">
        <v>1</v>
      </c>
      <c r="E54" s="136" t="e">
        <f aca="false">SUM(#REF!,#REF!)</f>
        <v>#REF!</v>
      </c>
      <c r="F54" s="111" t="n">
        <f aca="false">'COMP. BDI'!$C$41</f>
        <v>0.2465</v>
      </c>
      <c r="G54" s="112" t="e">
        <f aca="false">E54+(ROUND(F54*E54,2))</f>
        <v>#REF!</v>
      </c>
      <c r="H54" s="112" t="e">
        <f aca="false">ROUND(G54*D54,2)</f>
        <v>#REF!</v>
      </c>
      <c r="I54" s="113"/>
      <c r="J54" s="114" t="n">
        <v>1998.04</v>
      </c>
      <c r="K54" s="115" t="n">
        <v>1</v>
      </c>
      <c r="L54" s="116" t="n">
        <f aca="false">'Planilha Med.01'!P54+'Planilha Med.02'!P54</f>
        <v>1998.04</v>
      </c>
      <c r="M54" s="117" t="n">
        <f aca="false">ROUND((L54*K54)/J54,4)</f>
        <v>1</v>
      </c>
      <c r="N54" s="114" t="n">
        <f aca="false">J54-L54</f>
        <v>0</v>
      </c>
      <c r="O54" s="115" t="n">
        <f aca="false">K54-M54</f>
        <v>0</v>
      </c>
      <c r="P54" s="116" t="n">
        <v>1998.04</v>
      </c>
      <c r="Q54" s="117" t="n">
        <f aca="false">ROUND((P54*K54)/J54,4)</f>
        <v>1</v>
      </c>
    </row>
    <row r="55" customFormat="false" ht="38.25" hidden="false" customHeight="false" outlineLevel="0" collapsed="false">
      <c r="A55" s="107" t="s">
        <v>210</v>
      </c>
      <c r="B55" s="133" t="s">
        <v>211</v>
      </c>
      <c r="C55" s="134" t="s">
        <v>184</v>
      </c>
      <c r="D55" s="135" t="n">
        <v>4</v>
      </c>
      <c r="E55" s="136" t="e">
        <f aca="false">SUM(#REF!,#REF!)</f>
        <v>#REF!</v>
      </c>
      <c r="F55" s="111" t="n">
        <f aca="false">'COMP. BDI'!$C$41</f>
        <v>0.2465</v>
      </c>
      <c r="G55" s="112" t="e">
        <f aca="false">E55+(ROUND(F55*E55,2))</f>
        <v>#REF!</v>
      </c>
      <c r="H55" s="112" t="e">
        <f aca="false">ROUND(G55*D55,2)</f>
        <v>#REF!</v>
      </c>
      <c r="I55" s="113"/>
      <c r="J55" s="114" t="n">
        <v>243.16</v>
      </c>
      <c r="K55" s="115" t="n">
        <v>1</v>
      </c>
      <c r="L55" s="116" t="n">
        <f aca="false">'Planilha Med.01'!P55+'Planilha Med.02'!P55</f>
        <v>243.16</v>
      </c>
      <c r="M55" s="117" t="n">
        <f aca="false">ROUND((L55*K55)/J55,4)</f>
        <v>1</v>
      </c>
      <c r="N55" s="114" t="n">
        <f aca="false">J55-L55</f>
        <v>0</v>
      </c>
      <c r="O55" s="115" t="n">
        <f aca="false">K55-M55</f>
        <v>0</v>
      </c>
      <c r="P55" s="116" t="n">
        <v>243.16</v>
      </c>
      <c r="Q55" s="117" t="n">
        <f aca="false">ROUND((P55*K55)/J55,4)</f>
        <v>1</v>
      </c>
    </row>
    <row r="56" customFormat="false" ht="38.25" hidden="false" customHeight="false" outlineLevel="0" collapsed="false">
      <c r="A56" s="107" t="s">
        <v>212</v>
      </c>
      <c r="B56" s="133" t="s">
        <v>213</v>
      </c>
      <c r="C56" s="134" t="s">
        <v>184</v>
      </c>
      <c r="D56" s="135" t="n">
        <v>6</v>
      </c>
      <c r="E56" s="136" t="e">
        <f aca="false">SUM(#REF!,#REF!)</f>
        <v>#REF!</v>
      </c>
      <c r="F56" s="111" t="n">
        <f aca="false">'COMP. BDI'!$C$41</f>
        <v>0.2465</v>
      </c>
      <c r="G56" s="112" t="e">
        <f aca="false">E56+(ROUND(F56*E56,2))</f>
        <v>#REF!</v>
      </c>
      <c r="H56" s="112" t="e">
        <f aca="false">ROUND(G56*D56,2)</f>
        <v>#REF!</v>
      </c>
      <c r="I56" s="113"/>
      <c r="J56" s="114" t="n">
        <v>1106.88</v>
      </c>
      <c r="K56" s="115" t="n">
        <v>1</v>
      </c>
      <c r="L56" s="116" t="n">
        <f aca="false">'Planilha Med.01'!P56+'Planilha Med.02'!P56</f>
        <v>1106.88</v>
      </c>
      <c r="M56" s="117" t="n">
        <f aca="false">ROUND((L56*K56)/J56,4)</f>
        <v>1</v>
      </c>
      <c r="N56" s="114" t="n">
        <f aca="false">J56-L56</f>
        <v>0</v>
      </c>
      <c r="O56" s="115" t="n">
        <f aca="false">K56-M56</f>
        <v>0</v>
      </c>
      <c r="P56" s="116" t="n">
        <v>1106.88</v>
      </c>
      <c r="Q56" s="117" t="n">
        <f aca="false">ROUND((P56*K56)/J56,4)</f>
        <v>1</v>
      </c>
    </row>
    <row r="57" customFormat="false" ht="16.5" hidden="false" customHeight="false" outlineLevel="0" collapsed="false">
      <c r="A57" s="107" t="s">
        <v>214</v>
      </c>
      <c r="B57" s="133" t="s">
        <v>215</v>
      </c>
      <c r="C57" s="134" t="s">
        <v>184</v>
      </c>
      <c r="D57" s="135" t="n">
        <v>1</v>
      </c>
      <c r="E57" s="136" t="e">
        <f aca="false">SUM(#REF!,#REF!)</f>
        <v>#REF!</v>
      </c>
      <c r="F57" s="111" t="n">
        <f aca="false">'COMP. BDI'!$C$41</f>
        <v>0.2465</v>
      </c>
      <c r="G57" s="112" t="e">
        <f aca="false">E57+(ROUND(F57*E57,2))</f>
        <v>#REF!</v>
      </c>
      <c r="H57" s="112" t="e">
        <f aca="false">ROUND(G57*D57,2)</f>
        <v>#REF!</v>
      </c>
      <c r="I57" s="113"/>
      <c r="J57" s="114" t="n">
        <v>1549.79</v>
      </c>
      <c r="K57" s="115" t="n">
        <v>1</v>
      </c>
      <c r="L57" s="116" t="n">
        <f aca="false">'Planilha Med.01'!P57+'Planilha Med.02'!P57</f>
        <v>1549.79</v>
      </c>
      <c r="M57" s="117" t="n">
        <f aca="false">ROUND((L57*K57)/J57,4)</f>
        <v>1</v>
      </c>
      <c r="N57" s="114" t="n">
        <f aca="false">J57-L57</f>
        <v>0</v>
      </c>
      <c r="O57" s="115" t="n">
        <f aca="false">K57-M57</f>
        <v>0</v>
      </c>
      <c r="P57" s="116" t="n">
        <v>1549.79</v>
      </c>
      <c r="Q57" s="117" t="n">
        <f aca="false">ROUND((P57*K57)/J57,4)</f>
        <v>1</v>
      </c>
    </row>
    <row r="58" customFormat="false" ht="16.5" hidden="false" customHeight="true" outlineLevel="0" collapsed="false">
      <c r="A58" s="130" t="s">
        <v>216</v>
      </c>
      <c r="B58" s="131" t="s">
        <v>217</v>
      </c>
      <c r="C58" s="131"/>
      <c r="D58" s="131"/>
      <c r="E58" s="131"/>
      <c r="F58" s="131"/>
      <c r="G58" s="131"/>
      <c r="H58" s="120" t="e">
        <f aca="false">SUM(H59:H60)</f>
        <v>#REF!</v>
      </c>
      <c r="I58" s="113"/>
      <c r="J58" s="114"/>
      <c r="K58" s="121"/>
      <c r="L58" s="116" t="n">
        <f aca="false">P58</f>
        <v>0</v>
      </c>
      <c r="M58" s="117"/>
      <c r="N58" s="114"/>
      <c r="O58" s="115"/>
      <c r="P58" s="116"/>
      <c r="Q58" s="117"/>
    </row>
    <row r="59" customFormat="false" ht="16.5" hidden="false" customHeight="false" outlineLevel="0" collapsed="false">
      <c r="A59" s="134" t="s">
        <v>218</v>
      </c>
      <c r="B59" s="133" t="s">
        <v>219</v>
      </c>
      <c r="C59" s="129" t="s">
        <v>135</v>
      </c>
      <c r="D59" s="135" t="n">
        <v>184.59</v>
      </c>
      <c r="E59" s="136" t="e">
        <f aca="false">SUM(#REF!,#REF!)</f>
        <v>#REF!</v>
      </c>
      <c r="F59" s="111" t="n">
        <f aca="false">'COMP. BDI'!$C$41</f>
        <v>0.2465</v>
      </c>
      <c r="G59" s="112" t="e">
        <f aca="false">E59+(ROUND(F59*E59,2))</f>
        <v>#REF!</v>
      </c>
      <c r="H59" s="112" t="e">
        <f aca="false">ROUND(G59*D59,2)</f>
        <v>#REF!</v>
      </c>
      <c r="I59" s="113"/>
      <c r="J59" s="114" t="n">
        <v>7734.32</v>
      </c>
      <c r="K59" s="115" t="n">
        <v>1</v>
      </c>
      <c r="L59" s="116" t="n">
        <f aca="false">'Planilha Med.01'!P59+'Planilha Med.02'!P59</f>
        <v>7734.32</v>
      </c>
      <c r="M59" s="117" t="n">
        <f aca="false">ROUND((L59*K59)/J59,4)</f>
        <v>1</v>
      </c>
      <c r="N59" s="114" t="n">
        <f aca="false">J59-L59</f>
        <v>0</v>
      </c>
      <c r="O59" s="115" t="n">
        <f aca="false">K59-M59</f>
        <v>0</v>
      </c>
      <c r="P59" s="116" t="n">
        <v>7734.32</v>
      </c>
      <c r="Q59" s="117" t="n">
        <f aca="false">ROUND((P59*K59)/J59,4)</f>
        <v>1</v>
      </c>
    </row>
    <row r="60" customFormat="false" ht="16.5" hidden="false" customHeight="false" outlineLevel="0" collapsed="false">
      <c r="A60" s="134" t="s">
        <v>220</v>
      </c>
      <c r="B60" s="133" t="s">
        <v>221</v>
      </c>
      <c r="C60" s="129" t="s">
        <v>135</v>
      </c>
      <c r="D60" s="137" t="n">
        <v>184.59</v>
      </c>
      <c r="E60" s="136" t="e">
        <f aca="false">SUM(#REF!,#REF!)</f>
        <v>#REF!</v>
      </c>
      <c r="F60" s="111" t="n">
        <f aca="false">'COMP. BDI'!$C$41</f>
        <v>0.2465</v>
      </c>
      <c r="G60" s="112" t="e">
        <f aca="false">E60+(ROUND(F60*E60,2))</f>
        <v>#REF!</v>
      </c>
      <c r="H60" s="112" t="e">
        <f aca="false">ROUND(G60*D60,2)</f>
        <v>#REF!</v>
      </c>
      <c r="I60" s="113"/>
      <c r="J60" s="114" t="n">
        <v>6949.81</v>
      </c>
      <c r="K60" s="115" t="n">
        <v>1</v>
      </c>
      <c r="L60" s="116" t="n">
        <f aca="false">'Planilha Med.01'!P60+'Planilha Med.02'!P60</f>
        <v>6949.81</v>
      </c>
      <c r="M60" s="117" t="n">
        <f aca="false">ROUND((L60*K60)/J60,4)</f>
        <v>1</v>
      </c>
      <c r="N60" s="114" t="n">
        <f aca="false">J60-L60</f>
        <v>0</v>
      </c>
      <c r="O60" s="115" t="n">
        <f aca="false">K60-M60</f>
        <v>0</v>
      </c>
      <c r="P60" s="116" t="n">
        <v>6949.81</v>
      </c>
      <c r="Q60" s="117" t="n">
        <f aca="false">ROUND((P60*K60)/J60,4)</f>
        <v>1</v>
      </c>
    </row>
    <row r="61" customFormat="false" ht="16.5" hidden="false" customHeight="true" outlineLevel="0" collapsed="false">
      <c r="A61" s="130" t="s">
        <v>222</v>
      </c>
      <c r="B61" s="131" t="s">
        <v>223</v>
      </c>
      <c r="C61" s="131"/>
      <c r="D61" s="131"/>
      <c r="E61" s="131"/>
      <c r="F61" s="131"/>
      <c r="G61" s="131"/>
      <c r="H61" s="120" t="e">
        <f aca="false">SUM(H62:H63)</f>
        <v>#REF!</v>
      </c>
      <c r="I61" s="113"/>
      <c r="J61" s="114"/>
      <c r="K61" s="121"/>
      <c r="L61" s="116" t="n">
        <f aca="false">P61</f>
        <v>0</v>
      </c>
      <c r="M61" s="117"/>
      <c r="N61" s="114"/>
      <c r="O61" s="115"/>
      <c r="P61" s="116"/>
      <c r="Q61" s="117"/>
    </row>
    <row r="62" customFormat="false" ht="16.5" hidden="false" customHeight="false" outlineLevel="0" collapsed="false">
      <c r="A62" s="134" t="s">
        <v>224</v>
      </c>
      <c r="B62" s="133" t="s">
        <v>225</v>
      </c>
      <c r="C62" s="129" t="s">
        <v>135</v>
      </c>
      <c r="D62" s="135" t="n">
        <v>15.54</v>
      </c>
      <c r="E62" s="136" t="e">
        <f aca="false">SUM(#REF!,#REF!)</f>
        <v>#REF!</v>
      </c>
      <c r="F62" s="111" t="n">
        <f aca="false">'COMP. BDI'!$C$41</f>
        <v>0.2465</v>
      </c>
      <c r="G62" s="112" t="e">
        <f aca="false">E62+(ROUND(F62*E62,2))</f>
        <v>#REF!</v>
      </c>
      <c r="H62" s="112" t="e">
        <f aca="false">ROUND(G62*D62,2)</f>
        <v>#REF!</v>
      </c>
      <c r="I62" s="113"/>
      <c r="J62" s="114" t="n">
        <v>7601.24</v>
      </c>
      <c r="K62" s="115" t="n">
        <v>1</v>
      </c>
      <c r="L62" s="116" t="n">
        <f aca="false">'Planilha Med.01'!P62+'Planilha Med.02'!P62</f>
        <v>7601.24</v>
      </c>
      <c r="M62" s="117" t="n">
        <f aca="false">ROUND((L62*K62)/J62,4)</f>
        <v>1</v>
      </c>
      <c r="N62" s="114" t="n">
        <f aca="false">J62-L62</f>
        <v>0</v>
      </c>
      <c r="O62" s="115" t="n">
        <f aca="false">K62-M62</f>
        <v>0</v>
      </c>
      <c r="P62" s="116" t="n">
        <v>7601.24</v>
      </c>
      <c r="Q62" s="117" t="n">
        <f aca="false">ROUND((P62*K62)/J62,4)</f>
        <v>1</v>
      </c>
    </row>
    <row r="63" customFormat="false" ht="25.5" hidden="false" customHeight="false" outlineLevel="0" collapsed="false">
      <c r="A63" s="134" t="s">
        <v>226</v>
      </c>
      <c r="B63" s="133" t="s">
        <v>227</v>
      </c>
      <c r="C63" s="129" t="s">
        <v>135</v>
      </c>
      <c r="D63" s="135" t="n">
        <v>24.8</v>
      </c>
      <c r="E63" s="136" t="e">
        <f aca="false">SUM(#REF!,#REF!)</f>
        <v>#REF!</v>
      </c>
      <c r="F63" s="111" t="n">
        <f aca="false">'COMP. BDI'!$C$41</f>
        <v>0.2465</v>
      </c>
      <c r="G63" s="112" t="e">
        <f aca="false">E63+(ROUND(F63*E63,2))</f>
        <v>#REF!</v>
      </c>
      <c r="H63" s="112" t="e">
        <f aca="false">ROUND(G63*D63,2)</f>
        <v>#REF!</v>
      </c>
      <c r="I63" s="113"/>
      <c r="J63" s="114" t="n">
        <v>10448.98</v>
      </c>
      <c r="K63" s="115" t="n">
        <v>1</v>
      </c>
      <c r="L63" s="116" t="n">
        <f aca="false">'Planilha Med.01'!P63+'Planilha Med.02'!P63</f>
        <v>10448.98</v>
      </c>
      <c r="M63" s="117" t="n">
        <f aca="false">ROUND((L63*K63)/J63,4)</f>
        <v>1</v>
      </c>
      <c r="N63" s="114" t="n">
        <f aca="false">J63-L63</f>
        <v>0</v>
      </c>
      <c r="O63" s="115" t="n">
        <f aca="false">K63-M63</f>
        <v>0</v>
      </c>
      <c r="P63" s="116" t="n">
        <v>10448.98</v>
      </c>
      <c r="Q63" s="117" t="n">
        <f aca="false">ROUND((P63*K63)/J63,4)</f>
        <v>1</v>
      </c>
    </row>
    <row r="64" customFormat="false" ht="16.5" hidden="false" customHeight="true" outlineLevel="0" collapsed="false">
      <c r="A64" s="130" t="s">
        <v>228</v>
      </c>
      <c r="B64" s="131" t="s">
        <v>229</v>
      </c>
      <c r="C64" s="131"/>
      <c r="D64" s="131"/>
      <c r="E64" s="131"/>
      <c r="F64" s="131"/>
      <c r="G64" s="131"/>
      <c r="H64" s="120" t="e">
        <f aca="false">SUM(H65:H66)</f>
        <v>#REF!</v>
      </c>
      <c r="I64" s="113"/>
      <c r="J64" s="114"/>
      <c r="K64" s="121"/>
      <c r="L64" s="116" t="n">
        <f aca="false">P64</f>
        <v>0</v>
      </c>
      <c r="M64" s="117"/>
      <c r="N64" s="114"/>
      <c r="O64" s="115"/>
      <c r="P64" s="116"/>
      <c r="Q64" s="117"/>
    </row>
    <row r="65" customFormat="false" ht="25.5" hidden="false" customHeight="false" outlineLevel="0" collapsed="false">
      <c r="A65" s="134" t="s">
        <v>230</v>
      </c>
      <c r="B65" s="133" t="s">
        <v>231</v>
      </c>
      <c r="C65" s="134" t="s">
        <v>135</v>
      </c>
      <c r="D65" s="135" t="n">
        <v>346</v>
      </c>
      <c r="E65" s="136" t="e">
        <f aca="false">SUM(#REF!,#REF!)</f>
        <v>#REF!</v>
      </c>
      <c r="F65" s="111" t="n">
        <f aca="false">'COMP. BDI'!$C$41</f>
        <v>0.2465</v>
      </c>
      <c r="G65" s="112" t="e">
        <f aca="false">E65+(ROUND(F65*E65,2))</f>
        <v>#REF!</v>
      </c>
      <c r="H65" s="112" t="e">
        <f aca="false">ROUND(G65*D65,2)</f>
        <v>#REF!</v>
      </c>
      <c r="I65" s="113"/>
      <c r="J65" s="114" t="n">
        <v>3069.02</v>
      </c>
      <c r="K65" s="115" t="n">
        <v>1</v>
      </c>
      <c r="L65" s="116" t="n">
        <f aca="false">'Planilha Med.01'!P65+'Planilha Med.02'!P65</f>
        <v>3069.02</v>
      </c>
      <c r="M65" s="117" t="n">
        <f aca="false">ROUND((L65*K65)/J65,4)</f>
        <v>1</v>
      </c>
      <c r="N65" s="114" t="n">
        <f aca="false">J65-L65</f>
        <v>0</v>
      </c>
      <c r="O65" s="115" t="n">
        <f aca="false">K65-M65</f>
        <v>0</v>
      </c>
      <c r="P65" s="116" t="n">
        <v>3069.02</v>
      </c>
      <c r="Q65" s="117" t="n">
        <f aca="false">ROUND((P65*K65)/J65,4)</f>
        <v>1</v>
      </c>
    </row>
    <row r="66" customFormat="false" ht="16.5" hidden="false" customHeight="false" outlineLevel="0" collapsed="false">
      <c r="A66" s="134" t="s">
        <v>232</v>
      </c>
      <c r="B66" s="133" t="s">
        <v>233</v>
      </c>
      <c r="C66" s="134" t="s">
        <v>135</v>
      </c>
      <c r="D66" s="135" t="n">
        <v>281.2</v>
      </c>
      <c r="E66" s="136" t="e">
        <f aca="false">SUM(#REF!,#REF!)</f>
        <v>#REF!</v>
      </c>
      <c r="F66" s="111" t="n">
        <f aca="false">'COMP. BDI'!$C$41</f>
        <v>0.2465</v>
      </c>
      <c r="G66" s="112" t="e">
        <f aca="false">E66+(ROUND(F66*E66,2))</f>
        <v>#REF!</v>
      </c>
      <c r="H66" s="112" t="e">
        <f aca="false">ROUND(G66*D66,2)</f>
        <v>#REF!</v>
      </c>
      <c r="I66" s="113"/>
      <c r="J66" s="114" t="n">
        <v>4839.45</v>
      </c>
      <c r="K66" s="115" t="n">
        <v>1</v>
      </c>
      <c r="L66" s="116" t="n">
        <f aca="false">'Planilha Med.01'!P66+'Planilha Med.02'!P66</f>
        <v>4839.45</v>
      </c>
      <c r="M66" s="117" t="n">
        <f aca="false">ROUND((L66*K66)/J66,4)</f>
        <v>1</v>
      </c>
      <c r="N66" s="114" t="n">
        <f aca="false">J66-L66</f>
        <v>0</v>
      </c>
      <c r="O66" s="115" t="n">
        <f aca="false">K66-M66</f>
        <v>0</v>
      </c>
      <c r="P66" s="116" t="n">
        <v>4839.45</v>
      </c>
      <c r="Q66" s="117" t="n">
        <f aca="false">ROUND((P66*K66)/J66,4)</f>
        <v>1</v>
      </c>
    </row>
    <row r="67" customFormat="false" ht="16.5" hidden="false" customHeight="true" outlineLevel="0" collapsed="false">
      <c r="A67" s="130" t="s">
        <v>234</v>
      </c>
      <c r="B67" s="131" t="s">
        <v>235</v>
      </c>
      <c r="C67" s="131"/>
      <c r="D67" s="131"/>
      <c r="E67" s="131"/>
      <c r="F67" s="131"/>
      <c r="G67" s="131"/>
      <c r="H67" s="120" t="e">
        <f aca="false">SUM(H68:H71)</f>
        <v>#REF!</v>
      </c>
      <c r="I67" s="113"/>
      <c r="J67" s="114"/>
      <c r="K67" s="121"/>
      <c r="L67" s="116" t="n">
        <f aca="false">P67</f>
        <v>0</v>
      </c>
      <c r="M67" s="117"/>
      <c r="N67" s="114"/>
      <c r="O67" s="115"/>
      <c r="P67" s="116"/>
      <c r="Q67" s="117"/>
    </row>
    <row r="68" customFormat="false" ht="16.5" hidden="false" customHeight="false" outlineLevel="0" collapsed="false">
      <c r="A68" s="134" t="s">
        <v>236</v>
      </c>
      <c r="B68" s="133" t="s">
        <v>237</v>
      </c>
      <c r="C68" s="134" t="s">
        <v>184</v>
      </c>
      <c r="D68" s="135" t="n">
        <v>3</v>
      </c>
      <c r="E68" s="136" t="e">
        <f aca="false">SUM(#REF!,#REF!)</f>
        <v>#REF!</v>
      </c>
      <c r="F68" s="111" t="n">
        <f aca="false">'COMP. BDI'!$C$41</f>
        <v>0.2465</v>
      </c>
      <c r="G68" s="112" t="e">
        <f aca="false">E68+(ROUND(F68*E68,2))</f>
        <v>#REF!</v>
      </c>
      <c r="H68" s="112" t="e">
        <f aca="false">ROUND(G68*D68,2)</f>
        <v>#REF!</v>
      </c>
      <c r="I68" s="113"/>
      <c r="J68" s="114" t="n">
        <v>1181.58</v>
      </c>
      <c r="K68" s="115" t="n">
        <v>1</v>
      </c>
      <c r="L68" s="116" t="n">
        <f aca="false">'Planilha Med.01'!P68+'Planilha Med.02'!P68</f>
        <v>1181.58</v>
      </c>
      <c r="M68" s="117" t="n">
        <f aca="false">ROUND((L68*K68)/J68,4)</f>
        <v>1</v>
      </c>
      <c r="N68" s="114" t="n">
        <f aca="false">J68-L68</f>
        <v>0</v>
      </c>
      <c r="O68" s="115" t="n">
        <f aca="false">K68-M68</f>
        <v>0</v>
      </c>
      <c r="P68" s="116" t="n">
        <v>1181.58</v>
      </c>
      <c r="Q68" s="117" t="n">
        <f aca="false">ROUND((P68*K68)/J68,4)</f>
        <v>1</v>
      </c>
    </row>
    <row r="69" customFormat="false" ht="25.5" hidden="false" customHeight="false" outlineLevel="0" collapsed="false">
      <c r="A69" s="134" t="s">
        <v>238</v>
      </c>
      <c r="B69" s="133" t="s">
        <v>239</v>
      </c>
      <c r="C69" s="134" t="s">
        <v>184</v>
      </c>
      <c r="D69" s="135" t="n">
        <v>2</v>
      </c>
      <c r="E69" s="136" t="e">
        <f aca="false">SUM(#REF!,#REF!)</f>
        <v>#REF!</v>
      </c>
      <c r="F69" s="111" t="n">
        <f aca="false">'COMP. BDI'!$C$41</f>
        <v>0.2465</v>
      </c>
      <c r="G69" s="112" t="e">
        <f aca="false">E69+(ROUND(F69*E69,2))</f>
        <v>#REF!</v>
      </c>
      <c r="H69" s="112" t="e">
        <f aca="false">ROUND(G69*D69,2)</f>
        <v>#REF!</v>
      </c>
      <c r="I69" s="113"/>
      <c r="J69" s="114" t="n">
        <v>1038.92</v>
      </c>
      <c r="K69" s="115" t="n">
        <v>1</v>
      </c>
      <c r="L69" s="116" t="n">
        <f aca="false">'Planilha Med.01'!P69+'Planilha Med.02'!P69</f>
        <v>1038.92</v>
      </c>
      <c r="M69" s="117" t="n">
        <f aca="false">ROUND((L69*K69)/J69,4)</f>
        <v>1</v>
      </c>
      <c r="N69" s="114" t="n">
        <f aca="false">J69-L69</f>
        <v>0</v>
      </c>
      <c r="O69" s="115" t="n">
        <f aca="false">K69-M69</f>
        <v>0</v>
      </c>
      <c r="P69" s="116" t="n">
        <v>1038.92</v>
      </c>
      <c r="Q69" s="117" t="n">
        <f aca="false">ROUND((P69*K69)/J69,4)</f>
        <v>1</v>
      </c>
    </row>
    <row r="70" customFormat="false" ht="29.25" hidden="false" customHeight="true" outlineLevel="0" collapsed="false">
      <c r="A70" s="134" t="s">
        <v>240</v>
      </c>
      <c r="B70" s="133" t="s">
        <v>241</v>
      </c>
      <c r="C70" s="134" t="s">
        <v>184</v>
      </c>
      <c r="D70" s="135" t="n">
        <v>3</v>
      </c>
      <c r="E70" s="136" t="e">
        <f aca="false">SUM(#REF!,#REF!)</f>
        <v>#REF!</v>
      </c>
      <c r="F70" s="111" t="n">
        <f aca="false">'COMP. BDI'!$C$41</f>
        <v>0.2465</v>
      </c>
      <c r="G70" s="112" t="e">
        <f aca="false">E70+(ROUND(F70*E70,2))</f>
        <v>#REF!</v>
      </c>
      <c r="H70" s="112" t="e">
        <f aca="false">ROUND(G70*D70,2)</f>
        <v>#REF!</v>
      </c>
      <c r="I70" s="113"/>
      <c r="J70" s="114" t="n">
        <v>1650.39</v>
      </c>
      <c r="K70" s="115" t="n">
        <v>1</v>
      </c>
      <c r="L70" s="116" t="n">
        <f aca="false">'Planilha Med.01'!P70+'Planilha Med.02'!P70</f>
        <v>1650.39</v>
      </c>
      <c r="M70" s="117" t="n">
        <f aca="false">ROUND((L70*K70)/J70,4)</f>
        <v>1</v>
      </c>
      <c r="N70" s="114" t="n">
        <f aca="false">J70-L70</f>
        <v>0</v>
      </c>
      <c r="O70" s="115" t="n">
        <f aca="false">K70-M70</f>
        <v>0</v>
      </c>
      <c r="P70" s="116" t="n">
        <v>1650.39</v>
      </c>
      <c r="Q70" s="117" t="n">
        <f aca="false">ROUND((P70*K70)/J70,4)</f>
        <v>1</v>
      </c>
    </row>
    <row r="71" customFormat="false" ht="16.5" hidden="false" customHeight="false" outlineLevel="0" collapsed="false">
      <c r="A71" s="134" t="s">
        <v>242</v>
      </c>
      <c r="B71" s="133" t="s">
        <v>243</v>
      </c>
      <c r="C71" s="134" t="s">
        <v>184</v>
      </c>
      <c r="D71" s="135" t="n">
        <v>2</v>
      </c>
      <c r="E71" s="136" t="e">
        <f aca="false">SUM(#REF!,#REF!)</f>
        <v>#REF!</v>
      </c>
      <c r="F71" s="111" t="n">
        <f aca="false">'COMP. BDI'!$C$41</f>
        <v>0.2465</v>
      </c>
      <c r="G71" s="112" t="e">
        <f aca="false">E71+(ROUND(F71*E71,2))</f>
        <v>#REF!</v>
      </c>
      <c r="H71" s="112" t="e">
        <f aca="false">ROUND(G71*D71,2)</f>
        <v>#REF!</v>
      </c>
      <c r="I71" s="113"/>
      <c r="J71" s="114" t="n">
        <v>48.56</v>
      </c>
      <c r="K71" s="115" t="n">
        <v>1</v>
      </c>
      <c r="L71" s="116" t="n">
        <f aca="false">'Planilha Med.01'!P71+'Planilha Med.02'!P71</f>
        <v>48.56</v>
      </c>
      <c r="M71" s="117" t="n">
        <f aca="false">ROUND((L71*K71)/J71,4)</f>
        <v>1</v>
      </c>
      <c r="N71" s="114" t="n">
        <f aca="false">J71-L71</f>
        <v>0</v>
      </c>
      <c r="O71" s="115" t="n">
        <f aca="false">K71-M71</f>
        <v>0</v>
      </c>
      <c r="P71" s="116" t="n">
        <v>48.56</v>
      </c>
      <c r="Q71" s="117" t="n">
        <f aca="false">ROUND((P71*K71)/J71,4)</f>
        <v>1</v>
      </c>
    </row>
    <row r="72" customFormat="false" ht="16.5" hidden="false" customHeight="true" outlineLevel="0" collapsed="false">
      <c r="A72" s="130" t="s">
        <v>244</v>
      </c>
      <c r="B72" s="131" t="s">
        <v>245</v>
      </c>
      <c r="C72" s="131"/>
      <c r="D72" s="131"/>
      <c r="E72" s="131"/>
      <c r="F72" s="131"/>
      <c r="G72" s="131"/>
      <c r="H72" s="120" t="e">
        <f aca="false">SUM(H73:H77)</f>
        <v>#REF!</v>
      </c>
      <c r="I72" s="113"/>
      <c r="J72" s="114"/>
      <c r="K72" s="121"/>
      <c r="L72" s="116" t="n">
        <f aca="false">P72</f>
        <v>0</v>
      </c>
      <c r="M72" s="117"/>
      <c r="N72" s="114"/>
      <c r="O72" s="115"/>
      <c r="P72" s="116"/>
      <c r="Q72" s="117"/>
    </row>
    <row r="73" customFormat="false" ht="33" hidden="false" customHeight="true" outlineLevel="0" collapsed="false">
      <c r="A73" s="134" t="s">
        <v>246</v>
      </c>
      <c r="B73" s="128" t="s">
        <v>247</v>
      </c>
      <c r="C73" s="134" t="s">
        <v>135</v>
      </c>
      <c r="D73" s="135" t="n">
        <v>10.02</v>
      </c>
      <c r="E73" s="136" t="e">
        <f aca="false">SUM(#REF!,#REF!)</f>
        <v>#REF!</v>
      </c>
      <c r="F73" s="111" t="n">
        <f aca="false">'COMP. BDI'!$C$41</f>
        <v>0.2465</v>
      </c>
      <c r="G73" s="112" t="e">
        <f aca="false">E73+(ROUND(F73*E73,2))</f>
        <v>#REF!</v>
      </c>
      <c r="H73" s="112" t="e">
        <f aca="false">ROUND(G73*D73,2)</f>
        <v>#REF!</v>
      </c>
      <c r="I73" s="113"/>
      <c r="J73" s="114" t="n">
        <v>551.2</v>
      </c>
      <c r="K73" s="115" t="n">
        <v>1</v>
      </c>
      <c r="L73" s="116" t="n">
        <f aca="false">'Planilha Med.01'!P73+'Planilha Med.02'!P73</f>
        <v>551.2</v>
      </c>
      <c r="M73" s="117" t="n">
        <f aca="false">ROUND((L73*K73)/J73,4)</f>
        <v>1</v>
      </c>
      <c r="N73" s="114" t="n">
        <f aca="false">J73-L73</f>
        <v>0</v>
      </c>
      <c r="O73" s="115" t="n">
        <f aca="false">K73-M73</f>
        <v>0</v>
      </c>
      <c r="P73" s="116" t="n">
        <v>551.2</v>
      </c>
      <c r="Q73" s="117" t="n">
        <f aca="false">ROUND((P73*K73)/J73,4)</f>
        <v>1</v>
      </c>
    </row>
    <row r="74" customFormat="false" ht="25.5" hidden="false" customHeight="false" outlineLevel="0" collapsed="false">
      <c r="A74" s="134" t="s">
        <v>248</v>
      </c>
      <c r="B74" s="128" t="s">
        <v>249</v>
      </c>
      <c r="C74" s="134" t="s">
        <v>135</v>
      </c>
      <c r="D74" s="135" t="n">
        <v>10.02</v>
      </c>
      <c r="E74" s="136" t="e">
        <f aca="false">SUM(#REF!,#REF!)</f>
        <v>#REF!</v>
      </c>
      <c r="F74" s="111" t="n">
        <f aca="false">'COMP. BDI'!$C$41</f>
        <v>0.2465</v>
      </c>
      <c r="G74" s="112" t="e">
        <f aca="false">E74+(ROUND(F74*E74,2))</f>
        <v>#REF!</v>
      </c>
      <c r="H74" s="112" t="e">
        <f aca="false">ROUND(G74*D74,2)</f>
        <v>#REF!</v>
      </c>
      <c r="I74" s="113"/>
      <c r="J74" s="114" t="n">
        <v>165.43</v>
      </c>
      <c r="K74" s="115" t="n">
        <v>1</v>
      </c>
      <c r="L74" s="116" t="n">
        <f aca="false">'Planilha Med.01'!P74+'Planilha Med.02'!P74</f>
        <v>165.43</v>
      </c>
      <c r="M74" s="117" t="n">
        <f aca="false">ROUND((L74*K74)/J74,4)</f>
        <v>1</v>
      </c>
      <c r="N74" s="114" t="n">
        <f aca="false">J74-L74</f>
        <v>0</v>
      </c>
      <c r="O74" s="115" t="n">
        <f aca="false">K74-M74</f>
        <v>0</v>
      </c>
      <c r="P74" s="116" t="n">
        <v>165.43</v>
      </c>
      <c r="Q74" s="117" t="n">
        <f aca="false">ROUND((P74*K74)/J74,4)</f>
        <v>1</v>
      </c>
    </row>
    <row r="75" customFormat="false" ht="25.5" hidden="false" customHeight="false" outlineLevel="0" collapsed="false">
      <c r="A75" s="134" t="s">
        <v>250</v>
      </c>
      <c r="B75" s="128" t="s">
        <v>251</v>
      </c>
      <c r="C75" s="134" t="s">
        <v>135</v>
      </c>
      <c r="D75" s="135" t="n">
        <v>197.97</v>
      </c>
      <c r="E75" s="136" t="e">
        <f aca="false">SUM(#REF!,#REF!)</f>
        <v>#REF!</v>
      </c>
      <c r="F75" s="111" t="n">
        <f aca="false">'COMP. BDI'!$C$41</f>
        <v>0.2465</v>
      </c>
      <c r="G75" s="112" t="e">
        <f aca="false">E75+(ROUND(F75*E75,2))</f>
        <v>#REF!</v>
      </c>
      <c r="H75" s="112" t="e">
        <f aca="false">ROUND(G75*D75,2)</f>
        <v>#REF!</v>
      </c>
      <c r="I75" s="113"/>
      <c r="J75" s="114" t="n">
        <v>11084.34</v>
      </c>
      <c r="K75" s="115" t="n">
        <v>1</v>
      </c>
      <c r="L75" s="116" t="n">
        <f aca="false">'Planilha Med.01'!P75+'Planilha Med.02'!P75</f>
        <v>11084.34</v>
      </c>
      <c r="M75" s="117" t="n">
        <f aca="false">ROUND((L75*K75)/J75,4)</f>
        <v>1</v>
      </c>
      <c r="N75" s="114" t="n">
        <f aca="false">J75-L75</f>
        <v>0</v>
      </c>
      <c r="O75" s="115" t="n">
        <f aca="false">K75-M75</f>
        <v>0</v>
      </c>
      <c r="P75" s="116"/>
      <c r="Q75" s="117" t="n">
        <f aca="false">ROUND((P75*K75)/J75,4)</f>
        <v>0</v>
      </c>
    </row>
    <row r="76" customFormat="false" ht="25.5" hidden="false" customHeight="false" outlineLevel="0" collapsed="false">
      <c r="A76" s="134" t="s">
        <v>252</v>
      </c>
      <c r="B76" s="128" t="s">
        <v>253</v>
      </c>
      <c r="C76" s="134" t="s">
        <v>135</v>
      </c>
      <c r="D76" s="135" t="n">
        <v>197.97</v>
      </c>
      <c r="E76" s="136" t="e">
        <f aca="false">SUM(#REF!,#REF!)</f>
        <v>#REF!</v>
      </c>
      <c r="F76" s="111" t="n">
        <f aca="false">'COMP. BDI'!$C$41</f>
        <v>0.2465</v>
      </c>
      <c r="G76" s="112" t="e">
        <f aca="false">E76+(ROUND(F76*E76,2))</f>
        <v>#REF!</v>
      </c>
      <c r="H76" s="112" t="e">
        <f aca="false">ROUND(G76*D76,2)</f>
        <v>#REF!</v>
      </c>
      <c r="I76" s="113"/>
      <c r="J76" s="114" t="n">
        <v>11872.26</v>
      </c>
      <c r="K76" s="115" t="n">
        <v>1</v>
      </c>
      <c r="L76" s="116" t="n">
        <f aca="false">'Planilha Med.01'!P76+'Planilha Med.02'!P76</f>
        <v>11872.26</v>
      </c>
      <c r="M76" s="117" t="n">
        <f aca="false">ROUND((L76*K76)/J76,4)</f>
        <v>1</v>
      </c>
      <c r="N76" s="114" t="n">
        <f aca="false">J76-L76</f>
        <v>0</v>
      </c>
      <c r="O76" s="115" t="n">
        <f aca="false">K76-M76</f>
        <v>0</v>
      </c>
      <c r="P76" s="116"/>
      <c r="Q76" s="117" t="n">
        <f aca="false">ROUND((P76*K76)/J76,4)</f>
        <v>0</v>
      </c>
    </row>
    <row r="77" customFormat="false" ht="16.5" hidden="false" customHeight="false" outlineLevel="0" collapsed="false">
      <c r="A77" s="134" t="s">
        <v>254</v>
      </c>
      <c r="B77" s="138" t="s">
        <v>255</v>
      </c>
      <c r="C77" s="134" t="s">
        <v>135</v>
      </c>
      <c r="D77" s="135" t="n">
        <v>197.97</v>
      </c>
      <c r="E77" s="136" t="e">
        <f aca="false">SUM(#REF!,#REF!)</f>
        <v>#REF!</v>
      </c>
      <c r="F77" s="111" t="n">
        <f aca="false">'COMP. BDI'!$C$41</f>
        <v>0.2465</v>
      </c>
      <c r="G77" s="112" t="e">
        <f aca="false">E77+(ROUND(F77*E77,2))</f>
        <v>#REF!</v>
      </c>
      <c r="H77" s="112" t="e">
        <f aca="false">ROUND(G77*D77,2)</f>
        <v>#REF!</v>
      </c>
      <c r="I77" s="113"/>
      <c r="J77" s="114" t="n">
        <v>1367.97</v>
      </c>
      <c r="K77" s="115" t="n">
        <v>1</v>
      </c>
      <c r="L77" s="116" t="n">
        <f aca="false">'Planilha Med.01'!P77+'Planilha Med.02'!P77</f>
        <v>1367.97</v>
      </c>
      <c r="M77" s="117" t="n">
        <f aca="false">ROUND((L77*K77)/J77,4)</f>
        <v>1</v>
      </c>
      <c r="N77" s="114" t="n">
        <f aca="false">J77-L77</f>
        <v>0</v>
      </c>
      <c r="O77" s="115" t="n">
        <f aca="false">K77-M77</f>
        <v>0</v>
      </c>
      <c r="P77" s="116"/>
      <c r="Q77" s="117" t="n">
        <f aca="false">ROUND((P77*K77)/J77,4)</f>
        <v>0</v>
      </c>
    </row>
    <row r="78" customFormat="false" ht="16.5" hidden="false" customHeight="true" outlineLevel="0" collapsed="false">
      <c r="A78" s="130" t="s">
        <v>256</v>
      </c>
      <c r="B78" s="119" t="s">
        <v>257</v>
      </c>
      <c r="C78" s="119"/>
      <c r="D78" s="119"/>
      <c r="E78" s="119"/>
      <c r="F78" s="119"/>
      <c r="G78" s="119"/>
      <c r="H78" s="120" t="e">
        <f aca="false">SUM(H79:H80)</f>
        <v>#REF!</v>
      </c>
      <c r="I78" s="113"/>
      <c r="J78" s="114"/>
      <c r="K78" s="121"/>
      <c r="L78" s="116" t="n">
        <f aca="false">P78</f>
        <v>0</v>
      </c>
      <c r="M78" s="117"/>
      <c r="N78" s="114"/>
      <c r="O78" s="115"/>
      <c r="P78" s="116"/>
      <c r="Q78" s="117"/>
    </row>
    <row r="79" customFormat="false" ht="16.5" hidden="false" customHeight="false" outlineLevel="0" collapsed="false">
      <c r="A79" s="134" t="s">
        <v>258</v>
      </c>
      <c r="B79" s="128" t="s">
        <v>259</v>
      </c>
      <c r="C79" s="134" t="s">
        <v>184</v>
      </c>
      <c r="D79" s="135" t="n">
        <v>8</v>
      </c>
      <c r="E79" s="136" t="e">
        <f aca="false">SUM(#REF!,#REF!)</f>
        <v>#REF!</v>
      </c>
      <c r="F79" s="111" t="n">
        <f aca="false">'COMP. BDI'!$C$41</f>
        <v>0.2465</v>
      </c>
      <c r="G79" s="112" t="e">
        <f aca="false">E79+(ROUND(F79*E79,2))</f>
        <v>#REF!</v>
      </c>
      <c r="H79" s="112" t="e">
        <f aca="false">ROUND(G79*D79,2)</f>
        <v>#REF!</v>
      </c>
      <c r="I79" s="113"/>
      <c r="J79" s="114" t="n">
        <v>504.8</v>
      </c>
      <c r="K79" s="115" t="n">
        <v>1</v>
      </c>
      <c r="L79" s="116" t="n">
        <f aca="false">'Planilha Med.01'!P79+'Planilha Med.02'!P79</f>
        <v>504.8</v>
      </c>
      <c r="M79" s="117" t="n">
        <f aca="false">ROUND((L79*K79)/J79,4)</f>
        <v>1</v>
      </c>
      <c r="N79" s="114" t="n">
        <f aca="false">J79-L79</f>
        <v>0</v>
      </c>
      <c r="O79" s="115" t="n">
        <f aca="false">K79-M79</f>
        <v>0</v>
      </c>
      <c r="P79" s="116" t="n">
        <v>504.8</v>
      </c>
      <c r="Q79" s="117" t="n">
        <f aca="false">ROUND((P79*K79)/J79,4)</f>
        <v>1</v>
      </c>
    </row>
    <row r="80" customFormat="false" ht="16.5" hidden="false" customHeight="false" outlineLevel="0" collapsed="false">
      <c r="A80" s="134" t="s">
        <v>260</v>
      </c>
      <c r="B80" s="128" t="s">
        <v>261</v>
      </c>
      <c r="C80" s="134" t="s">
        <v>184</v>
      </c>
      <c r="D80" s="135" t="n">
        <v>2</v>
      </c>
      <c r="E80" s="136" t="e">
        <f aca="false">SUM(#REF!,#REF!)</f>
        <v>#REF!</v>
      </c>
      <c r="F80" s="111" t="n">
        <f aca="false">'COMP. BDI'!$C$41</f>
        <v>0.2465</v>
      </c>
      <c r="G80" s="112" t="e">
        <f aca="false">E80+(ROUND(F80*E80,2))</f>
        <v>#REF!</v>
      </c>
      <c r="H80" s="112" t="e">
        <f aca="false">ROUND(G80*D80,2)</f>
        <v>#REF!</v>
      </c>
      <c r="I80" s="113"/>
      <c r="J80" s="114" t="n">
        <v>813.9</v>
      </c>
      <c r="K80" s="115" t="n">
        <v>1</v>
      </c>
      <c r="L80" s="116" t="n">
        <f aca="false">'Planilha Med.01'!P80+'Planilha Med.02'!P80</f>
        <v>813.9</v>
      </c>
      <c r="M80" s="117" t="n">
        <f aca="false">ROUND((L80*K80)/J80,4)</f>
        <v>1</v>
      </c>
      <c r="N80" s="114" t="n">
        <f aca="false">J80-L80</f>
        <v>0</v>
      </c>
      <c r="O80" s="115" t="n">
        <f aca="false">K80-M80</f>
        <v>0</v>
      </c>
      <c r="P80" s="116" t="n">
        <v>813.9</v>
      </c>
      <c r="Q80" s="117" t="n">
        <f aca="false">ROUND((P80*K80)/J80,4)</f>
        <v>1</v>
      </c>
    </row>
    <row r="81" customFormat="false" ht="16.5" hidden="false" customHeight="true" outlineLevel="0" collapsed="false">
      <c r="A81" s="130" t="s">
        <v>262</v>
      </c>
      <c r="B81" s="131" t="s">
        <v>263</v>
      </c>
      <c r="C81" s="131"/>
      <c r="D81" s="131"/>
      <c r="E81" s="131"/>
      <c r="F81" s="131"/>
      <c r="G81" s="131"/>
      <c r="H81" s="120" t="e">
        <f aca="false">SUM(H82:H84)</f>
        <v>#REF!</v>
      </c>
      <c r="I81" s="113"/>
      <c r="J81" s="114"/>
      <c r="K81" s="121"/>
      <c r="L81" s="116"/>
      <c r="M81" s="117"/>
      <c r="N81" s="114"/>
      <c r="O81" s="115"/>
      <c r="P81" s="116"/>
      <c r="Q81" s="117"/>
    </row>
    <row r="82" customFormat="false" ht="16.5" hidden="false" customHeight="false" outlineLevel="0" collapsed="false">
      <c r="A82" s="134" t="s">
        <v>264</v>
      </c>
      <c r="B82" s="128" t="s">
        <v>265</v>
      </c>
      <c r="C82" s="139" t="s">
        <v>157</v>
      </c>
      <c r="D82" s="135" t="n">
        <v>3</v>
      </c>
      <c r="E82" s="136" t="e">
        <f aca="false">SUM(#REF!,#REF!)</f>
        <v>#REF!</v>
      </c>
      <c r="F82" s="111" t="n">
        <f aca="false">'COMP. BDI'!$C$41</f>
        <v>0.2465</v>
      </c>
      <c r="G82" s="112" t="e">
        <f aca="false">E82+(ROUND(F82*E82,2))</f>
        <v>#REF!</v>
      </c>
      <c r="H82" s="112" t="e">
        <f aca="false">ROUND(G82*D82,2)</f>
        <v>#REF!</v>
      </c>
      <c r="I82" s="113"/>
      <c r="J82" s="114" t="n">
        <v>717.57</v>
      </c>
      <c r="K82" s="115" t="n">
        <v>1</v>
      </c>
      <c r="L82" s="116" t="n">
        <f aca="false">'Planilha Med.01'!P82+'Planilha Med.02'!P82</f>
        <v>717.57</v>
      </c>
      <c r="M82" s="117" t="n">
        <f aca="false">ROUND((L82*K82)/J82,4)</f>
        <v>1</v>
      </c>
      <c r="N82" s="114" t="n">
        <f aca="false">J82-L82</f>
        <v>0</v>
      </c>
      <c r="O82" s="115" t="n">
        <f aca="false">K82-M82</f>
        <v>0</v>
      </c>
      <c r="P82" s="116" t="n">
        <v>717.57</v>
      </c>
      <c r="Q82" s="117" t="n">
        <f aca="false">ROUND((P82*K82)/J82,4)</f>
        <v>1</v>
      </c>
    </row>
    <row r="83" customFormat="false" ht="16.5" hidden="false" customHeight="false" outlineLevel="0" collapsed="false">
      <c r="A83" s="134" t="s">
        <v>266</v>
      </c>
      <c r="B83" s="133" t="s">
        <v>267</v>
      </c>
      <c r="C83" s="134" t="s">
        <v>135</v>
      </c>
      <c r="D83" s="135" t="n">
        <v>189</v>
      </c>
      <c r="E83" s="136" t="e">
        <f aca="false">SUM(#REF!,#REF!)</f>
        <v>#REF!</v>
      </c>
      <c r="F83" s="111" t="n">
        <f aca="false">'COMP. BDI'!$C$41</f>
        <v>0.2465</v>
      </c>
      <c r="G83" s="112" t="e">
        <f aca="false">E83+(ROUND(F83*E83,2))</f>
        <v>#REF!</v>
      </c>
      <c r="H83" s="112" t="e">
        <f aca="false">ROUND(G83*D83,2)</f>
        <v>#REF!</v>
      </c>
      <c r="I83" s="113"/>
      <c r="J83" s="114" t="n">
        <v>973.35</v>
      </c>
      <c r="K83" s="115" t="n">
        <v>1</v>
      </c>
      <c r="L83" s="116" t="n">
        <f aca="false">'Planilha Med.01'!P83+'Planilha Med.02'!P83</f>
        <v>973.35</v>
      </c>
      <c r="M83" s="117" t="n">
        <f aca="false">ROUND((L83*K83)/J83,4)</f>
        <v>1</v>
      </c>
      <c r="N83" s="114" t="n">
        <f aca="false">J83-L83</f>
        <v>0</v>
      </c>
      <c r="O83" s="115" t="n">
        <f aca="false">K83-M83</f>
        <v>0</v>
      </c>
      <c r="P83" s="116" t="n">
        <v>973.35</v>
      </c>
      <c r="Q83" s="117" t="n">
        <f aca="false">ROUND((P83*K83)/J83,4)</f>
        <v>1</v>
      </c>
    </row>
    <row r="84" customFormat="false" ht="16.5" hidden="false" customHeight="false" outlineLevel="0" collapsed="false">
      <c r="A84" s="134" t="s">
        <v>268</v>
      </c>
      <c r="B84" s="133" t="s">
        <v>269</v>
      </c>
      <c r="C84" s="134" t="s">
        <v>270</v>
      </c>
      <c r="D84" s="135" t="n">
        <v>1</v>
      </c>
      <c r="E84" s="136" t="e">
        <f aca="false">SUM(#REF!,#REF!)</f>
        <v>#REF!</v>
      </c>
      <c r="F84" s="111" t="n">
        <f aca="false">'COMP. BDI'!$C$41</f>
        <v>0.2465</v>
      </c>
      <c r="G84" s="112" t="e">
        <f aca="false">E84+(ROUND(F84*E84,2))</f>
        <v>#REF!</v>
      </c>
      <c r="H84" s="112" t="e">
        <f aca="false">ROUND(G84*D84,2)</f>
        <v>#REF!</v>
      </c>
      <c r="I84" s="113"/>
      <c r="J84" s="114" t="n">
        <v>1647.65</v>
      </c>
      <c r="K84" s="115" t="n">
        <v>1</v>
      </c>
      <c r="L84" s="116" t="n">
        <f aca="false">'Planilha Med.01'!P84+'Planilha Med.02'!P84</f>
        <v>1647.65</v>
      </c>
      <c r="M84" s="117" t="n">
        <f aca="false">ROUND((L84*K84)/J84,4)</f>
        <v>1</v>
      </c>
      <c r="N84" s="114" t="n">
        <f aca="false">J84-L84</f>
        <v>0</v>
      </c>
      <c r="O84" s="115" t="n">
        <f aca="false">K84-M84</f>
        <v>0</v>
      </c>
      <c r="P84" s="116" t="n">
        <v>1647.65</v>
      </c>
      <c r="Q84" s="117" t="n">
        <f aca="false">ROUND((P84*K84)/J84,4)</f>
        <v>1</v>
      </c>
    </row>
    <row r="85" customFormat="false" ht="16.5" hidden="false" customHeight="false" outlineLevel="0" collapsed="false">
      <c r="A85" s="140"/>
      <c r="B85" s="141"/>
      <c r="C85" s="142"/>
      <c r="D85" s="143"/>
      <c r="E85" s="144"/>
      <c r="F85" s="145"/>
      <c r="G85" s="146"/>
      <c r="H85" s="147"/>
      <c r="I85" s="148"/>
      <c r="J85" s="149"/>
      <c r="K85" s="150"/>
      <c r="L85" s="151"/>
      <c r="M85" s="152"/>
      <c r="N85" s="149"/>
      <c r="O85" s="150"/>
      <c r="P85" s="153"/>
      <c r="Q85" s="152"/>
    </row>
    <row r="86" customFormat="false" ht="13.9" hidden="false" customHeight="true" outlineLevel="0" collapsed="false">
      <c r="A86" s="154"/>
      <c r="B86" s="155" t="s">
        <v>271</v>
      </c>
      <c r="C86" s="155"/>
      <c r="D86" s="154"/>
      <c r="E86" s="154"/>
      <c r="F86" s="154"/>
      <c r="G86" s="154"/>
      <c r="H86" s="156"/>
      <c r="I86" s="148"/>
      <c r="J86" s="157" t="n">
        <f aca="false">SUM(J13:J84)</f>
        <v>210453.62</v>
      </c>
      <c r="K86" s="157"/>
      <c r="L86" s="157" t="n">
        <f aca="false">SUM(L13:L84)</f>
        <v>210453.62</v>
      </c>
      <c r="M86" s="157"/>
      <c r="N86" s="157" t="n">
        <f aca="false">SUM(N13:N84)</f>
        <v>0</v>
      </c>
      <c r="O86" s="157"/>
      <c r="P86" s="157" t="n">
        <f aca="false">SUM(P13:P84)</f>
        <v>104284.25</v>
      </c>
      <c r="Q86" s="157"/>
    </row>
    <row r="87" customFormat="false" ht="13.9" hidden="false" customHeight="true" outlineLevel="0" collapsed="false">
      <c r="A87" s="154"/>
      <c r="B87" s="155" t="s">
        <v>272</v>
      </c>
      <c r="C87" s="155"/>
      <c r="D87" s="154"/>
      <c r="E87" s="154"/>
      <c r="F87" s="154"/>
      <c r="G87" s="154"/>
      <c r="H87" s="156"/>
      <c r="I87" s="148"/>
      <c r="J87" s="158" t="n">
        <v>1</v>
      </c>
      <c r="K87" s="158"/>
      <c r="L87" s="159" t="n">
        <f aca="false">ROUND((L86*$J$87)/$J$86,4)</f>
        <v>1</v>
      </c>
      <c r="M87" s="159"/>
      <c r="N87" s="159" t="n">
        <f aca="false">ROUND((N86*$J$87)/$J$86,4)</f>
        <v>0</v>
      </c>
      <c r="O87" s="159"/>
      <c r="P87" s="159" t="n">
        <f aca="false">ROUND((P86*$J$87)/$J$86,4)</f>
        <v>0.4955</v>
      </c>
      <c r="Q87" s="159"/>
    </row>
    <row r="88" customFormat="false" ht="1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56"/>
      <c r="I88" s="148"/>
      <c r="J88" s="161"/>
      <c r="K88" s="148"/>
      <c r="L88" s="161"/>
      <c r="M88" s="148"/>
      <c r="N88" s="162"/>
      <c r="O88" s="148"/>
      <c r="P88" s="148"/>
      <c r="Q88" s="148"/>
    </row>
    <row r="89" customFormat="false" ht="15" hidden="false" customHeight="true" outlineLevel="0" collapsed="false">
      <c r="A89" s="160"/>
      <c r="B89" s="155" t="s">
        <v>273</v>
      </c>
      <c r="C89" s="155"/>
      <c r="D89" s="160"/>
      <c r="E89" s="160"/>
      <c r="F89" s="160"/>
      <c r="G89" s="160"/>
      <c r="H89" s="156"/>
      <c r="I89" s="148"/>
      <c r="J89" s="163" t="n">
        <f aca="false">J86</f>
        <v>210453.62</v>
      </c>
      <c r="K89" s="148"/>
      <c r="L89" s="161"/>
      <c r="M89" s="148"/>
      <c r="N89" s="162"/>
      <c r="O89" s="148"/>
      <c r="P89" s="148"/>
      <c r="Q89" s="148"/>
    </row>
    <row r="90" customFormat="false" ht="15" hidden="false" customHeight="true" outlineLevel="0" collapsed="false">
      <c r="A90" s="160"/>
      <c r="B90" s="155" t="s">
        <v>274</v>
      </c>
      <c r="C90" s="155"/>
      <c r="D90" s="160"/>
      <c r="E90" s="160"/>
      <c r="F90" s="160"/>
      <c r="G90" s="160"/>
      <c r="H90" s="156"/>
      <c r="I90" s="148"/>
      <c r="J90" s="163" t="n">
        <f aca="false">L86</f>
        <v>210453.62</v>
      </c>
      <c r="K90" s="148"/>
      <c r="L90" s="161"/>
      <c r="M90" s="148"/>
      <c r="N90" s="162"/>
      <c r="O90" s="148"/>
      <c r="P90" s="148"/>
      <c r="Q90" s="148"/>
    </row>
    <row r="91" customFormat="false" ht="12.75" hidden="false" customHeight="true" outlineLevel="0" collapsed="false">
      <c r="A91" s="164"/>
      <c r="B91" s="155" t="s">
        <v>275</v>
      </c>
      <c r="C91" s="155"/>
      <c r="D91" s="164"/>
      <c r="E91" s="164"/>
      <c r="F91" s="164"/>
      <c r="G91" s="164"/>
      <c r="H91" s="165" t="e">
        <f aca="false">SUM(H12,H15,H18,H21,H23,H25,H29,H33,H38,H58,H61,H64,H67,H72,H78,H81)</f>
        <v>#REF!</v>
      </c>
      <c r="I91" s="148"/>
      <c r="J91" s="163" t="n">
        <f aca="false">N86</f>
        <v>0</v>
      </c>
      <c r="K91" s="148"/>
      <c r="L91" s="161"/>
      <c r="M91" s="148"/>
      <c r="N91" s="162"/>
      <c r="O91" s="148"/>
      <c r="P91" s="148"/>
      <c r="Q91" s="148"/>
    </row>
    <row r="92" customFormat="false" ht="12.75" hidden="false" customHeight="false" outlineLevel="0" collapsed="false">
      <c r="A92" s="74"/>
      <c r="B92" s="155"/>
      <c r="C92" s="155"/>
      <c r="D92" s="166"/>
      <c r="E92" s="74"/>
      <c r="F92" s="74"/>
      <c r="G92" s="74"/>
      <c r="H92" s="167"/>
      <c r="I92" s="148"/>
      <c r="J92" s="163"/>
      <c r="K92" s="148"/>
      <c r="L92" s="161"/>
      <c r="M92" s="148"/>
      <c r="N92" s="162"/>
      <c r="O92" s="148"/>
      <c r="P92" s="148"/>
      <c r="Q92" s="148"/>
    </row>
    <row r="93" customFormat="false" ht="15" hidden="false" customHeight="true" outlineLevel="0" collapsed="false">
      <c r="A93" s="168"/>
      <c r="B93" s="155" t="s">
        <v>276</v>
      </c>
      <c r="C93" s="155"/>
      <c r="D93" s="169"/>
      <c r="E93" s="170"/>
      <c r="F93" s="171"/>
      <c r="G93" s="172"/>
      <c r="H93" s="173"/>
      <c r="I93" s="148"/>
      <c r="J93" s="163" t="n">
        <f aca="false">P86</f>
        <v>104284.25</v>
      </c>
      <c r="K93" s="148" t="s">
        <v>277</v>
      </c>
      <c r="L93" s="161"/>
      <c r="M93" s="148"/>
      <c r="N93" s="162"/>
      <c r="O93" s="148"/>
      <c r="P93" s="148"/>
      <c r="Q93" s="116"/>
    </row>
    <row r="94" customFormat="false" ht="15" hidden="false" customHeight="false" outlineLevel="0" collapsed="false">
      <c r="A94" s="168"/>
      <c r="B94" s="155"/>
      <c r="C94" s="155"/>
      <c r="D94" s="169"/>
      <c r="E94" s="170"/>
      <c r="F94" s="171"/>
      <c r="G94" s="172"/>
      <c r="H94" s="173"/>
    </row>
    <row r="95" customFormat="false" ht="15" hidden="false" customHeight="false" outlineLevel="0" collapsed="false">
      <c r="A95" s="168"/>
      <c r="B95" s="155"/>
      <c r="C95" s="155"/>
      <c r="D95" s="169"/>
      <c r="E95" s="170"/>
      <c r="F95" s="171"/>
      <c r="G95" s="172"/>
      <c r="H95" s="173"/>
    </row>
    <row r="96" customFormat="false" ht="15" hidden="false" customHeight="false" outlineLevel="0" collapsed="false">
      <c r="A96" s="174" t="s">
        <v>280</v>
      </c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</row>
    <row r="97" customFormat="false" ht="15" hidden="false" customHeight="false" outlineLevel="0" collapsed="false">
      <c r="A97" s="174"/>
      <c r="B97" s="175"/>
      <c r="C97" s="176"/>
      <c r="D97" s="176"/>
      <c r="E97" s="177"/>
      <c r="F97" s="178"/>
      <c r="G97" s="179"/>
      <c r="H97" s="180"/>
    </row>
    <row r="98" customFormat="false" ht="15" hidden="false" customHeight="false" outlineLevel="0" collapsed="false">
      <c r="A98" s="160" t="s">
        <v>121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</row>
    <row r="99" customFormat="false" ht="14.25" hidden="false" customHeight="false" outlineLevel="0" collapsed="false">
      <c r="A99" s="181" t="s">
        <v>122</v>
      </c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</row>
    <row r="100" customFormat="false" ht="15" hidden="false" customHeight="false" outlineLevel="0" collapsed="false">
      <c r="A100" s="160" t="s">
        <v>123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C101" s="68"/>
      <c r="D101" s="69"/>
      <c r="E101" s="69"/>
      <c r="F101" s="69"/>
    </row>
    <row r="102" customFormat="false" ht="12.75" hidden="false" customHeight="false" outlineLevel="0" collapsed="false">
      <c r="C102" s="68"/>
      <c r="D102" s="69"/>
      <c r="E102" s="69"/>
      <c r="F102" s="69"/>
    </row>
    <row r="103" customFormat="false" ht="12.75" hidden="false" customHeight="false" outlineLevel="0" collapsed="false">
      <c r="C103" s="68"/>
      <c r="D103" s="69"/>
      <c r="E103" s="69"/>
      <c r="F103" s="69"/>
    </row>
    <row r="104" customFormat="false" ht="12.75" hidden="false" customHeight="false" outlineLevel="0" collapsed="false">
      <c r="C104" s="68"/>
      <c r="D104" s="69"/>
      <c r="E104" s="69"/>
      <c r="F104" s="69"/>
    </row>
    <row r="105" customFormat="false" ht="12.75" hidden="false" customHeight="false" outlineLevel="0" collapsed="false">
      <c r="C105" s="68"/>
      <c r="D105" s="69"/>
      <c r="E105" s="69"/>
      <c r="F105" s="69"/>
    </row>
    <row r="106" customFormat="false" ht="12.75" hidden="false" customHeight="false" outlineLevel="0" collapsed="false">
      <c r="C106" s="68"/>
      <c r="D106" s="69"/>
      <c r="E106" s="69"/>
      <c r="F106" s="69"/>
    </row>
    <row r="107" customFormat="false" ht="12.75" hidden="false" customHeight="false" outlineLevel="0" collapsed="false">
      <c r="D107" s="70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63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64">
      <formula>0</formula>
    </cfRule>
  </conditionalFormatting>
  <conditionalFormatting sqref="D27">
    <cfRule type="cellIs" priority="4" operator="equal" aboveAverage="0" equalAverage="0" bottom="0" percent="0" rank="0" text="" dxfId="65">
      <formula>0</formula>
    </cfRule>
  </conditionalFormatting>
  <conditionalFormatting sqref="D28">
    <cfRule type="cellIs" priority="5" operator="equal" aboveAverage="0" equalAverage="0" bottom="0" percent="0" rank="0" text="" dxfId="66">
      <formula>0</formula>
    </cfRule>
  </conditionalFormatting>
  <conditionalFormatting sqref="D73">
    <cfRule type="cellIs" priority="6" operator="equal" aboveAverage="0" equalAverage="0" bottom="0" percent="0" rank="0" text="" dxfId="67">
      <formula>0</formula>
    </cfRule>
  </conditionalFormatting>
  <conditionalFormatting sqref="D74">
    <cfRule type="cellIs" priority="7" operator="equal" aboveAverage="0" equalAverage="0" bottom="0" percent="0" rank="0" text="" dxfId="68">
      <formula>0</formula>
    </cfRule>
  </conditionalFormatting>
  <conditionalFormatting sqref="D84:D85">
    <cfRule type="cellIs" priority="8" operator="equal" aboveAverage="0" equalAverage="0" bottom="0" percent="0" rank="0" text="" dxfId="69">
      <formula>0</formula>
    </cfRule>
  </conditionalFormatting>
  <conditionalFormatting sqref="D24">
    <cfRule type="cellIs" priority="9" operator="equal" aboveAverage="0" equalAverage="0" bottom="0" percent="0" rank="0" text="" dxfId="70">
      <formula>0</formula>
    </cfRule>
  </conditionalFormatting>
  <conditionalFormatting sqref="L13">
    <cfRule type="cellIs" priority="10" operator="equal" aboveAverage="0" equalAverage="0" bottom="0" percent="0" rank="0" text="" dxfId="71">
      <formula>0</formula>
    </cfRule>
  </conditionalFormatting>
  <conditionalFormatting sqref="L15">
    <cfRule type="cellIs" priority="11" operator="equal" aboveAverage="0" equalAverage="0" bottom="0" percent="0" rank="0" text="" dxfId="72">
      <formula>0</formula>
    </cfRule>
  </conditionalFormatting>
  <conditionalFormatting sqref="L18">
    <cfRule type="cellIs" priority="12" operator="equal" aboveAverage="0" equalAverage="0" bottom="0" percent="0" rank="0" text="" dxfId="73">
      <formula>0</formula>
    </cfRule>
  </conditionalFormatting>
  <conditionalFormatting sqref="L21">
    <cfRule type="cellIs" priority="13" operator="equal" aboveAverage="0" equalAverage="0" bottom="0" percent="0" rank="0" text="" dxfId="74">
      <formula>0</formula>
    </cfRule>
  </conditionalFormatting>
  <conditionalFormatting sqref="L23">
    <cfRule type="cellIs" priority="14" operator="equal" aboveAverage="0" equalAverage="0" bottom="0" percent="0" rank="0" text="" dxfId="75">
      <formula>0</formula>
    </cfRule>
  </conditionalFormatting>
  <conditionalFormatting sqref="L25">
    <cfRule type="cellIs" priority="15" operator="equal" aboveAverage="0" equalAverage="0" bottom="0" percent="0" rank="0" text="" dxfId="76">
      <formula>0</formula>
    </cfRule>
  </conditionalFormatting>
  <conditionalFormatting sqref="L29">
    <cfRule type="cellIs" priority="16" operator="equal" aboveAverage="0" equalAverage="0" bottom="0" percent="0" rank="0" text="" dxfId="77">
      <formula>0</formula>
    </cfRule>
  </conditionalFormatting>
  <conditionalFormatting sqref="L33">
    <cfRule type="cellIs" priority="17" operator="equal" aboveAverage="0" equalAverage="0" bottom="0" percent="0" rank="0" text="" dxfId="78">
      <formula>0</formula>
    </cfRule>
  </conditionalFormatting>
  <conditionalFormatting sqref="L39">
    <cfRule type="cellIs" priority="18" operator="equal" aboveAverage="0" equalAverage="0" bottom="0" percent="0" rank="0" text="" dxfId="79">
      <formula>0</formula>
    </cfRule>
  </conditionalFormatting>
  <conditionalFormatting sqref="L38">
    <cfRule type="cellIs" priority="19" operator="equal" aboveAverage="0" equalAverage="0" bottom="0" percent="0" rank="0" text="" dxfId="80">
      <formula>0</formula>
    </cfRule>
  </conditionalFormatting>
  <conditionalFormatting sqref="L50">
    <cfRule type="cellIs" priority="20" operator="equal" aboveAverage="0" equalAverage="0" bottom="0" percent="0" rank="0" text="" dxfId="81">
      <formula>0</formula>
    </cfRule>
  </conditionalFormatting>
  <conditionalFormatting sqref="L58">
    <cfRule type="cellIs" priority="21" operator="equal" aboveAverage="0" equalAverage="0" bottom="0" percent="0" rank="0" text="" dxfId="82">
      <formula>0</formula>
    </cfRule>
  </conditionalFormatting>
  <conditionalFormatting sqref="L61">
    <cfRule type="cellIs" priority="22" operator="equal" aboveAverage="0" equalAverage="0" bottom="0" percent="0" rank="0" text="" dxfId="83">
      <formula>0</formula>
    </cfRule>
  </conditionalFormatting>
  <conditionalFormatting sqref="L64 L67 L72 L78 L81 L85">
    <cfRule type="cellIs" priority="23" operator="equal" aboveAverage="0" equalAverage="0" bottom="0" percent="0" rank="0" text="" dxfId="84">
      <formula>0</formula>
    </cfRule>
  </conditionalFormatting>
  <conditionalFormatting sqref="L14">
    <cfRule type="cellIs" priority="24" operator="equal" aboveAverage="0" equalAverage="0" bottom="0" percent="0" rank="0" text="" dxfId="85">
      <formula>0</formula>
    </cfRule>
  </conditionalFormatting>
  <conditionalFormatting sqref="L16">
    <cfRule type="cellIs" priority="25" operator="equal" aboveAverage="0" equalAverage="0" bottom="0" percent="0" rank="0" text="" dxfId="86">
      <formula>0</formula>
    </cfRule>
  </conditionalFormatting>
  <conditionalFormatting sqref="L17">
    <cfRule type="cellIs" priority="26" operator="equal" aboveAverage="0" equalAverage="0" bottom="0" percent="0" rank="0" text="" dxfId="87">
      <formula>0</formula>
    </cfRule>
  </conditionalFormatting>
  <conditionalFormatting sqref="L19:L20">
    <cfRule type="cellIs" priority="27" operator="equal" aboveAverage="0" equalAverage="0" bottom="0" percent="0" rank="0" text="" dxfId="88">
      <formula>0</formula>
    </cfRule>
  </conditionalFormatting>
  <conditionalFormatting sqref="L22">
    <cfRule type="cellIs" priority="28" operator="equal" aboveAverage="0" equalAverage="0" bottom="0" percent="0" rank="0" text="" dxfId="89">
      <formula>0</formula>
    </cfRule>
  </conditionalFormatting>
  <conditionalFormatting sqref="L24">
    <cfRule type="cellIs" priority="29" operator="equal" aboveAverage="0" equalAverage="0" bottom="0" percent="0" rank="0" text="" dxfId="90">
      <formula>0</formula>
    </cfRule>
  </conditionalFormatting>
  <conditionalFormatting sqref="L26">
    <cfRule type="cellIs" priority="30" operator="equal" aboveAverage="0" equalAverage="0" bottom="0" percent="0" rank="0" text="" dxfId="91">
      <formula>0</formula>
    </cfRule>
  </conditionalFormatting>
  <conditionalFormatting sqref="L27">
    <cfRule type="cellIs" priority="31" operator="equal" aboveAverage="0" equalAverage="0" bottom="0" percent="0" rank="0" text="" dxfId="92">
      <formula>0</formula>
    </cfRule>
  </conditionalFormatting>
  <conditionalFormatting sqref="L28">
    <cfRule type="cellIs" priority="32" operator="equal" aboveAverage="0" equalAverage="0" bottom="0" percent="0" rank="0" text="" dxfId="93">
      <formula>0</formula>
    </cfRule>
  </conditionalFormatting>
  <conditionalFormatting sqref="L30">
    <cfRule type="cellIs" priority="33" operator="equal" aboveAverage="0" equalAverage="0" bottom="0" percent="0" rank="0" text="" dxfId="94">
      <formula>0</formula>
    </cfRule>
  </conditionalFormatting>
  <conditionalFormatting sqref="L31">
    <cfRule type="cellIs" priority="34" operator="equal" aboveAverage="0" equalAverage="0" bottom="0" percent="0" rank="0" text="" dxfId="95">
      <formula>0</formula>
    </cfRule>
  </conditionalFormatting>
  <conditionalFormatting sqref="L34">
    <cfRule type="cellIs" priority="35" operator="equal" aboveAverage="0" equalAverage="0" bottom="0" percent="0" rank="0" text="" dxfId="96">
      <formula>0</formula>
    </cfRule>
  </conditionalFormatting>
  <conditionalFormatting sqref="L32">
    <cfRule type="cellIs" priority="36" operator="equal" aboveAverage="0" equalAverage="0" bottom="0" percent="0" rank="0" text="" dxfId="97">
      <formula>0</formula>
    </cfRule>
  </conditionalFormatting>
  <conditionalFormatting sqref="L35">
    <cfRule type="cellIs" priority="37" operator="equal" aboveAverage="0" equalAverage="0" bottom="0" percent="0" rank="0" text="" dxfId="98">
      <formula>0</formula>
    </cfRule>
  </conditionalFormatting>
  <conditionalFormatting sqref="L36">
    <cfRule type="cellIs" priority="38" operator="equal" aboveAverage="0" equalAverage="0" bottom="0" percent="0" rank="0" text="" dxfId="99">
      <formula>0</formula>
    </cfRule>
  </conditionalFormatting>
  <conditionalFormatting sqref="L37">
    <cfRule type="cellIs" priority="39" operator="equal" aboveAverage="0" equalAverage="0" bottom="0" percent="0" rank="0" text="" dxfId="100">
      <formula>0</formula>
    </cfRule>
  </conditionalFormatting>
  <conditionalFormatting sqref="L40">
    <cfRule type="cellIs" priority="40" operator="equal" aboveAverage="0" equalAverage="0" bottom="0" percent="0" rank="0" text="" dxfId="101">
      <formula>0</formula>
    </cfRule>
  </conditionalFormatting>
  <conditionalFormatting sqref="L41">
    <cfRule type="cellIs" priority="41" operator="equal" aboveAverage="0" equalAverage="0" bottom="0" percent="0" rank="0" text="" dxfId="102">
      <formula>0</formula>
    </cfRule>
  </conditionalFormatting>
  <conditionalFormatting sqref="L42">
    <cfRule type="cellIs" priority="42" operator="equal" aboveAverage="0" equalAverage="0" bottom="0" percent="0" rank="0" text="" dxfId="103">
      <formula>0</formula>
    </cfRule>
  </conditionalFormatting>
  <conditionalFormatting sqref="L43">
    <cfRule type="cellIs" priority="43" operator="equal" aboveAverage="0" equalAverage="0" bottom="0" percent="0" rank="0" text="" dxfId="104">
      <formula>0</formula>
    </cfRule>
  </conditionalFormatting>
  <conditionalFormatting sqref="L44">
    <cfRule type="cellIs" priority="44" operator="equal" aboveAverage="0" equalAverage="0" bottom="0" percent="0" rank="0" text="" dxfId="105">
      <formula>0</formula>
    </cfRule>
  </conditionalFormatting>
  <conditionalFormatting sqref="L45">
    <cfRule type="cellIs" priority="45" operator="equal" aboveAverage="0" equalAverage="0" bottom="0" percent="0" rank="0" text="" dxfId="106">
      <formula>0</formula>
    </cfRule>
  </conditionalFormatting>
  <conditionalFormatting sqref="L46">
    <cfRule type="cellIs" priority="46" operator="equal" aboveAverage="0" equalAverage="0" bottom="0" percent="0" rank="0" text="" dxfId="107">
      <formula>0</formula>
    </cfRule>
  </conditionalFormatting>
  <conditionalFormatting sqref="L47">
    <cfRule type="cellIs" priority="47" operator="equal" aboveAverage="0" equalAverage="0" bottom="0" percent="0" rank="0" text="" dxfId="108">
      <formula>0</formula>
    </cfRule>
  </conditionalFormatting>
  <conditionalFormatting sqref="L48">
    <cfRule type="cellIs" priority="48" operator="equal" aboveAverage="0" equalAverage="0" bottom="0" percent="0" rank="0" text="" dxfId="109">
      <formula>0</formula>
    </cfRule>
  </conditionalFormatting>
  <conditionalFormatting sqref="L49">
    <cfRule type="cellIs" priority="49" operator="equal" aboveAverage="0" equalAverage="0" bottom="0" percent="0" rank="0" text="" dxfId="110">
      <formula>0</formula>
    </cfRule>
  </conditionalFormatting>
  <conditionalFormatting sqref="L51">
    <cfRule type="cellIs" priority="50" operator="equal" aboveAverage="0" equalAverage="0" bottom="0" percent="0" rank="0" text="" dxfId="111">
      <formula>0</formula>
    </cfRule>
  </conditionalFormatting>
  <conditionalFormatting sqref="L52">
    <cfRule type="cellIs" priority="51" operator="equal" aboveAverage="0" equalAverage="0" bottom="0" percent="0" rank="0" text="" dxfId="112">
      <formula>0</formula>
    </cfRule>
  </conditionalFormatting>
  <conditionalFormatting sqref="L53">
    <cfRule type="cellIs" priority="52" operator="equal" aboveAverage="0" equalAverage="0" bottom="0" percent="0" rank="0" text="" dxfId="113">
      <formula>0</formula>
    </cfRule>
  </conditionalFormatting>
  <conditionalFormatting sqref="L54">
    <cfRule type="cellIs" priority="53" operator="equal" aboveAverage="0" equalAverage="0" bottom="0" percent="0" rank="0" text="" dxfId="114">
      <formula>0</formula>
    </cfRule>
  </conditionalFormatting>
  <conditionalFormatting sqref="L55">
    <cfRule type="cellIs" priority="54" operator="equal" aboveAverage="0" equalAverage="0" bottom="0" percent="0" rank="0" text="" dxfId="115">
      <formula>0</formula>
    </cfRule>
  </conditionalFormatting>
  <conditionalFormatting sqref="L56">
    <cfRule type="cellIs" priority="55" operator="equal" aboveAverage="0" equalAverage="0" bottom="0" percent="0" rank="0" text="" dxfId="116">
      <formula>0</formula>
    </cfRule>
  </conditionalFormatting>
  <conditionalFormatting sqref="L57">
    <cfRule type="cellIs" priority="56" operator="equal" aboveAverage="0" equalAverage="0" bottom="0" percent="0" rank="0" text="" dxfId="117">
      <formula>0</formula>
    </cfRule>
  </conditionalFormatting>
  <conditionalFormatting sqref="L59">
    <cfRule type="cellIs" priority="57" operator="equal" aboveAverage="0" equalAverage="0" bottom="0" percent="0" rank="0" text="" dxfId="118">
      <formula>0</formula>
    </cfRule>
  </conditionalFormatting>
  <conditionalFormatting sqref="L60">
    <cfRule type="cellIs" priority="58" operator="equal" aboveAverage="0" equalAverage="0" bottom="0" percent="0" rank="0" text="" dxfId="119">
      <formula>0</formula>
    </cfRule>
  </conditionalFormatting>
  <conditionalFormatting sqref="L62">
    <cfRule type="cellIs" priority="59" operator="equal" aboveAverage="0" equalAverage="0" bottom="0" percent="0" rank="0" text="" dxfId="120">
      <formula>0</formula>
    </cfRule>
  </conditionalFormatting>
  <conditionalFormatting sqref="L63">
    <cfRule type="cellIs" priority="60" operator="equal" aboveAverage="0" equalAverage="0" bottom="0" percent="0" rank="0" text="" dxfId="121">
      <formula>0</formula>
    </cfRule>
  </conditionalFormatting>
  <conditionalFormatting sqref="L65">
    <cfRule type="cellIs" priority="61" operator="equal" aboveAverage="0" equalAverage="0" bottom="0" percent="0" rank="0" text="" dxfId="122">
      <formula>0</formula>
    </cfRule>
  </conditionalFormatting>
  <conditionalFormatting sqref="L66">
    <cfRule type="cellIs" priority="62" operator="equal" aboveAverage="0" equalAverage="0" bottom="0" percent="0" rank="0" text="" dxfId="123">
      <formula>0</formula>
    </cfRule>
  </conditionalFormatting>
  <conditionalFormatting sqref="L68">
    <cfRule type="cellIs" priority="63" operator="equal" aboveAverage="0" equalAverage="0" bottom="0" percent="0" rank="0" text="" dxfId="124">
      <formula>0</formula>
    </cfRule>
  </conditionalFormatting>
  <conditionalFormatting sqref="L69">
    <cfRule type="cellIs" priority="64" operator="equal" aboveAverage="0" equalAverage="0" bottom="0" percent="0" rank="0" text="" dxfId="125">
      <formula>0</formula>
    </cfRule>
  </conditionalFormatting>
  <conditionalFormatting sqref="L70">
    <cfRule type="cellIs" priority="65" operator="equal" aboveAverage="0" equalAverage="0" bottom="0" percent="0" rank="0" text="" dxfId="126">
      <formula>0</formula>
    </cfRule>
  </conditionalFormatting>
  <conditionalFormatting sqref="L71">
    <cfRule type="cellIs" priority="66" operator="equal" aboveAverage="0" equalAverage="0" bottom="0" percent="0" rank="0" text="" dxfId="127">
      <formula>0</formula>
    </cfRule>
  </conditionalFormatting>
  <conditionalFormatting sqref="L73">
    <cfRule type="cellIs" priority="67" operator="equal" aboveAverage="0" equalAverage="0" bottom="0" percent="0" rank="0" text="" dxfId="128">
      <formula>0</formula>
    </cfRule>
  </conditionalFormatting>
  <conditionalFormatting sqref="L74">
    <cfRule type="cellIs" priority="68" operator="equal" aboveAverage="0" equalAverage="0" bottom="0" percent="0" rank="0" text="" dxfId="129">
      <formula>0</formula>
    </cfRule>
  </conditionalFormatting>
  <conditionalFormatting sqref="L75">
    <cfRule type="cellIs" priority="69" operator="equal" aboveAverage="0" equalAverage="0" bottom="0" percent="0" rank="0" text="" dxfId="130">
      <formula>0</formula>
    </cfRule>
  </conditionalFormatting>
  <conditionalFormatting sqref="L76">
    <cfRule type="cellIs" priority="70" operator="equal" aboveAverage="0" equalAverage="0" bottom="0" percent="0" rank="0" text="" dxfId="131">
      <formula>0</formula>
    </cfRule>
  </conditionalFormatting>
  <conditionalFormatting sqref="L77">
    <cfRule type="cellIs" priority="71" operator="equal" aboveAverage="0" equalAverage="0" bottom="0" percent="0" rank="0" text="" dxfId="132">
      <formula>0</formula>
    </cfRule>
  </conditionalFormatting>
  <conditionalFormatting sqref="L79">
    <cfRule type="cellIs" priority="72" operator="equal" aboveAverage="0" equalAverage="0" bottom="0" percent="0" rank="0" text="" dxfId="133">
      <formula>0</formula>
    </cfRule>
  </conditionalFormatting>
  <conditionalFormatting sqref="L80">
    <cfRule type="cellIs" priority="73" operator="equal" aboveAverage="0" equalAverage="0" bottom="0" percent="0" rank="0" text="" dxfId="134">
      <formula>0</formula>
    </cfRule>
  </conditionalFormatting>
  <conditionalFormatting sqref="L82">
    <cfRule type="cellIs" priority="74" operator="equal" aboveAverage="0" equalAverage="0" bottom="0" percent="0" rank="0" text="" dxfId="135">
      <formula>0</formula>
    </cfRule>
  </conditionalFormatting>
  <conditionalFormatting sqref="L83">
    <cfRule type="cellIs" priority="75" operator="equal" aboveAverage="0" equalAverage="0" bottom="0" percent="0" rank="0" text="" dxfId="136">
      <formula>0</formula>
    </cfRule>
  </conditionalFormatting>
  <conditionalFormatting sqref="L84">
    <cfRule type="cellIs" priority="76" operator="equal" aboveAverage="0" equalAverage="0" bottom="0" percent="0" rank="0" text="" dxfId="137">
      <formula>0</formula>
    </cfRule>
  </conditionalFormatting>
  <conditionalFormatting sqref="P13:P84">
    <cfRule type="cellIs" priority="77" operator="equal" aboveAverage="0" equalAverage="0" bottom="0" percent="0" rank="0" text="" dxfId="138">
      <formula>0</formula>
    </cfRule>
  </conditionalFormatting>
  <conditionalFormatting sqref="Q93">
    <cfRule type="cellIs" priority="78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82" width="53.56"/>
    <col collapsed="false" customWidth="true" hidden="true" outlineLevel="0" max="3" min="3" style="183" width="11.42"/>
    <col collapsed="false" customWidth="true" hidden="true" outlineLevel="0" max="4" min="4" style="183" width="10.41"/>
    <col collapsed="false" customWidth="true" hidden="false" outlineLevel="0" max="5" min="5" style="183" width="13.99"/>
    <col collapsed="false" customWidth="true" hidden="false" outlineLevel="0" max="6" min="6" style="1" width="11.56"/>
    <col collapsed="false" customWidth="true" hidden="false" outlineLevel="0" max="7" min="7" style="6" width="14.14"/>
    <col collapsed="false" customWidth="true" hidden="false" outlineLevel="0" max="8" min="8" style="6" width="14.99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A1" s="184" t="s">
        <v>281</v>
      </c>
      <c r="B1" s="184"/>
      <c r="C1" s="184"/>
      <c r="D1" s="184"/>
      <c r="E1" s="184"/>
      <c r="F1" s="184"/>
      <c r="G1" s="184"/>
      <c r="H1" s="184"/>
      <c r="I1" s="184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</row>
    <row r="4" customFormat="false" ht="18.7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</row>
    <row r="5" customFormat="false" ht="18" hidden="false" customHeight="true" outlineLevel="0" collapsed="false">
      <c r="A5" s="186" t="s">
        <v>1</v>
      </c>
      <c r="B5" s="186"/>
      <c r="C5" s="186"/>
      <c r="D5" s="186"/>
      <c r="E5" s="186"/>
      <c r="F5" s="186"/>
      <c r="G5" s="186"/>
      <c r="H5" s="186"/>
      <c r="I5" s="186"/>
    </row>
    <row r="6" customFormat="false" ht="15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</row>
    <row r="7" customFormat="false" ht="15.75" hidden="false" customHeight="true" outlineLevel="0" collapsed="false">
      <c r="A7" s="188" t="s">
        <v>2</v>
      </c>
      <c r="B7" s="188"/>
      <c r="C7" s="188"/>
      <c r="D7" s="188"/>
      <c r="E7" s="188"/>
      <c r="F7" s="188"/>
      <c r="G7" s="188"/>
      <c r="H7" s="188"/>
      <c r="I7" s="188"/>
    </row>
    <row r="8" customFormat="false" ht="15.75" hidden="false" customHeight="true" outlineLevel="0" collapsed="false">
      <c r="A8" s="188" t="s">
        <v>3</v>
      </c>
      <c r="B8" s="188"/>
      <c r="C8" s="188"/>
      <c r="D8" s="188"/>
      <c r="E8" s="188"/>
      <c r="F8" s="188"/>
      <c r="G8" s="188"/>
      <c r="H8" s="188"/>
      <c r="I8" s="188"/>
    </row>
    <row r="9" customFormat="false" ht="15.75" hidden="false" customHeight="true" outlineLevel="0" collapsed="false">
      <c r="A9" s="188" t="s">
        <v>4</v>
      </c>
      <c r="B9" s="188"/>
      <c r="C9" s="188"/>
      <c r="D9" s="188"/>
      <c r="E9" s="188"/>
      <c r="F9" s="188"/>
      <c r="G9" s="188"/>
      <c r="H9" s="188"/>
      <c r="I9" s="188"/>
    </row>
    <row r="10" customFormat="false" ht="15.75" hidden="false" customHeight="tru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</row>
    <row r="11" customFormat="false" ht="12.75" hidden="false" customHeight="true" outlineLevel="0" collapsed="false">
      <c r="A11" s="186" t="s">
        <v>282</v>
      </c>
      <c r="B11" s="186"/>
      <c r="C11" s="186"/>
      <c r="D11" s="186"/>
      <c r="E11" s="186"/>
      <c r="F11" s="186"/>
      <c r="G11" s="186"/>
      <c r="H11" s="186"/>
      <c r="I11" s="186"/>
    </row>
    <row r="12" s="191" customFormat="true" ht="20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  <row r="13" s="191" customFormat="true" ht="15.75" hidden="false" customHeight="true" outlineLevel="0" collapsed="false">
      <c r="A13" s="192" t="s">
        <v>5</v>
      </c>
      <c r="B13" s="186" t="s">
        <v>283</v>
      </c>
      <c r="C13" s="193"/>
      <c r="D13" s="193"/>
      <c r="E13" s="194" t="s">
        <v>284</v>
      </c>
      <c r="F13" s="195" t="s">
        <v>285</v>
      </c>
      <c r="G13" s="192" t="s">
        <v>286</v>
      </c>
      <c r="H13" s="192"/>
      <c r="I13" s="196" t="s">
        <v>287</v>
      </c>
    </row>
    <row r="14" s="191" customFormat="true" ht="15.75" hidden="false" customHeight="false" outlineLevel="0" collapsed="false">
      <c r="A14" s="192"/>
      <c r="B14" s="186"/>
      <c r="C14" s="197"/>
      <c r="D14" s="198"/>
      <c r="E14" s="194"/>
      <c r="F14" s="195"/>
      <c r="G14" s="192" t="s">
        <v>288</v>
      </c>
      <c r="H14" s="192" t="s">
        <v>289</v>
      </c>
      <c r="I14" s="199"/>
    </row>
    <row r="15" s="191" customFormat="true" ht="12.75" hidden="false" customHeight="true" outlineLevel="0" collapsed="false">
      <c r="A15" s="200" t="str">
        <f aca="false">'Planilha Orçam.'!A12</f>
        <v>1</v>
      </c>
      <c r="B15" s="201" t="str">
        <f aca="false">'Planilha Orçam.'!D12</f>
        <v>SERVIÇOS PRELIMINARES</v>
      </c>
      <c r="C15" s="202" t="n">
        <f aca="false">'Planilha Orçam.'!G13</f>
        <v>393.39</v>
      </c>
      <c r="D15" s="202" t="n">
        <f aca="false">'Planilha Orçam.'!H13</f>
        <v>0.25</v>
      </c>
      <c r="E15" s="202" t="n">
        <f aca="false">'Planilha Orçam.'!J12</f>
        <v>5884.32</v>
      </c>
      <c r="F15" s="203" t="n">
        <v>0.0782</v>
      </c>
      <c r="G15" s="204" t="n">
        <v>1</v>
      </c>
      <c r="H15" s="204" t="n">
        <v>0</v>
      </c>
      <c r="I15" s="204" t="n">
        <v>1</v>
      </c>
    </row>
    <row r="16" s="191" customFormat="true" ht="13.9" hidden="false" customHeight="true" outlineLevel="0" collapsed="false">
      <c r="A16" s="200"/>
      <c r="B16" s="201"/>
      <c r="C16" s="202"/>
      <c r="D16" s="202"/>
      <c r="E16" s="202"/>
      <c r="F16" s="203"/>
      <c r="G16" s="205" t="n">
        <f aca="false">$E$15*G15</f>
        <v>5884.32</v>
      </c>
      <c r="H16" s="205" t="n">
        <f aca="false">$E$15*H15</f>
        <v>0</v>
      </c>
      <c r="I16" s="206" t="n">
        <f aca="false">SUM(G16:H16)</f>
        <v>5884.32</v>
      </c>
    </row>
    <row r="17" s="191" customFormat="true" ht="12.75" hidden="false" customHeight="true" outlineLevel="0" collapsed="false">
      <c r="A17" s="200" t="str">
        <f aca="false">'Planilha Orçam.'!A14</f>
        <v>2</v>
      </c>
      <c r="B17" s="201" t="str">
        <f aca="false">'Planilha Orçam.'!D14</f>
        <v>INSTALAÇÃO DE PROTEÇÃO E COMBATE A INCENDIO</v>
      </c>
      <c r="C17" s="202" t="n">
        <f aca="false">'Planilha Orçam.'!G14</f>
        <v>0</v>
      </c>
      <c r="D17" s="202" t="n">
        <f aca="false">'Planilha Orçam.'!H14</f>
        <v>0</v>
      </c>
      <c r="E17" s="202" t="n">
        <f aca="false">'Planilha Orçam.'!J14</f>
        <v>4045.45</v>
      </c>
      <c r="F17" s="203" t="n">
        <f aca="false">ROUND(E17/$E$28,5)</f>
        <v>0.0537</v>
      </c>
      <c r="G17" s="204" t="n">
        <v>0.5</v>
      </c>
      <c r="H17" s="204" t="n">
        <v>0.5</v>
      </c>
      <c r="I17" s="204" t="n">
        <v>1</v>
      </c>
    </row>
    <row r="18" s="191" customFormat="true" ht="15.75" hidden="false" customHeight="false" outlineLevel="0" collapsed="false">
      <c r="A18" s="200"/>
      <c r="B18" s="201"/>
      <c r="C18" s="202"/>
      <c r="D18" s="202"/>
      <c r="E18" s="202"/>
      <c r="F18" s="203"/>
      <c r="G18" s="205" t="n">
        <v>2022.72</v>
      </c>
      <c r="H18" s="205" t="n">
        <f aca="false">$E$17*H17</f>
        <v>2022.73</v>
      </c>
      <c r="I18" s="206" t="n">
        <f aca="false">SUM(G18:H18)</f>
        <v>4045.45</v>
      </c>
    </row>
    <row r="19" s="191" customFormat="true" ht="13.15" hidden="false" customHeight="true" outlineLevel="0" collapsed="false">
      <c r="A19" s="207" t="str">
        <f aca="false">'Planilha Orçam.'!A19</f>
        <v>3</v>
      </c>
      <c r="B19" s="208" t="str">
        <f aca="false">'Planilha Orçam.'!D19</f>
        <v>INSTALAÇÃO HIDROSSANITÁRIA E DRENAGEM</v>
      </c>
      <c r="C19" s="202" t="n">
        <f aca="false">'Planilha Orçam.'!G16</f>
        <v>147.52</v>
      </c>
      <c r="D19" s="202" t="n">
        <f aca="false">'Planilha Orçam.'!H16</f>
        <v>0.25</v>
      </c>
      <c r="E19" s="202" t="n">
        <f aca="false">'Planilha Orçam.'!J19</f>
        <v>6596.93</v>
      </c>
      <c r="F19" s="203" t="n">
        <f aca="false">ROUND(E19/$E$28,5)</f>
        <v>0.0876</v>
      </c>
      <c r="G19" s="204" t="n">
        <v>0.5</v>
      </c>
      <c r="H19" s="204" t="n">
        <v>0.5</v>
      </c>
      <c r="I19" s="204" t="n">
        <v>1</v>
      </c>
    </row>
    <row r="20" s="191" customFormat="true" ht="15.75" hidden="false" customHeight="false" outlineLevel="0" collapsed="false">
      <c r="A20" s="207"/>
      <c r="B20" s="208"/>
      <c r="C20" s="202"/>
      <c r="D20" s="202"/>
      <c r="E20" s="202"/>
      <c r="F20" s="203"/>
      <c r="G20" s="205" t="n">
        <v>3298.46</v>
      </c>
      <c r="H20" s="205" t="n">
        <f aca="false">$E$19*H19</f>
        <v>3298.47</v>
      </c>
      <c r="I20" s="206" t="n">
        <f aca="false">SUM(G20:H20)</f>
        <v>6596.93</v>
      </c>
    </row>
    <row r="21" s="191" customFormat="true" ht="12.75" hidden="false" customHeight="true" outlineLevel="0" collapsed="false">
      <c r="A21" s="207" t="str">
        <f aca="false">'Planilha Orçam.'!A32</f>
        <v>4</v>
      </c>
      <c r="B21" s="208" t="str">
        <f aca="false">'Planilha Orçam.'!D32</f>
        <v>INSTALAÇÕES ELÉTRICAS</v>
      </c>
      <c r="C21" s="202" t="n">
        <f aca="false">'Planilha Orçam.'!G17</f>
        <v>24.4</v>
      </c>
      <c r="D21" s="202" t="n">
        <f aca="false">'Planilha Orçam.'!H17</f>
        <v>0.25</v>
      </c>
      <c r="E21" s="202" t="n">
        <f aca="false">'Planilha Orçam.'!J32</f>
        <v>8351.26</v>
      </c>
      <c r="F21" s="203" t="n">
        <f aca="false">ROUND(E21/$E$28,5)</f>
        <v>0.1109</v>
      </c>
      <c r="G21" s="204" t="n">
        <v>0.6</v>
      </c>
      <c r="H21" s="204" t="n">
        <v>0.4</v>
      </c>
      <c r="I21" s="204" t="n">
        <v>1</v>
      </c>
    </row>
    <row r="22" s="191" customFormat="true" ht="15.75" hidden="false" customHeight="false" outlineLevel="0" collapsed="false">
      <c r="A22" s="207"/>
      <c r="B22" s="208"/>
      <c r="C22" s="202"/>
      <c r="D22" s="202"/>
      <c r="E22" s="202"/>
      <c r="F22" s="203"/>
      <c r="G22" s="205" t="n">
        <f aca="false">$E$21*G21</f>
        <v>5010.76</v>
      </c>
      <c r="H22" s="205" t="n">
        <f aca="false">$E$21*H21</f>
        <v>3340.5</v>
      </c>
      <c r="I22" s="206" t="n">
        <f aca="false">SUM(G22:H22)</f>
        <v>8351.26</v>
      </c>
    </row>
    <row r="23" s="191" customFormat="true" ht="12.75" hidden="false" customHeight="true" outlineLevel="0" collapsed="false">
      <c r="A23" s="207" t="str">
        <f aca="false">'Planilha Orçam.'!A37</f>
        <v>5</v>
      </c>
      <c r="B23" s="208" t="str">
        <f aca="false">'Planilha Orçam.'!D37</f>
        <v>ADMINISTRAÇÃO</v>
      </c>
      <c r="C23" s="202" t="n">
        <f aca="false">'Planilha Orçam.'!G19</f>
        <v>0</v>
      </c>
      <c r="D23" s="202" t="n">
        <f aca="false">'Planilha Orçam.'!H19</f>
        <v>0</v>
      </c>
      <c r="E23" s="202" t="n">
        <f aca="false">'Planilha Orçam.'!J37</f>
        <v>44499.54</v>
      </c>
      <c r="F23" s="203" t="n">
        <f aca="false">ROUND(E23/$E$28,5)</f>
        <v>0.5909</v>
      </c>
      <c r="G23" s="204" t="n">
        <v>0.5</v>
      </c>
      <c r="H23" s="204" t="n">
        <v>0.5</v>
      </c>
      <c r="I23" s="204" t="n">
        <v>1</v>
      </c>
    </row>
    <row r="24" s="191" customFormat="true" ht="12.75" hidden="false" customHeight="true" outlineLevel="0" collapsed="false">
      <c r="A24" s="207"/>
      <c r="B24" s="208"/>
      <c r="C24" s="202"/>
      <c r="D24" s="202"/>
      <c r="E24" s="202"/>
      <c r="F24" s="203"/>
      <c r="G24" s="205" t="n">
        <f aca="false">$E$23*G23</f>
        <v>22249.77</v>
      </c>
      <c r="H24" s="205" t="n">
        <f aca="false">$E$23*H23</f>
        <v>22249.77</v>
      </c>
      <c r="I24" s="206" t="n">
        <f aca="false">SUM(G24:H24)</f>
        <v>44499.54</v>
      </c>
    </row>
    <row r="25" s="191" customFormat="true" ht="13.15" hidden="false" customHeight="true" outlineLevel="0" collapsed="false">
      <c r="A25" s="200" t="str">
        <f aca="false">'Planilha Orçam.'!A40</f>
        <v>6</v>
      </c>
      <c r="B25" s="201" t="str">
        <f aca="false">'Planilha Orçam.'!D40</f>
        <v>DIVERSOS</v>
      </c>
      <c r="C25" s="202" t="n">
        <f aca="false">'Planilha Orçam.'!G20</f>
        <v>81.59</v>
      </c>
      <c r="D25" s="202" t="n">
        <f aca="false">'Planilha Orçam.'!H20</f>
        <v>0.25</v>
      </c>
      <c r="E25" s="202" t="n">
        <f aca="false">'Planilha Orçam.'!J40</f>
        <v>5927.03</v>
      </c>
      <c r="F25" s="203" t="n">
        <f aca="false">ROUND(E25/$E$28,5)</f>
        <v>0.0787</v>
      </c>
      <c r="G25" s="204" t="n">
        <v>0.3</v>
      </c>
      <c r="H25" s="204" t="n">
        <v>0.7</v>
      </c>
      <c r="I25" s="204" t="n">
        <v>1</v>
      </c>
    </row>
    <row r="26" s="191" customFormat="true" ht="12.75" hidden="false" customHeight="true" outlineLevel="0" collapsed="false">
      <c r="A26" s="200"/>
      <c r="B26" s="201"/>
      <c r="C26" s="202"/>
      <c r="D26" s="202"/>
      <c r="E26" s="202"/>
      <c r="F26" s="203"/>
      <c r="G26" s="205" t="n">
        <f aca="false">$E$25*G25</f>
        <v>1778.11</v>
      </c>
      <c r="H26" s="205" t="n">
        <f aca="false">$E$25*H25</f>
        <v>4148.92</v>
      </c>
      <c r="I26" s="206" t="n">
        <f aca="false">SUM(G26:H26)</f>
        <v>5927.03</v>
      </c>
    </row>
    <row r="27" customFormat="false" ht="15.7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</row>
    <row r="28" customFormat="false" ht="15.75" hidden="false" customHeight="true" outlineLevel="0" collapsed="false">
      <c r="A28" s="209" t="s">
        <v>290</v>
      </c>
      <c r="B28" s="209"/>
      <c r="C28" s="210"/>
      <c r="D28" s="210"/>
      <c r="E28" s="211" t="n">
        <f aca="false">SUM(E15:E26)</f>
        <v>75304.53</v>
      </c>
      <c r="F28" s="212" t="n">
        <f aca="false">SUM(F15:F26)</f>
        <v>1</v>
      </c>
      <c r="G28" s="213" t="n">
        <f aca="false">SUM(G16,G18,G20,G22,G24,G26)</f>
        <v>40244.14</v>
      </c>
      <c r="H28" s="213" t="n">
        <f aca="false">SUM(H16,H18,H20,H22,H24,H26)</f>
        <v>35060.39</v>
      </c>
      <c r="I28" s="213" t="n">
        <f aca="false">SUM(I26,I24,I22,I20,I18,I16)</f>
        <v>75304.53</v>
      </c>
    </row>
    <row r="29" customFormat="false" ht="15.75" hidden="false" customHeight="true" outlineLevel="0" collapsed="false">
      <c r="A29" s="209" t="s">
        <v>291</v>
      </c>
      <c r="B29" s="209"/>
      <c r="C29" s="210"/>
      <c r="D29" s="210"/>
      <c r="E29" s="214"/>
      <c r="F29" s="215" t="s">
        <v>292</v>
      </c>
      <c r="G29" s="216" t="n">
        <f aca="false">G28</f>
        <v>40244.14</v>
      </c>
      <c r="H29" s="216" t="n">
        <f aca="false">G29+H28</f>
        <v>75304.53</v>
      </c>
      <c r="I29" s="213" t="s">
        <v>292</v>
      </c>
    </row>
    <row r="30" customFormat="false" ht="15.75" hidden="false" customHeight="true" outlineLevel="0" collapsed="false">
      <c r="A30" s="209" t="s">
        <v>293</v>
      </c>
      <c r="B30" s="209"/>
      <c r="C30" s="210"/>
      <c r="D30" s="210"/>
      <c r="E30" s="214"/>
      <c r="F30" s="217" t="s">
        <v>292</v>
      </c>
      <c r="G30" s="218" t="n">
        <f aca="false">G28/E28*100%</f>
        <v>0.5344</v>
      </c>
      <c r="H30" s="203" t="n">
        <f aca="false">H28/E28*100%</f>
        <v>0.4656</v>
      </c>
      <c r="I30" s="219" t="s">
        <v>292</v>
      </c>
    </row>
    <row r="31" customFormat="false" ht="15.75" hidden="false" customHeight="true" outlineLevel="0" collapsed="false">
      <c r="A31" s="209" t="s">
        <v>294</v>
      </c>
      <c r="B31" s="209"/>
      <c r="C31" s="210"/>
      <c r="D31" s="210"/>
      <c r="E31" s="214"/>
      <c r="F31" s="217" t="s">
        <v>292</v>
      </c>
      <c r="G31" s="203" t="n">
        <f aca="false">G30</f>
        <v>0.5344</v>
      </c>
      <c r="H31" s="203" t="n">
        <f aca="false">H29/E28*100%</f>
        <v>1</v>
      </c>
      <c r="I31" s="219" t="s">
        <v>292</v>
      </c>
    </row>
    <row r="32" customFormat="false" ht="15.75" hidden="false" customHeight="false" outlineLevel="0" collapsed="false">
      <c r="A32" s="65"/>
      <c r="B32" s="220"/>
      <c r="C32" s="221"/>
      <c r="D32" s="221"/>
      <c r="E32" s="222"/>
      <c r="F32" s="63"/>
      <c r="G32" s="63"/>
      <c r="H32" s="63"/>
      <c r="I32" s="65"/>
    </row>
    <row r="33" customFormat="false" ht="15.75" hidden="false" customHeight="false" outlineLevel="0" collapsed="false">
      <c r="A33" s="60" t="s">
        <v>295</v>
      </c>
      <c r="B33" s="223"/>
      <c r="C33" s="221"/>
      <c r="D33" s="221"/>
      <c r="E33" s="222"/>
      <c r="F33" s="222"/>
      <c r="G33" s="63"/>
      <c r="H33" s="222"/>
      <c r="I33" s="65"/>
    </row>
    <row r="34" customFormat="false" ht="15" hidden="false" customHeight="false" outlineLevel="0" collapsed="false">
      <c r="A34" s="174"/>
      <c r="B34" s="224"/>
      <c r="C34" s="225"/>
      <c r="D34" s="225"/>
      <c r="E34" s="226"/>
      <c r="F34" s="226"/>
      <c r="G34" s="176"/>
      <c r="H34" s="226"/>
      <c r="I34" s="178"/>
    </row>
    <row r="35" customFormat="false" ht="15" hidden="false" customHeight="true" outlineLevel="0" collapsed="false">
      <c r="A35" s="160" t="s">
        <v>121</v>
      </c>
      <c r="B35" s="160"/>
      <c r="C35" s="160"/>
      <c r="D35" s="160"/>
      <c r="E35" s="160"/>
      <c r="F35" s="160"/>
      <c r="G35" s="160"/>
      <c r="H35" s="160"/>
      <c r="I35" s="160"/>
    </row>
    <row r="36" customFormat="false" ht="14.25" hidden="false" customHeight="true" outlineLevel="0" collapsed="false">
      <c r="A36" s="181" t="s">
        <v>122</v>
      </c>
      <c r="B36" s="181"/>
      <c r="C36" s="181"/>
      <c r="D36" s="181"/>
      <c r="E36" s="181"/>
      <c r="F36" s="181"/>
      <c r="G36" s="181"/>
      <c r="H36" s="181"/>
      <c r="I36" s="181"/>
    </row>
    <row r="37" customFormat="false" ht="15" hidden="false" customHeight="true" outlineLevel="0" collapsed="false">
      <c r="A37" s="160" t="s">
        <v>123</v>
      </c>
      <c r="B37" s="160"/>
      <c r="C37" s="160"/>
      <c r="D37" s="160"/>
      <c r="E37" s="160"/>
      <c r="F37" s="160"/>
      <c r="G37" s="160"/>
      <c r="H37" s="160"/>
      <c r="I37" s="160"/>
    </row>
    <row r="38" customFormat="false" ht="12.75" hidden="false" customHeight="false" outlineLevel="0" collapsed="false">
      <c r="A38" s="227"/>
      <c r="B38" s="228"/>
      <c r="C38" s="229"/>
      <c r="D38" s="229"/>
      <c r="E38" s="230"/>
      <c r="F38" s="231"/>
      <c r="G38" s="230"/>
      <c r="H38" s="230"/>
      <c r="I38" s="232"/>
    </row>
    <row r="39" customFormat="false" ht="12.75" hidden="false" customHeight="false" outlineLevel="0" collapsed="false">
      <c r="B39" s="228"/>
      <c r="C39" s="231"/>
      <c r="D39" s="231"/>
      <c r="E39" s="231"/>
      <c r="F39" s="231"/>
    </row>
    <row r="40" customFormat="false" ht="12.75" hidden="false" customHeight="false" outlineLevel="0" collapsed="false">
      <c r="B40" s="228"/>
      <c r="C40" s="231"/>
      <c r="D40" s="231"/>
      <c r="E40" s="231"/>
      <c r="F40" s="231"/>
    </row>
    <row r="41" customFormat="false" ht="12.75" hidden="false" customHeight="false" outlineLevel="0" collapsed="false">
      <c r="B41" s="228"/>
      <c r="C41" s="231"/>
      <c r="D41" s="231"/>
      <c r="E41" s="231"/>
      <c r="F41" s="231"/>
    </row>
    <row r="42" customFormat="false" ht="12.75" hidden="false" customHeight="false" outlineLevel="0" collapsed="false">
      <c r="B42" s="228"/>
      <c r="C42" s="231"/>
      <c r="D42" s="231"/>
      <c r="E42" s="231"/>
      <c r="F42" s="231"/>
    </row>
    <row r="43" customFormat="false" ht="12.75" hidden="false" customHeight="false" outlineLevel="0" collapsed="false">
      <c r="B43" s="228"/>
      <c r="C43" s="231"/>
      <c r="D43" s="231"/>
      <c r="E43" s="231"/>
      <c r="F43" s="231"/>
    </row>
    <row r="44" customFormat="false" ht="12.75" hidden="false" customHeight="false" outlineLevel="0" collapsed="false">
      <c r="B44" s="228"/>
      <c r="C44" s="231"/>
      <c r="D44" s="231"/>
      <c r="E44" s="231"/>
      <c r="F44" s="231"/>
    </row>
    <row r="45" customFormat="false" ht="12.75" hidden="false" customHeight="false" outlineLevel="0" collapsed="false">
      <c r="B45" s="228"/>
      <c r="C45" s="231"/>
      <c r="D45" s="231"/>
      <c r="E45" s="231"/>
      <c r="F45" s="231"/>
    </row>
    <row r="46" customFormat="false" ht="12.75" hidden="false" customHeight="false" outlineLevel="0" collapsed="false">
      <c r="B46" s="228"/>
      <c r="C46" s="231"/>
      <c r="D46" s="231"/>
      <c r="E46" s="231"/>
      <c r="F46" s="231"/>
    </row>
    <row r="47" customFormat="false" ht="12.75" hidden="false" customHeight="false" outlineLevel="0" collapsed="false">
      <c r="B47" s="228"/>
      <c r="C47" s="231"/>
      <c r="D47" s="231"/>
      <c r="E47" s="231"/>
      <c r="F47" s="231"/>
    </row>
    <row r="48" customFormat="false" ht="12.75" hidden="false" customHeight="false" outlineLevel="0" collapsed="false">
      <c r="B48" s="228"/>
      <c r="C48" s="231"/>
      <c r="D48" s="231"/>
      <c r="E48" s="231"/>
      <c r="F48" s="231"/>
    </row>
    <row r="49" customFormat="false" ht="12.75" hidden="false" customHeight="false" outlineLevel="0" collapsed="false">
      <c r="B49" s="228"/>
      <c r="C49" s="231"/>
      <c r="D49" s="231"/>
      <c r="E49" s="231"/>
      <c r="F49" s="231"/>
    </row>
    <row r="50" customFormat="false" ht="12.75" hidden="false" customHeight="false" outlineLevel="0" collapsed="false">
      <c r="B50" s="228"/>
      <c r="C50" s="231"/>
      <c r="D50" s="231"/>
      <c r="E50" s="231"/>
      <c r="F50" s="231"/>
    </row>
    <row r="51" customFormat="false" ht="12.75" hidden="false" customHeight="false" outlineLevel="0" collapsed="false">
      <c r="B51" s="228"/>
      <c r="C51" s="231"/>
      <c r="D51" s="231"/>
      <c r="E51" s="231"/>
      <c r="F51" s="231"/>
    </row>
    <row r="52" customFormat="false" ht="12.75" hidden="false" customHeight="false" outlineLevel="0" collapsed="false">
      <c r="B52" s="228"/>
      <c r="C52" s="231"/>
      <c r="D52" s="231"/>
      <c r="E52" s="231"/>
      <c r="F52" s="231"/>
    </row>
    <row r="53" customFormat="false" ht="12.75" hidden="false" customHeight="false" outlineLevel="0" collapsed="false">
      <c r="B53" s="228"/>
      <c r="C53" s="231"/>
      <c r="D53" s="231"/>
      <c r="E53" s="231"/>
      <c r="F53" s="231"/>
    </row>
    <row r="54" customFormat="false" ht="12.75" hidden="false" customHeight="false" outlineLevel="0" collapsed="false">
      <c r="B54" s="228"/>
      <c r="C54" s="231"/>
      <c r="D54" s="231"/>
      <c r="E54" s="231"/>
      <c r="F54" s="231"/>
    </row>
  </sheetData>
  <mergeCells count="58">
    <mergeCell ref="A1:I3"/>
    <mergeCell ref="A4:I4"/>
    <mergeCell ref="A5:I5"/>
    <mergeCell ref="A6:I6"/>
    <mergeCell ref="A7:I7"/>
    <mergeCell ref="A8:I8"/>
    <mergeCell ref="A9:I9"/>
    <mergeCell ref="B10:I10"/>
    <mergeCell ref="A11:I12"/>
    <mergeCell ref="A13:A14"/>
    <mergeCell ref="B13:B14"/>
    <mergeCell ref="E13:E14"/>
    <mergeCell ref="F13:F14"/>
    <mergeCell ref="G13:H13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I27"/>
    <mergeCell ref="A28:B28"/>
    <mergeCell ref="A29:B29"/>
    <mergeCell ref="A30:B30"/>
    <mergeCell ref="A31:B31"/>
    <mergeCell ref="A35:I35"/>
    <mergeCell ref="A36:I36"/>
    <mergeCell ref="A37:I37"/>
  </mergeCells>
  <printOptions headings="false" gridLines="false" gridLinesSet="true" horizontalCentered="false" verticalCentered="false"/>
  <pageMargins left="0.39375" right="0.157638888888889" top="1.18125" bottom="0.511805555555556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WT ENGENHARIA CONSULTORIA LTDA - ME
Avenida Maranhão, Nº447 – Bela Vista - CEP:  68.180-410 - Itaituba–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:G7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33" width="13.56"/>
    <col collapsed="false" customWidth="true" hidden="false" outlineLevel="0" max="2" min="2" style="234" width="47.28"/>
    <col collapsed="false" customWidth="false" hidden="false" outlineLevel="0" max="3" min="3" style="235" width="11.85"/>
    <col collapsed="false" customWidth="true" hidden="false" outlineLevel="0" max="4" min="4" style="236" width="6.7"/>
    <col collapsed="false" customWidth="true" hidden="false" outlineLevel="0" max="5" min="5" style="236" width="17.28"/>
    <col collapsed="false" customWidth="true" hidden="false" outlineLevel="0" max="6" min="6" style="237" width="20.56"/>
    <col collapsed="false" customWidth="true" hidden="false" outlineLevel="0" max="7" min="7" style="238" width="16.28"/>
    <col collapsed="false" customWidth="false" hidden="false" outlineLevel="0" max="257" min="8" style="236" width="11.85"/>
  </cols>
  <sheetData>
    <row r="1" customFormat="false" ht="15.75" hidden="false" customHeight="false" outlineLevel="0" collapsed="false">
      <c r="A1" s="239"/>
      <c r="B1" s="240"/>
      <c r="C1" s="241"/>
      <c r="D1" s="242"/>
      <c r="E1" s="242"/>
      <c r="F1" s="243"/>
      <c r="G1" s="244"/>
    </row>
    <row r="2" customFormat="false" ht="15.6" hidden="false" customHeight="true" outlineLevel="0" collapsed="false">
      <c r="A2" s="245" t="s">
        <v>2</v>
      </c>
      <c r="B2" s="245"/>
      <c r="C2" s="245"/>
      <c r="D2" s="245"/>
      <c r="E2" s="245"/>
      <c r="F2" s="245"/>
      <c r="G2" s="245"/>
    </row>
    <row r="3" customFormat="false" ht="15.75" hidden="false" customHeight="true" outlineLevel="0" collapsed="false">
      <c r="A3" s="246" t="s">
        <v>4</v>
      </c>
      <c r="B3" s="246"/>
      <c r="C3" s="246"/>
      <c r="D3" s="246"/>
      <c r="E3" s="246"/>
      <c r="F3" s="246"/>
      <c r="G3" s="246"/>
    </row>
    <row r="4" customFormat="false" ht="15.75" hidden="false" customHeight="false" outlineLevel="0" collapsed="false">
      <c r="A4" s="247"/>
      <c r="B4" s="248"/>
      <c r="C4" s="65"/>
      <c r="D4" s="249"/>
      <c r="E4" s="249"/>
      <c r="F4" s="250"/>
      <c r="G4" s="251"/>
    </row>
    <row r="5" customFormat="false" ht="15.75" hidden="false" customHeight="true" outlineLevel="0" collapsed="false">
      <c r="A5" s="252" t="s">
        <v>296</v>
      </c>
      <c r="B5" s="252"/>
      <c r="C5" s="252"/>
      <c r="D5" s="252"/>
      <c r="E5" s="252"/>
      <c r="F5" s="252"/>
      <c r="G5" s="252"/>
    </row>
    <row r="6" customFormat="false" ht="15.75" hidden="false" customHeight="false" outlineLevel="0" collapsed="false">
      <c r="A6" s="253"/>
      <c r="B6" s="254"/>
      <c r="C6" s="254"/>
      <c r="D6" s="249"/>
      <c r="E6" s="249"/>
      <c r="F6" s="255"/>
      <c r="G6" s="256"/>
    </row>
    <row r="7" customFormat="false" ht="15.6" hidden="false" customHeight="true" outlineLevel="0" collapsed="false">
      <c r="A7" s="257" t="s">
        <v>1</v>
      </c>
      <c r="B7" s="257"/>
      <c r="C7" s="257"/>
      <c r="D7" s="257"/>
      <c r="E7" s="257"/>
      <c r="F7" s="257"/>
      <c r="G7" s="257"/>
    </row>
    <row r="8" customFormat="false" ht="15.75" hidden="false" customHeight="false" outlineLevel="0" collapsed="false">
      <c r="A8" s="258"/>
      <c r="B8" s="258"/>
      <c r="C8" s="258"/>
      <c r="D8" s="258"/>
      <c r="E8" s="258"/>
      <c r="F8" s="258"/>
    </row>
    <row r="9" customFormat="false" ht="15.75" hidden="false" customHeight="true" outlineLevel="0" collapsed="false">
      <c r="A9" s="259" t="s">
        <v>297</v>
      </c>
      <c r="B9" s="259"/>
      <c r="C9" s="259"/>
      <c r="D9" s="259"/>
      <c r="E9" s="259"/>
      <c r="F9" s="259"/>
      <c r="G9" s="259"/>
    </row>
    <row r="10" customFormat="false" ht="31.5" hidden="false" customHeight="true" outlineLevel="0" collapsed="false">
      <c r="A10" s="260" t="s">
        <v>298</v>
      </c>
      <c r="B10" s="260"/>
      <c r="C10" s="32" t="s">
        <v>6</v>
      </c>
      <c r="D10" s="32" t="s">
        <v>299</v>
      </c>
      <c r="E10" s="32" t="s">
        <v>300</v>
      </c>
      <c r="F10" s="261" t="s">
        <v>301</v>
      </c>
      <c r="G10" s="261" t="s">
        <v>302</v>
      </c>
    </row>
    <row r="11" customFormat="false" ht="63" hidden="false" customHeight="false" outlineLevel="0" collapsed="false">
      <c r="A11" s="262" t="s">
        <v>303</v>
      </c>
      <c r="B11" s="263" t="s">
        <v>304</v>
      </c>
      <c r="C11" s="262" t="s">
        <v>18</v>
      </c>
      <c r="D11" s="262" t="s">
        <v>64</v>
      </c>
      <c r="E11" s="264" t="n">
        <v>1</v>
      </c>
      <c r="F11" s="265" t="n">
        <v>3.91</v>
      </c>
      <c r="G11" s="265" t="n">
        <v>3.91</v>
      </c>
    </row>
    <row r="12" customFormat="false" ht="63" hidden="false" customHeight="false" outlineLevel="0" collapsed="false">
      <c r="A12" s="262" t="s">
        <v>305</v>
      </c>
      <c r="B12" s="263" t="s">
        <v>306</v>
      </c>
      <c r="C12" s="262" t="s">
        <v>18</v>
      </c>
      <c r="D12" s="262" t="s">
        <v>64</v>
      </c>
      <c r="E12" s="264" t="n">
        <v>4</v>
      </c>
      <c r="F12" s="265" t="n">
        <v>3.99</v>
      </c>
      <c r="G12" s="265" t="n">
        <v>15.96</v>
      </c>
    </row>
    <row r="13" customFormat="false" ht="47.25" hidden="false" customHeight="false" outlineLevel="0" collapsed="false">
      <c r="A13" s="262" t="s">
        <v>307</v>
      </c>
      <c r="B13" s="263" t="s">
        <v>308</v>
      </c>
      <c r="C13" s="262" t="s">
        <v>18</v>
      </c>
      <c r="D13" s="262" t="s">
        <v>21</v>
      </c>
      <c r="E13" s="264" t="n">
        <v>1</v>
      </c>
      <c r="F13" s="265" t="n">
        <v>329.6</v>
      </c>
      <c r="G13" s="265" t="n">
        <v>329.6</v>
      </c>
    </row>
    <row r="14" customFormat="false" ht="31.5" hidden="false" customHeight="false" outlineLevel="0" collapsed="false">
      <c r="A14" s="262" t="s">
        <v>309</v>
      </c>
      <c r="B14" s="263" t="s">
        <v>310</v>
      </c>
      <c r="C14" s="262" t="s">
        <v>18</v>
      </c>
      <c r="D14" s="262" t="s">
        <v>311</v>
      </c>
      <c r="E14" s="264" t="n">
        <v>0.11</v>
      </c>
      <c r="F14" s="265" t="n">
        <v>8.8</v>
      </c>
      <c r="G14" s="265" t="n">
        <v>0.97</v>
      </c>
    </row>
    <row r="15" customFormat="false" ht="15.75" hidden="false" customHeight="true" outlineLevel="0" collapsed="false">
      <c r="A15" s="266"/>
      <c r="B15" s="266"/>
      <c r="C15" s="266"/>
      <c r="D15" s="266"/>
      <c r="E15" s="267" t="s">
        <v>312</v>
      </c>
      <c r="F15" s="267"/>
      <c r="G15" s="268" t="n">
        <v>350.44</v>
      </c>
    </row>
    <row r="16" customFormat="false" ht="31.5" hidden="false" customHeight="true" outlineLevel="0" collapsed="false">
      <c r="A16" s="260" t="s">
        <v>313</v>
      </c>
      <c r="B16" s="260"/>
      <c r="C16" s="32" t="s">
        <v>6</v>
      </c>
      <c r="D16" s="32" t="s">
        <v>299</v>
      </c>
      <c r="E16" s="32" t="s">
        <v>300</v>
      </c>
      <c r="F16" s="261" t="s">
        <v>301</v>
      </c>
      <c r="G16" s="261" t="s">
        <v>302</v>
      </c>
    </row>
    <row r="17" customFormat="false" ht="31.5" hidden="false" customHeight="false" outlineLevel="0" collapsed="false">
      <c r="A17" s="262" t="s">
        <v>314</v>
      </c>
      <c r="B17" s="263" t="s">
        <v>315</v>
      </c>
      <c r="C17" s="262" t="s">
        <v>18</v>
      </c>
      <c r="D17" s="262" t="s">
        <v>316</v>
      </c>
      <c r="E17" s="264" t="n">
        <v>1</v>
      </c>
      <c r="F17" s="265" t="n">
        <v>9.11</v>
      </c>
      <c r="G17" s="265" t="n">
        <v>9.11</v>
      </c>
    </row>
    <row r="18" customFormat="false" ht="31.5" hidden="false" customHeight="false" outlineLevel="0" collapsed="false">
      <c r="A18" s="262" t="s">
        <v>317</v>
      </c>
      <c r="B18" s="263" t="s">
        <v>318</v>
      </c>
      <c r="C18" s="262" t="s">
        <v>18</v>
      </c>
      <c r="D18" s="262" t="s">
        <v>316</v>
      </c>
      <c r="E18" s="264" t="n">
        <v>2</v>
      </c>
      <c r="F18" s="265" t="n">
        <v>7.57</v>
      </c>
      <c r="G18" s="265" t="n">
        <v>15.14</v>
      </c>
    </row>
    <row r="19" customFormat="false" ht="63" hidden="false" customHeight="false" outlineLevel="0" collapsed="false">
      <c r="A19" s="262" t="s">
        <v>319</v>
      </c>
      <c r="B19" s="263" t="s">
        <v>320</v>
      </c>
      <c r="C19" s="262" t="s">
        <v>18</v>
      </c>
      <c r="D19" s="262" t="s">
        <v>321</v>
      </c>
      <c r="E19" s="264" t="n">
        <v>0.01</v>
      </c>
      <c r="F19" s="265" t="n">
        <v>221.75</v>
      </c>
      <c r="G19" s="265" t="n">
        <v>2.22</v>
      </c>
    </row>
    <row r="20" customFormat="false" ht="15.75" hidden="false" customHeight="true" outlineLevel="0" collapsed="false">
      <c r="A20" s="266"/>
      <c r="B20" s="266"/>
      <c r="C20" s="266"/>
      <c r="D20" s="266"/>
      <c r="E20" s="267" t="s">
        <v>322</v>
      </c>
      <c r="F20" s="267"/>
      <c r="G20" s="268" t="n">
        <v>26.47</v>
      </c>
    </row>
    <row r="21" customFormat="false" ht="15.75" hidden="false" customHeight="true" outlineLevel="0" collapsed="false">
      <c r="A21" s="266"/>
      <c r="B21" s="266"/>
      <c r="C21" s="266"/>
      <c r="D21" s="266"/>
      <c r="E21" s="269" t="s">
        <v>323</v>
      </c>
      <c r="F21" s="269"/>
      <c r="G21" s="268" t="n">
        <v>376.91</v>
      </c>
    </row>
    <row r="22" customFormat="false" ht="15.75" hidden="false" customHeight="true" outlineLevel="0" collapsed="false">
      <c r="A22" s="266"/>
      <c r="B22" s="266"/>
      <c r="C22" s="266"/>
      <c r="D22" s="266"/>
      <c r="E22" s="269" t="s">
        <v>324</v>
      </c>
      <c r="F22" s="269"/>
      <c r="G22" s="268" t="n">
        <v>16.48</v>
      </c>
    </row>
    <row r="23" customFormat="false" ht="15.75" hidden="false" customHeight="true" outlineLevel="0" collapsed="false">
      <c r="A23" s="266"/>
      <c r="B23" s="266"/>
      <c r="C23" s="266"/>
      <c r="D23" s="266"/>
      <c r="E23" s="269" t="s">
        <v>325</v>
      </c>
      <c r="F23" s="269"/>
      <c r="G23" s="268" t="n">
        <v>393.39</v>
      </c>
    </row>
    <row r="24" customFormat="false" ht="15.75" hidden="false" customHeight="true" outlineLevel="0" collapsed="false">
      <c r="A24" s="266"/>
      <c r="B24" s="266"/>
      <c r="C24" s="266"/>
      <c r="D24" s="266"/>
      <c r="E24" s="269" t="s">
        <v>326</v>
      </c>
      <c r="F24" s="269"/>
      <c r="G24" s="268" t="n">
        <v>96.97</v>
      </c>
    </row>
    <row r="25" customFormat="false" ht="15.75" hidden="false" customHeight="true" outlineLevel="0" collapsed="false">
      <c r="A25" s="266"/>
      <c r="B25" s="266"/>
      <c r="C25" s="266"/>
      <c r="D25" s="266"/>
      <c r="E25" s="269" t="s">
        <v>327</v>
      </c>
      <c r="F25" s="269"/>
      <c r="G25" s="268" t="n">
        <v>490.36</v>
      </c>
    </row>
    <row r="26" customFormat="false" ht="15.75" hidden="false" customHeight="true" outlineLevel="0" collapsed="false">
      <c r="A26" s="266"/>
      <c r="B26" s="266"/>
      <c r="C26" s="270"/>
      <c r="D26" s="270"/>
      <c r="E26" s="266"/>
      <c r="F26" s="271"/>
      <c r="G26" s="271"/>
    </row>
    <row r="27" customFormat="false" ht="15.75" hidden="false" customHeight="true" outlineLevel="0" collapsed="false">
      <c r="A27" s="259" t="s">
        <v>328</v>
      </c>
      <c r="B27" s="259"/>
      <c r="C27" s="259"/>
      <c r="D27" s="259"/>
      <c r="E27" s="259"/>
      <c r="F27" s="259"/>
      <c r="G27" s="259"/>
    </row>
    <row r="28" customFormat="false" ht="31.5" hidden="false" customHeight="true" outlineLevel="0" collapsed="false">
      <c r="A28" s="260" t="s">
        <v>298</v>
      </c>
      <c r="B28" s="260"/>
      <c r="C28" s="32" t="s">
        <v>6</v>
      </c>
      <c r="D28" s="32" t="s">
        <v>299</v>
      </c>
      <c r="E28" s="32" t="s">
        <v>300</v>
      </c>
      <c r="F28" s="261" t="s">
        <v>301</v>
      </c>
      <c r="G28" s="261" t="s">
        <v>302</v>
      </c>
    </row>
    <row r="29" customFormat="false" ht="63" hidden="false" customHeight="false" outlineLevel="0" collapsed="false">
      <c r="A29" s="262" t="s">
        <v>329</v>
      </c>
      <c r="B29" s="263" t="s">
        <v>330</v>
      </c>
      <c r="C29" s="262" t="s">
        <v>18</v>
      </c>
      <c r="D29" s="262" t="s">
        <v>27</v>
      </c>
      <c r="E29" s="264" t="n">
        <v>1</v>
      </c>
      <c r="F29" s="265" t="n">
        <v>0.35</v>
      </c>
      <c r="G29" s="265" t="n">
        <v>0.35</v>
      </c>
    </row>
    <row r="30" customFormat="false" ht="47.25" hidden="false" customHeight="false" outlineLevel="0" collapsed="false">
      <c r="A30" s="262" t="s">
        <v>331</v>
      </c>
      <c r="B30" s="263" t="s">
        <v>332</v>
      </c>
      <c r="C30" s="262" t="s">
        <v>18</v>
      </c>
      <c r="D30" s="262" t="s">
        <v>27</v>
      </c>
      <c r="E30" s="264" t="n">
        <v>1</v>
      </c>
      <c r="F30" s="265" t="n">
        <v>457.32</v>
      </c>
      <c r="G30" s="265" t="n">
        <v>457.32</v>
      </c>
    </row>
    <row r="31" customFormat="false" ht="15.75" hidden="false" customHeight="true" outlineLevel="0" collapsed="false">
      <c r="A31" s="266"/>
      <c r="B31" s="266"/>
      <c r="C31" s="266"/>
      <c r="D31" s="266"/>
      <c r="E31" s="267" t="s">
        <v>312</v>
      </c>
      <c r="F31" s="267"/>
      <c r="G31" s="268" t="n">
        <v>457.67</v>
      </c>
    </row>
    <row r="32" customFormat="false" ht="31.5" hidden="false" customHeight="true" outlineLevel="0" collapsed="false">
      <c r="A32" s="260" t="s">
        <v>313</v>
      </c>
      <c r="B32" s="260"/>
      <c r="C32" s="32" t="s">
        <v>6</v>
      </c>
      <c r="D32" s="32" t="s">
        <v>299</v>
      </c>
      <c r="E32" s="32" t="s">
        <v>300</v>
      </c>
      <c r="F32" s="261" t="s">
        <v>301</v>
      </c>
      <c r="G32" s="261" t="s">
        <v>302</v>
      </c>
    </row>
    <row r="33" customFormat="false" ht="31.5" hidden="false" customHeight="false" outlineLevel="0" collapsed="false">
      <c r="A33" s="262" t="s">
        <v>333</v>
      </c>
      <c r="B33" s="263" t="s">
        <v>334</v>
      </c>
      <c r="C33" s="262" t="s">
        <v>18</v>
      </c>
      <c r="D33" s="262" t="s">
        <v>316</v>
      </c>
      <c r="E33" s="264" t="n">
        <v>0.3</v>
      </c>
      <c r="F33" s="265" t="n">
        <v>8.87</v>
      </c>
      <c r="G33" s="265" t="n">
        <v>2.66</v>
      </c>
    </row>
    <row r="34" customFormat="false" ht="31.5" hidden="false" customHeight="false" outlineLevel="0" collapsed="false">
      <c r="A34" s="262" t="s">
        <v>317</v>
      </c>
      <c r="B34" s="263" t="s">
        <v>318</v>
      </c>
      <c r="C34" s="262" t="s">
        <v>18</v>
      </c>
      <c r="D34" s="262" t="s">
        <v>316</v>
      </c>
      <c r="E34" s="264" t="n">
        <v>0.3</v>
      </c>
      <c r="F34" s="265" t="n">
        <v>7.57</v>
      </c>
      <c r="G34" s="265" t="n">
        <v>2.27</v>
      </c>
    </row>
    <row r="35" customFormat="false" ht="15.75" hidden="false" customHeight="true" outlineLevel="0" collapsed="false">
      <c r="A35" s="266"/>
      <c r="B35" s="266"/>
      <c r="C35" s="266"/>
      <c r="D35" s="266"/>
      <c r="E35" s="267" t="s">
        <v>322</v>
      </c>
      <c r="F35" s="267"/>
      <c r="G35" s="268" t="n">
        <v>4.93</v>
      </c>
    </row>
    <row r="36" customFormat="false" ht="15.75" hidden="false" customHeight="true" outlineLevel="0" collapsed="false">
      <c r="A36" s="266"/>
      <c r="B36" s="266"/>
      <c r="C36" s="266"/>
      <c r="D36" s="266"/>
      <c r="E36" s="269" t="s">
        <v>323</v>
      </c>
      <c r="F36" s="269"/>
      <c r="G36" s="268" t="n">
        <v>462.6</v>
      </c>
    </row>
    <row r="37" customFormat="false" ht="15.75" hidden="false" customHeight="true" outlineLevel="0" collapsed="false">
      <c r="A37" s="266"/>
      <c r="B37" s="266"/>
      <c r="C37" s="266"/>
      <c r="D37" s="266"/>
      <c r="E37" s="269" t="s">
        <v>324</v>
      </c>
      <c r="F37" s="269"/>
      <c r="G37" s="268" t="n">
        <v>3.45</v>
      </c>
    </row>
    <row r="38" customFormat="false" ht="15.75" hidden="false" customHeight="true" outlineLevel="0" collapsed="false">
      <c r="A38" s="266"/>
      <c r="B38" s="266"/>
      <c r="C38" s="266"/>
      <c r="D38" s="266"/>
      <c r="E38" s="269" t="s">
        <v>325</v>
      </c>
      <c r="F38" s="269"/>
      <c r="G38" s="268" t="n">
        <v>466.05</v>
      </c>
    </row>
    <row r="39" customFormat="false" ht="15.75" hidden="false" customHeight="true" outlineLevel="0" collapsed="false">
      <c r="A39" s="266"/>
      <c r="B39" s="266"/>
      <c r="C39" s="266"/>
      <c r="D39" s="266"/>
      <c r="E39" s="269" t="s">
        <v>326</v>
      </c>
      <c r="F39" s="269"/>
      <c r="G39" s="268" t="n">
        <v>114.88</v>
      </c>
    </row>
    <row r="40" customFormat="false" ht="15.75" hidden="false" customHeight="true" outlineLevel="0" collapsed="false">
      <c r="A40" s="266"/>
      <c r="B40" s="266"/>
      <c r="C40" s="266"/>
      <c r="D40" s="266"/>
      <c r="E40" s="269" t="s">
        <v>327</v>
      </c>
      <c r="F40" s="269"/>
      <c r="G40" s="268" t="n">
        <v>580.93</v>
      </c>
    </row>
    <row r="41" customFormat="false" ht="15.75" hidden="false" customHeight="true" outlineLevel="0" collapsed="false">
      <c r="A41" s="266"/>
      <c r="B41" s="266"/>
      <c r="C41" s="270"/>
      <c r="D41" s="270"/>
      <c r="E41" s="266"/>
      <c r="F41" s="271"/>
      <c r="G41" s="271"/>
    </row>
    <row r="42" customFormat="false" ht="15.75" hidden="false" customHeight="true" outlineLevel="0" collapsed="false">
      <c r="A42" s="259" t="s">
        <v>335</v>
      </c>
      <c r="B42" s="259"/>
      <c r="C42" s="259"/>
      <c r="D42" s="259"/>
      <c r="E42" s="259"/>
      <c r="F42" s="259"/>
      <c r="G42" s="259"/>
    </row>
    <row r="43" customFormat="false" ht="31.5" hidden="false" customHeight="true" outlineLevel="0" collapsed="false">
      <c r="A43" s="260" t="s">
        <v>298</v>
      </c>
      <c r="B43" s="260"/>
      <c r="C43" s="32" t="s">
        <v>6</v>
      </c>
      <c r="D43" s="32" t="s">
        <v>299</v>
      </c>
      <c r="E43" s="32" t="s">
        <v>300</v>
      </c>
      <c r="F43" s="261" t="s">
        <v>301</v>
      </c>
      <c r="G43" s="261" t="s">
        <v>302</v>
      </c>
    </row>
    <row r="44" customFormat="false" ht="47.25" hidden="false" customHeight="false" outlineLevel="0" collapsed="false">
      <c r="A44" s="262" t="s">
        <v>336</v>
      </c>
      <c r="B44" s="263" t="s">
        <v>337</v>
      </c>
      <c r="C44" s="262" t="s">
        <v>18</v>
      </c>
      <c r="D44" s="262" t="s">
        <v>27</v>
      </c>
      <c r="E44" s="264" t="n">
        <v>1</v>
      </c>
      <c r="F44" s="265" t="n">
        <v>133.38</v>
      </c>
      <c r="G44" s="265" t="n">
        <v>133.38</v>
      </c>
    </row>
    <row r="45" customFormat="false" ht="15.75" hidden="false" customHeight="true" outlineLevel="0" collapsed="false">
      <c r="A45" s="266"/>
      <c r="B45" s="266"/>
      <c r="C45" s="266"/>
      <c r="D45" s="266"/>
      <c r="E45" s="267" t="s">
        <v>312</v>
      </c>
      <c r="F45" s="267"/>
      <c r="G45" s="268" t="n">
        <v>133.38</v>
      </c>
    </row>
    <row r="46" customFormat="false" ht="31.5" hidden="false" customHeight="true" outlineLevel="0" collapsed="false">
      <c r="A46" s="260" t="s">
        <v>313</v>
      </c>
      <c r="B46" s="260"/>
      <c r="C46" s="32" t="s">
        <v>6</v>
      </c>
      <c r="D46" s="32" t="s">
        <v>299</v>
      </c>
      <c r="E46" s="32" t="s">
        <v>300</v>
      </c>
      <c r="F46" s="261" t="s">
        <v>301</v>
      </c>
      <c r="G46" s="261" t="s">
        <v>302</v>
      </c>
    </row>
    <row r="47" customFormat="false" ht="31.5" hidden="false" customHeight="false" outlineLevel="0" collapsed="false">
      <c r="A47" s="262" t="s">
        <v>338</v>
      </c>
      <c r="B47" s="263" t="s">
        <v>339</v>
      </c>
      <c r="C47" s="262" t="s">
        <v>18</v>
      </c>
      <c r="D47" s="262" t="s">
        <v>316</v>
      </c>
      <c r="E47" s="264" t="n">
        <v>0.5</v>
      </c>
      <c r="F47" s="265" t="n">
        <v>9.19</v>
      </c>
      <c r="G47" s="265" t="n">
        <v>4.6</v>
      </c>
    </row>
    <row r="48" customFormat="false" ht="31.5" hidden="false" customHeight="false" outlineLevel="0" collapsed="false">
      <c r="A48" s="262" t="s">
        <v>317</v>
      </c>
      <c r="B48" s="263" t="s">
        <v>318</v>
      </c>
      <c r="C48" s="262" t="s">
        <v>18</v>
      </c>
      <c r="D48" s="262" t="s">
        <v>316</v>
      </c>
      <c r="E48" s="264" t="n">
        <v>0.5</v>
      </c>
      <c r="F48" s="265" t="n">
        <v>7.57</v>
      </c>
      <c r="G48" s="265" t="n">
        <v>3.79</v>
      </c>
    </row>
    <row r="49" customFormat="false" ht="15.75" hidden="false" customHeight="true" outlineLevel="0" collapsed="false">
      <c r="A49" s="266"/>
      <c r="B49" s="266"/>
      <c r="C49" s="266"/>
      <c r="D49" s="266"/>
      <c r="E49" s="267" t="s">
        <v>322</v>
      </c>
      <c r="F49" s="267"/>
      <c r="G49" s="268" t="n">
        <v>8.39</v>
      </c>
    </row>
    <row r="50" customFormat="false" ht="15.75" hidden="false" customHeight="true" outlineLevel="0" collapsed="false">
      <c r="A50" s="266"/>
      <c r="B50" s="266"/>
      <c r="C50" s="266"/>
      <c r="D50" s="266"/>
      <c r="E50" s="269" t="s">
        <v>323</v>
      </c>
      <c r="F50" s="269"/>
      <c r="G50" s="268" t="n">
        <v>141.77</v>
      </c>
    </row>
    <row r="51" customFormat="false" ht="15.75" hidden="false" customHeight="true" outlineLevel="0" collapsed="false">
      <c r="A51" s="266"/>
      <c r="B51" s="266"/>
      <c r="C51" s="266"/>
      <c r="D51" s="266"/>
      <c r="E51" s="269" t="s">
        <v>324</v>
      </c>
      <c r="F51" s="269"/>
      <c r="G51" s="268" t="n">
        <v>5.75</v>
      </c>
    </row>
    <row r="52" customFormat="false" ht="15.75" hidden="false" customHeight="true" outlineLevel="0" collapsed="false">
      <c r="A52" s="266"/>
      <c r="B52" s="266"/>
      <c r="C52" s="266"/>
      <c r="D52" s="266"/>
      <c r="E52" s="269" t="s">
        <v>325</v>
      </c>
      <c r="F52" s="269"/>
      <c r="G52" s="268" t="n">
        <v>147.52</v>
      </c>
    </row>
    <row r="53" customFormat="false" ht="15.75" hidden="false" customHeight="true" outlineLevel="0" collapsed="false">
      <c r="A53" s="266"/>
      <c r="B53" s="266"/>
      <c r="C53" s="266"/>
      <c r="D53" s="266"/>
      <c r="E53" s="269" t="s">
        <v>326</v>
      </c>
      <c r="F53" s="269"/>
      <c r="G53" s="268" t="n">
        <v>36.36</v>
      </c>
    </row>
    <row r="54" customFormat="false" ht="15.75" hidden="false" customHeight="true" outlineLevel="0" collapsed="false">
      <c r="A54" s="266"/>
      <c r="B54" s="266"/>
      <c r="C54" s="266"/>
      <c r="D54" s="266"/>
      <c r="E54" s="269" t="s">
        <v>327</v>
      </c>
      <c r="F54" s="269"/>
      <c r="G54" s="268" t="n">
        <v>183.88</v>
      </c>
    </row>
    <row r="55" customFormat="false" ht="15.75" hidden="false" customHeight="false" outlineLevel="0" collapsed="false">
      <c r="A55" s="266"/>
      <c r="B55" s="266"/>
      <c r="C55" s="270"/>
      <c r="D55" s="270"/>
      <c r="E55" s="266"/>
      <c r="F55" s="271"/>
      <c r="G55" s="271"/>
    </row>
    <row r="56" customFormat="false" ht="15.75" hidden="false" customHeight="true" outlineLevel="0" collapsed="false">
      <c r="A56" s="259" t="s">
        <v>340</v>
      </c>
      <c r="B56" s="259"/>
      <c r="C56" s="259"/>
      <c r="D56" s="259"/>
      <c r="E56" s="259"/>
      <c r="F56" s="259"/>
      <c r="G56" s="259"/>
    </row>
    <row r="57" customFormat="false" ht="31.5" hidden="false" customHeight="true" outlineLevel="0" collapsed="false">
      <c r="A57" s="260" t="s">
        <v>298</v>
      </c>
      <c r="B57" s="260"/>
      <c r="C57" s="32" t="s">
        <v>6</v>
      </c>
      <c r="D57" s="32" t="s">
        <v>299</v>
      </c>
      <c r="E57" s="32" t="s">
        <v>300</v>
      </c>
      <c r="F57" s="261" t="s">
        <v>301</v>
      </c>
      <c r="G57" s="261" t="s">
        <v>302</v>
      </c>
    </row>
    <row r="58" customFormat="false" ht="94.5" hidden="false" customHeight="false" outlineLevel="0" collapsed="false">
      <c r="A58" s="262" t="s">
        <v>341</v>
      </c>
      <c r="B58" s="263" t="s">
        <v>342</v>
      </c>
      <c r="C58" s="262" t="s">
        <v>18</v>
      </c>
      <c r="D58" s="262" t="s">
        <v>27</v>
      </c>
      <c r="E58" s="264" t="n">
        <v>1</v>
      </c>
      <c r="F58" s="265" t="n">
        <v>21.92</v>
      </c>
      <c r="G58" s="265" t="n">
        <v>21.92</v>
      </c>
    </row>
    <row r="59" customFormat="false" ht="15.75" hidden="false" customHeight="true" outlineLevel="0" collapsed="false">
      <c r="A59" s="266"/>
      <c r="B59" s="266"/>
      <c r="C59" s="266"/>
      <c r="D59" s="266"/>
      <c r="E59" s="267" t="s">
        <v>312</v>
      </c>
      <c r="F59" s="267"/>
      <c r="G59" s="268" t="n">
        <v>21.92</v>
      </c>
    </row>
    <row r="60" customFormat="false" ht="31.5" hidden="false" customHeight="true" outlineLevel="0" collapsed="false">
      <c r="A60" s="260" t="s">
        <v>313</v>
      </c>
      <c r="B60" s="260"/>
      <c r="C60" s="32" t="s">
        <v>6</v>
      </c>
      <c r="D60" s="32" t="s">
        <v>299</v>
      </c>
      <c r="E60" s="32" t="s">
        <v>300</v>
      </c>
      <c r="F60" s="261" t="s">
        <v>301</v>
      </c>
      <c r="G60" s="261" t="s">
        <v>302</v>
      </c>
    </row>
    <row r="61" customFormat="false" ht="31.5" hidden="false" customHeight="false" outlineLevel="0" collapsed="false">
      <c r="A61" s="262" t="s">
        <v>317</v>
      </c>
      <c r="B61" s="263" t="s">
        <v>318</v>
      </c>
      <c r="C61" s="262" t="s">
        <v>18</v>
      </c>
      <c r="D61" s="262" t="s">
        <v>316</v>
      </c>
      <c r="E61" s="264" t="n">
        <v>0.2</v>
      </c>
      <c r="F61" s="265" t="n">
        <v>7.57</v>
      </c>
      <c r="G61" s="265" t="n">
        <v>1.51</v>
      </c>
    </row>
    <row r="62" customFormat="false" ht="15.75" hidden="false" customHeight="true" outlineLevel="0" collapsed="false">
      <c r="A62" s="266"/>
      <c r="B62" s="266"/>
      <c r="C62" s="266"/>
      <c r="D62" s="266"/>
      <c r="E62" s="267" t="s">
        <v>322</v>
      </c>
      <c r="F62" s="267"/>
      <c r="G62" s="268" t="n">
        <v>1.51</v>
      </c>
    </row>
    <row r="63" customFormat="false" ht="15.75" hidden="false" customHeight="true" outlineLevel="0" collapsed="false">
      <c r="A63" s="266"/>
      <c r="B63" s="266"/>
      <c r="C63" s="266"/>
      <c r="D63" s="266"/>
      <c r="E63" s="269" t="s">
        <v>323</v>
      </c>
      <c r="F63" s="269"/>
      <c r="G63" s="268" t="n">
        <v>23.43</v>
      </c>
    </row>
    <row r="64" customFormat="false" ht="15.75" hidden="false" customHeight="true" outlineLevel="0" collapsed="false">
      <c r="A64" s="266"/>
      <c r="B64" s="266"/>
      <c r="C64" s="266"/>
      <c r="D64" s="266"/>
      <c r="E64" s="269" t="s">
        <v>324</v>
      </c>
      <c r="F64" s="269"/>
      <c r="G64" s="268" t="n">
        <v>0.97</v>
      </c>
    </row>
    <row r="65" customFormat="false" ht="15.75" hidden="false" customHeight="true" outlineLevel="0" collapsed="false">
      <c r="A65" s="266"/>
      <c r="B65" s="266"/>
      <c r="C65" s="266"/>
      <c r="D65" s="266"/>
      <c r="E65" s="269" t="s">
        <v>325</v>
      </c>
      <c r="F65" s="269"/>
      <c r="G65" s="268" t="n">
        <v>24.4</v>
      </c>
    </row>
    <row r="66" customFormat="false" ht="15.75" hidden="false" customHeight="true" outlineLevel="0" collapsed="false">
      <c r="A66" s="266"/>
      <c r="B66" s="266"/>
      <c r="C66" s="266"/>
      <c r="D66" s="266"/>
      <c r="E66" s="269" t="s">
        <v>326</v>
      </c>
      <c r="F66" s="269"/>
      <c r="G66" s="268" t="n">
        <v>6.01</v>
      </c>
    </row>
    <row r="67" customFormat="false" ht="15.75" hidden="false" customHeight="true" outlineLevel="0" collapsed="false">
      <c r="A67" s="266"/>
      <c r="B67" s="266"/>
      <c r="C67" s="266"/>
      <c r="D67" s="266"/>
      <c r="E67" s="269" t="s">
        <v>327</v>
      </c>
      <c r="F67" s="269"/>
      <c r="G67" s="268" t="n">
        <v>30.41</v>
      </c>
    </row>
    <row r="68" customFormat="false" ht="15.75" hidden="false" customHeight="false" outlineLevel="0" collapsed="false">
      <c r="A68" s="266"/>
      <c r="B68" s="266"/>
      <c r="C68" s="270"/>
      <c r="D68" s="270"/>
      <c r="E68" s="266"/>
      <c r="F68" s="271"/>
      <c r="G68" s="271"/>
    </row>
    <row r="69" customFormat="false" ht="15.75" hidden="false" customHeight="true" outlineLevel="0" collapsed="false">
      <c r="A69" s="259" t="s">
        <v>343</v>
      </c>
      <c r="B69" s="259"/>
      <c r="C69" s="259"/>
      <c r="D69" s="259"/>
      <c r="E69" s="259"/>
      <c r="F69" s="259"/>
      <c r="G69" s="259"/>
    </row>
    <row r="70" customFormat="false" ht="31.5" hidden="false" customHeight="true" outlineLevel="0" collapsed="false">
      <c r="A70" s="260" t="s">
        <v>298</v>
      </c>
      <c r="B70" s="260"/>
      <c r="C70" s="32" t="s">
        <v>6</v>
      </c>
      <c r="D70" s="32" t="s">
        <v>299</v>
      </c>
      <c r="E70" s="32" t="s">
        <v>300</v>
      </c>
      <c r="F70" s="261" t="s">
        <v>301</v>
      </c>
      <c r="G70" s="261" t="s">
        <v>302</v>
      </c>
    </row>
    <row r="71" customFormat="false" ht="47.25" hidden="false" customHeight="false" outlineLevel="0" collapsed="false">
      <c r="A71" s="262" t="s">
        <v>344</v>
      </c>
      <c r="B71" s="263" t="s">
        <v>345</v>
      </c>
      <c r="C71" s="262" t="s">
        <v>18</v>
      </c>
      <c r="D71" s="262" t="s">
        <v>27</v>
      </c>
      <c r="E71" s="264" t="n">
        <v>1</v>
      </c>
      <c r="F71" s="265" t="n">
        <v>26.49</v>
      </c>
      <c r="G71" s="265" t="n">
        <v>26.49</v>
      </c>
    </row>
    <row r="72" customFormat="false" ht="15.75" hidden="false" customHeight="true" outlineLevel="0" collapsed="false">
      <c r="A72" s="266"/>
      <c r="B72" s="266"/>
      <c r="C72" s="266"/>
      <c r="D72" s="266"/>
      <c r="E72" s="267" t="s">
        <v>312</v>
      </c>
      <c r="F72" s="267"/>
      <c r="G72" s="268" t="n">
        <v>26.49</v>
      </c>
    </row>
    <row r="73" customFormat="false" ht="31.5" hidden="false" customHeight="true" outlineLevel="0" collapsed="false">
      <c r="A73" s="260" t="s">
        <v>313</v>
      </c>
      <c r="B73" s="260"/>
      <c r="C73" s="32" t="s">
        <v>6</v>
      </c>
      <c r="D73" s="32" t="s">
        <v>299</v>
      </c>
      <c r="E73" s="32" t="s">
        <v>300</v>
      </c>
      <c r="F73" s="261" t="s">
        <v>301</v>
      </c>
      <c r="G73" s="261" t="s">
        <v>302</v>
      </c>
    </row>
    <row r="74" customFormat="false" ht="31.5" hidden="false" customHeight="false" outlineLevel="0" collapsed="false">
      <c r="A74" s="262" t="s">
        <v>346</v>
      </c>
      <c r="B74" s="263" t="s">
        <v>347</v>
      </c>
      <c r="C74" s="262" t="s">
        <v>18</v>
      </c>
      <c r="D74" s="262" t="s">
        <v>316</v>
      </c>
      <c r="E74" s="264" t="n">
        <v>0.0748</v>
      </c>
      <c r="F74" s="265" t="n">
        <v>7.6</v>
      </c>
      <c r="G74" s="265" t="n">
        <v>0.57</v>
      </c>
    </row>
    <row r="75" customFormat="false" ht="31.5" hidden="false" customHeight="false" outlineLevel="0" collapsed="false">
      <c r="A75" s="262" t="s">
        <v>348</v>
      </c>
      <c r="B75" s="263" t="s">
        <v>349</v>
      </c>
      <c r="C75" s="262" t="s">
        <v>18</v>
      </c>
      <c r="D75" s="262" t="s">
        <v>316</v>
      </c>
      <c r="E75" s="264" t="n">
        <v>0.1795</v>
      </c>
      <c r="F75" s="265" t="n">
        <v>9.29</v>
      </c>
      <c r="G75" s="265" t="n">
        <v>1.67</v>
      </c>
    </row>
    <row r="76" customFormat="false" ht="15.75" hidden="false" customHeight="true" outlineLevel="0" collapsed="false">
      <c r="A76" s="266"/>
      <c r="B76" s="266"/>
      <c r="C76" s="266"/>
      <c r="D76" s="266"/>
      <c r="E76" s="267" t="s">
        <v>322</v>
      </c>
      <c r="F76" s="267"/>
      <c r="G76" s="268" t="n">
        <v>2.24</v>
      </c>
    </row>
    <row r="77" customFormat="false" ht="15.75" hidden="false" customHeight="true" outlineLevel="0" collapsed="false">
      <c r="A77" s="266"/>
      <c r="B77" s="266"/>
      <c r="C77" s="266"/>
      <c r="D77" s="266"/>
      <c r="E77" s="269" t="s">
        <v>323</v>
      </c>
      <c r="F77" s="269"/>
      <c r="G77" s="268" t="n">
        <v>28.73</v>
      </c>
    </row>
    <row r="78" customFormat="false" ht="15.75" hidden="false" customHeight="true" outlineLevel="0" collapsed="false">
      <c r="A78" s="266"/>
      <c r="B78" s="266"/>
      <c r="C78" s="266"/>
      <c r="D78" s="266"/>
      <c r="E78" s="269" t="s">
        <v>324</v>
      </c>
      <c r="F78" s="269"/>
      <c r="G78" s="268" t="n">
        <v>1.56</v>
      </c>
    </row>
    <row r="79" customFormat="false" ht="15.75" hidden="false" customHeight="true" outlineLevel="0" collapsed="false">
      <c r="A79" s="266"/>
      <c r="B79" s="266"/>
      <c r="C79" s="266"/>
      <c r="D79" s="266"/>
      <c r="E79" s="269" t="s">
        <v>325</v>
      </c>
      <c r="F79" s="269"/>
      <c r="G79" s="268" t="n">
        <v>30.29</v>
      </c>
    </row>
    <row r="80" customFormat="false" ht="15.75" hidden="false" customHeight="true" outlineLevel="0" collapsed="false">
      <c r="A80" s="266"/>
      <c r="B80" s="266"/>
      <c r="C80" s="266"/>
      <c r="D80" s="266"/>
      <c r="E80" s="269" t="s">
        <v>326</v>
      </c>
      <c r="F80" s="269"/>
      <c r="G80" s="268" t="n">
        <v>7.47</v>
      </c>
    </row>
    <row r="81" customFormat="false" ht="15.75" hidden="false" customHeight="true" outlineLevel="0" collapsed="false">
      <c r="A81" s="266"/>
      <c r="B81" s="266"/>
      <c r="C81" s="266"/>
      <c r="D81" s="266"/>
      <c r="E81" s="269" t="s">
        <v>327</v>
      </c>
      <c r="F81" s="269"/>
      <c r="G81" s="268" t="n">
        <v>37.76</v>
      </c>
    </row>
    <row r="82" customFormat="false" ht="15.75" hidden="false" customHeight="false" outlineLevel="0" collapsed="false">
      <c r="A82" s="266"/>
      <c r="B82" s="266"/>
      <c r="C82" s="270"/>
      <c r="D82" s="270"/>
      <c r="E82" s="266"/>
      <c r="F82" s="271"/>
      <c r="G82" s="271"/>
    </row>
    <row r="83" customFormat="false" ht="15.75" hidden="false" customHeight="true" outlineLevel="0" collapsed="false">
      <c r="A83" s="259" t="s">
        <v>350</v>
      </c>
      <c r="B83" s="259"/>
      <c r="C83" s="259"/>
      <c r="D83" s="259"/>
      <c r="E83" s="259"/>
      <c r="F83" s="259"/>
      <c r="G83" s="259"/>
    </row>
    <row r="84" customFormat="false" ht="31.5" hidden="false" customHeight="true" outlineLevel="0" collapsed="false">
      <c r="A84" s="260" t="s">
        <v>313</v>
      </c>
      <c r="B84" s="260"/>
      <c r="C84" s="32" t="s">
        <v>6</v>
      </c>
      <c r="D84" s="32" t="s">
        <v>299</v>
      </c>
      <c r="E84" s="32" t="s">
        <v>300</v>
      </c>
      <c r="F84" s="261" t="s">
        <v>301</v>
      </c>
      <c r="G84" s="261" t="s">
        <v>302</v>
      </c>
    </row>
    <row r="85" customFormat="false" ht="63" hidden="false" customHeight="false" outlineLevel="0" collapsed="false">
      <c r="A85" s="262" t="s">
        <v>351</v>
      </c>
      <c r="B85" s="263" t="s">
        <v>352</v>
      </c>
      <c r="C85" s="262" t="s">
        <v>18</v>
      </c>
      <c r="D85" s="262" t="s">
        <v>64</v>
      </c>
      <c r="E85" s="264" t="n">
        <v>2.14</v>
      </c>
      <c r="F85" s="265" t="n">
        <v>8.28</v>
      </c>
      <c r="G85" s="265" t="n">
        <v>17.72</v>
      </c>
    </row>
    <row r="86" customFormat="false" ht="63" hidden="false" customHeight="false" outlineLevel="0" collapsed="false">
      <c r="A86" s="262" t="s">
        <v>353</v>
      </c>
      <c r="B86" s="263" t="s">
        <v>354</v>
      </c>
      <c r="C86" s="262" t="s">
        <v>18</v>
      </c>
      <c r="D86" s="262" t="s">
        <v>27</v>
      </c>
      <c r="E86" s="264" t="n">
        <v>1.18</v>
      </c>
      <c r="F86" s="265" t="n">
        <v>3.39</v>
      </c>
      <c r="G86" s="265" t="n">
        <v>4</v>
      </c>
    </row>
    <row r="87" customFormat="false" ht="78.75" hidden="false" customHeight="false" outlineLevel="0" collapsed="false">
      <c r="A87" s="262" t="s">
        <v>355</v>
      </c>
      <c r="B87" s="263" t="s">
        <v>356</v>
      </c>
      <c r="C87" s="262" t="s">
        <v>18</v>
      </c>
      <c r="D87" s="262" t="s">
        <v>27</v>
      </c>
      <c r="E87" s="264" t="n">
        <v>1</v>
      </c>
      <c r="F87" s="265" t="n">
        <v>7.01</v>
      </c>
      <c r="G87" s="265" t="n">
        <v>7.01</v>
      </c>
    </row>
    <row r="88" customFormat="false" ht="63" hidden="false" customHeight="false" outlineLevel="0" collapsed="false">
      <c r="A88" s="262" t="s">
        <v>357</v>
      </c>
      <c r="B88" s="263" t="s">
        <v>358</v>
      </c>
      <c r="C88" s="262" t="s">
        <v>18</v>
      </c>
      <c r="D88" s="262" t="s">
        <v>27</v>
      </c>
      <c r="E88" s="264" t="n">
        <v>0.89</v>
      </c>
      <c r="F88" s="265" t="n">
        <v>4.77</v>
      </c>
      <c r="G88" s="265" t="n">
        <v>4.25</v>
      </c>
    </row>
    <row r="89" customFormat="false" ht="47.25" hidden="false" customHeight="false" outlineLevel="0" collapsed="false">
      <c r="A89" s="262" t="s">
        <v>359</v>
      </c>
      <c r="B89" s="263" t="s">
        <v>360</v>
      </c>
      <c r="C89" s="262" t="s">
        <v>18</v>
      </c>
      <c r="D89" s="262" t="s">
        <v>64</v>
      </c>
      <c r="E89" s="264" t="n">
        <v>2.14</v>
      </c>
      <c r="F89" s="265" t="n">
        <v>4.49</v>
      </c>
      <c r="G89" s="265" t="n">
        <v>9.61</v>
      </c>
    </row>
    <row r="90" customFormat="false" ht="63" hidden="false" customHeight="false" outlineLevel="0" collapsed="false">
      <c r="A90" s="262" t="s">
        <v>361</v>
      </c>
      <c r="B90" s="263" t="s">
        <v>362</v>
      </c>
      <c r="C90" s="262" t="s">
        <v>18</v>
      </c>
      <c r="D90" s="262" t="s">
        <v>64</v>
      </c>
      <c r="E90" s="264" t="n">
        <v>2.14</v>
      </c>
      <c r="F90" s="265" t="n">
        <v>5.03</v>
      </c>
      <c r="G90" s="265" t="n">
        <v>10.76</v>
      </c>
    </row>
    <row r="91" customFormat="false" ht="15.75" hidden="false" customHeight="true" outlineLevel="0" collapsed="false">
      <c r="A91" s="266"/>
      <c r="B91" s="266"/>
      <c r="C91" s="266"/>
      <c r="D91" s="266"/>
      <c r="E91" s="267" t="s">
        <v>322</v>
      </c>
      <c r="F91" s="267"/>
      <c r="G91" s="268" t="n">
        <v>53.35</v>
      </c>
    </row>
    <row r="92" customFormat="false" ht="15.75" hidden="false" customHeight="true" outlineLevel="0" collapsed="false">
      <c r="A92" s="266"/>
      <c r="B92" s="266"/>
      <c r="C92" s="266"/>
      <c r="D92" s="266"/>
      <c r="E92" s="269" t="s">
        <v>323</v>
      </c>
      <c r="F92" s="269"/>
      <c r="G92" s="268" t="n">
        <v>53.35</v>
      </c>
    </row>
    <row r="93" customFormat="false" ht="15.75" hidden="false" customHeight="true" outlineLevel="0" collapsed="false">
      <c r="A93" s="266"/>
      <c r="B93" s="266"/>
      <c r="C93" s="266"/>
      <c r="D93" s="266"/>
      <c r="E93" s="269" t="s">
        <v>324</v>
      </c>
      <c r="F93" s="269"/>
      <c r="G93" s="268" t="n">
        <v>28.24</v>
      </c>
    </row>
    <row r="94" customFormat="false" ht="15.75" hidden="false" customHeight="true" outlineLevel="0" collapsed="false">
      <c r="A94" s="266"/>
      <c r="B94" s="266"/>
      <c r="C94" s="266"/>
      <c r="D94" s="266"/>
      <c r="E94" s="269" t="s">
        <v>325</v>
      </c>
      <c r="F94" s="269"/>
      <c r="G94" s="268" t="n">
        <v>81.59</v>
      </c>
    </row>
    <row r="95" customFormat="false" ht="15.75" hidden="false" customHeight="true" outlineLevel="0" collapsed="false">
      <c r="A95" s="266"/>
      <c r="B95" s="266"/>
      <c r="C95" s="266"/>
      <c r="D95" s="266"/>
      <c r="E95" s="269" t="s">
        <v>326</v>
      </c>
      <c r="F95" s="269"/>
      <c r="G95" s="268" t="n">
        <v>20.11</v>
      </c>
    </row>
    <row r="96" customFormat="false" ht="15.75" hidden="false" customHeight="true" outlineLevel="0" collapsed="false">
      <c r="A96" s="266"/>
      <c r="B96" s="266"/>
      <c r="C96" s="266"/>
      <c r="D96" s="266"/>
      <c r="E96" s="269" t="s">
        <v>327</v>
      </c>
      <c r="F96" s="269"/>
      <c r="G96" s="268" t="n">
        <v>101.7</v>
      </c>
    </row>
    <row r="97" customFormat="false" ht="15.75" hidden="false" customHeight="false" outlineLevel="0" collapsed="false">
      <c r="A97" s="266"/>
      <c r="B97" s="266"/>
      <c r="C97" s="270"/>
      <c r="D97" s="270"/>
      <c r="E97" s="266"/>
      <c r="F97" s="271"/>
      <c r="G97" s="271"/>
    </row>
    <row r="98" customFormat="false" ht="15.75" hidden="false" customHeight="true" outlineLevel="0" collapsed="false">
      <c r="A98" s="259" t="s">
        <v>363</v>
      </c>
      <c r="B98" s="259"/>
      <c r="C98" s="259"/>
      <c r="D98" s="259"/>
      <c r="E98" s="259"/>
      <c r="F98" s="259"/>
      <c r="G98" s="259"/>
    </row>
    <row r="99" customFormat="false" ht="31.5" hidden="false" customHeight="true" outlineLevel="0" collapsed="false">
      <c r="A99" s="260" t="s">
        <v>298</v>
      </c>
      <c r="B99" s="260"/>
      <c r="C99" s="32" t="s">
        <v>6</v>
      </c>
      <c r="D99" s="32" t="s">
        <v>299</v>
      </c>
      <c r="E99" s="32" t="s">
        <v>300</v>
      </c>
      <c r="F99" s="261" t="s">
        <v>301</v>
      </c>
      <c r="G99" s="261" t="s">
        <v>302</v>
      </c>
    </row>
    <row r="100" customFormat="false" ht="63" hidden="false" customHeight="false" outlineLevel="0" collapsed="false">
      <c r="A100" s="262" t="s">
        <v>364</v>
      </c>
      <c r="B100" s="263" t="s">
        <v>365</v>
      </c>
      <c r="C100" s="262" t="s">
        <v>18</v>
      </c>
      <c r="D100" s="262" t="s">
        <v>27</v>
      </c>
      <c r="E100" s="264" t="n">
        <v>5</v>
      </c>
      <c r="F100" s="265" t="n">
        <v>0.1</v>
      </c>
      <c r="G100" s="265" t="n">
        <v>0.5</v>
      </c>
    </row>
    <row r="101" customFormat="false" ht="47.25" hidden="false" customHeight="false" outlineLevel="0" collapsed="false">
      <c r="A101" s="262" t="s">
        <v>366</v>
      </c>
      <c r="B101" s="263" t="s">
        <v>367</v>
      </c>
      <c r="C101" s="262" t="s">
        <v>18</v>
      </c>
      <c r="D101" s="262" t="s">
        <v>27</v>
      </c>
      <c r="E101" s="264" t="n">
        <v>1.25</v>
      </c>
      <c r="F101" s="265" t="n">
        <v>126.9</v>
      </c>
      <c r="G101" s="265" t="n">
        <v>158.63</v>
      </c>
    </row>
    <row r="102" customFormat="false" ht="15.75" hidden="false" customHeight="true" outlineLevel="0" collapsed="false">
      <c r="A102" s="266"/>
      <c r="B102" s="266"/>
      <c r="C102" s="266"/>
      <c r="D102" s="266"/>
      <c r="E102" s="267" t="s">
        <v>312</v>
      </c>
      <c r="F102" s="267"/>
      <c r="G102" s="268" t="n">
        <v>159.13</v>
      </c>
    </row>
    <row r="103" customFormat="false" ht="31.5" hidden="false" customHeight="true" outlineLevel="0" collapsed="false">
      <c r="A103" s="260" t="s">
        <v>313</v>
      </c>
      <c r="B103" s="260"/>
      <c r="C103" s="32" t="s">
        <v>6</v>
      </c>
      <c r="D103" s="32" t="s">
        <v>299</v>
      </c>
      <c r="E103" s="32" t="s">
        <v>300</v>
      </c>
      <c r="F103" s="261" t="s">
        <v>301</v>
      </c>
      <c r="G103" s="261" t="s">
        <v>302</v>
      </c>
    </row>
    <row r="104" customFormat="false" ht="31.5" hidden="false" customHeight="false" outlineLevel="0" collapsed="false">
      <c r="A104" s="262" t="s">
        <v>338</v>
      </c>
      <c r="B104" s="263" t="s">
        <v>339</v>
      </c>
      <c r="C104" s="262" t="s">
        <v>18</v>
      </c>
      <c r="D104" s="262" t="s">
        <v>316</v>
      </c>
      <c r="E104" s="264" t="n">
        <v>0.2</v>
      </c>
      <c r="F104" s="265" t="n">
        <v>9.19</v>
      </c>
      <c r="G104" s="265" t="n">
        <v>1.84</v>
      </c>
    </row>
    <row r="105" customFormat="false" ht="31.5" hidden="false" customHeight="false" outlineLevel="0" collapsed="false">
      <c r="A105" s="262" t="s">
        <v>317</v>
      </c>
      <c r="B105" s="263" t="s">
        <v>318</v>
      </c>
      <c r="C105" s="262" t="s">
        <v>18</v>
      </c>
      <c r="D105" s="262" t="s">
        <v>316</v>
      </c>
      <c r="E105" s="264" t="n">
        <v>0.2</v>
      </c>
      <c r="F105" s="265" t="n">
        <v>7.57</v>
      </c>
      <c r="G105" s="265" t="n">
        <v>1.51</v>
      </c>
    </row>
    <row r="106" customFormat="false" ht="15.75" hidden="false" customHeight="true" outlineLevel="0" collapsed="false">
      <c r="A106" s="266"/>
      <c r="B106" s="266"/>
      <c r="C106" s="266"/>
      <c r="D106" s="266"/>
      <c r="E106" s="267" t="s">
        <v>322</v>
      </c>
      <c r="F106" s="267"/>
      <c r="G106" s="268" t="n">
        <v>3.35</v>
      </c>
    </row>
    <row r="107" customFormat="false" ht="15.75" hidden="false" customHeight="true" outlineLevel="0" collapsed="false">
      <c r="A107" s="266"/>
      <c r="B107" s="266"/>
      <c r="C107" s="266"/>
      <c r="D107" s="266"/>
      <c r="E107" s="269" t="s">
        <v>323</v>
      </c>
      <c r="F107" s="269"/>
      <c r="G107" s="268" t="n">
        <v>162.48</v>
      </c>
    </row>
    <row r="108" customFormat="false" ht="15.75" hidden="false" customHeight="true" outlineLevel="0" collapsed="false">
      <c r="A108" s="266"/>
      <c r="B108" s="266"/>
      <c r="C108" s="266"/>
      <c r="D108" s="266"/>
      <c r="E108" s="269" t="s">
        <v>324</v>
      </c>
      <c r="F108" s="269"/>
      <c r="G108" s="268" t="n">
        <v>2.31</v>
      </c>
    </row>
    <row r="109" customFormat="false" ht="15.75" hidden="false" customHeight="true" outlineLevel="0" collapsed="false">
      <c r="A109" s="266"/>
      <c r="B109" s="266"/>
      <c r="C109" s="266"/>
      <c r="D109" s="266"/>
      <c r="E109" s="269" t="s">
        <v>325</v>
      </c>
      <c r="F109" s="269"/>
      <c r="G109" s="268" t="n">
        <v>164.79</v>
      </c>
    </row>
    <row r="110" customFormat="false" ht="15.75" hidden="false" customHeight="true" outlineLevel="0" collapsed="false">
      <c r="A110" s="266"/>
      <c r="B110" s="266"/>
      <c r="C110" s="266"/>
      <c r="D110" s="266"/>
      <c r="E110" s="269" t="s">
        <v>326</v>
      </c>
      <c r="F110" s="269"/>
      <c r="G110" s="268" t="n">
        <v>40.62</v>
      </c>
    </row>
    <row r="111" customFormat="false" ht="15.75" hidden="false" customHeight="true" outlineLevel="0" collapsed="false">
      <c r="A111" s="266"/>
      <c r="B111" s="266"/>
      <c r="C111" s="266"/>
      <c r="D111" s="266"/>
      <c r="E111" s="269" t="s">
        <v>327</v>
      </c>
      <c r="F111" s="269"/>
      <c r="G111" s="268" t="n">
        <v>205.41</v>
      </c>
    </row>
    <row r="112" customFormat="false" ht="15.75" hidden="false" customHeight="false" outlineLevel="0" collapsed="false">
      <c r="A112" s="266"/>
      <c r="B112" s="266"/>
      <c r="C112" s="270"/>
      <c r="D112" s="270"/>
      <c r="E112" s="266"/>
      <c r="F112" s="271"/>
      <c r="G112" s="271"/>
    </row>
    <row r="113" customFormat="false" ht="15.75" hidden="false" customHeight="true" outlineLevel="0" collapsed="false">
      <c r="A113" s="259" t="s">
        <v>368</v>
      </c>
      <c r="B113" s="259"/>
      <c r="C113" s="259"/>
      <c r="D113" s="259"/>
      <c r="E113" s="259"/>
      <c r="F113" s="259"/>
      <c r="G113" s="259"/>
    </row>
    <row r="114" customFormat="false" ht="31.5" hidden="false" customHeight="true" outlineLevel="0" collapsed="false">
      <c r="A114" s="260" t="s">
        <v>298</v>
      </c>
      <c r="B114" s="260"/>
      <c r="C114" s="32" t="s">
        <v>6</v>
      </c>
      <c r="D114" s="32" t="s">
        <v>299</v>
      </c>
      <c r="E114" s="32" t="s">
        <v>300</v>
      </c>
      <c r="F114" s="261" t="s">
        <v>301</v>
      </c>
      <c r="G114" s="261" t="s">
        <v>302</v>
      </c>
    </row>
    <row r="115" customFormat="false" ht="31.5" hidden="false" customHeight="false" outlineLevel="0" collapsed="false">
      <c r="A115" s="262" t="s">
        <v>369</v>
      </c>
      <c r="B115" s="263" t="s">
        <v>370</v>
      </c>
      <c r="C115" s="262" t="s">
        <v>18</v>
      </c>
      <c r="D115" s="262" t="s">
        <v>27</v>
      </c>
      <c r="E115" s="264" t="n">
        <v>0.0304</v>
      </c>
      <c r="F115" s="265" t="n">
        <v>1.65</v>
      </c>
      <c r="G115" s="265" t="n">
        <v>0.05</v>
      </c>
    </row>
    <row r="116" customFormat="false" ht="47.25" hidden="false" customHeight="false" outlineLevel="0" collapsed="false">
      <c r="A116" s="262" t="s">
        <v>371</v>
      </c>
      <c r="B116" s="263" t="s">
        <v>372</v>
      </c>
      <c r="C116" s="262" t="s">
        <v>18</v>
      </c>
      <c r="D116" s="262" t="s">
        <v>27</v>
      </c>
      <c r="E116" s="264" t="n">
        <v>1</v>
      </c>
      <c r="F116" s="265" t="n">
        <v>104.28</v>
      </c>
      <c r="G116" s="265" t="n">
        <v>104.28</v>
      </c>
    </row>
    <row r="117" customFormat="false" ht="15.75" hidden="false" customHeight="true" outlineLevel="0" collapsed="false">
      <c r="A117" s="266"/>
      <c r="B117" s="266"/>
      <c r="C117" s="266"/>
      <c r="D117" s="266"/>
      <c r="E117" s="267" t="s">
        <v>312</v>
      </c>
      <c r="F117" s="267"/>
      <c r="G117" s="268" t="n">
        <v>104.33</v>
      </c>
    </row>
    <row r="118" customFormat="false" ht="31.5" hidden="false" customHeight="true" outlineLevel="0" collapsed="false">
      <c r="A118" s="260" t="s">
        <v>313</v>
      </c>
      <c r="B118" s="260"/>
      <c r="C118" s="32" t="s">
        <v>6</v>
      </c>
      <c r="D118" s="32" t="s">
        <v>299</v>
      </c>
      <c r="E118" s="32" t="s">
        <v>300</v>
      </c>
      <c r="F118" s="261" t="s">
        <v>301</v>
      </c>
      <c r="G118" s="261" t="s">
        <v>302</v>
      </c>
    </row>
    <row r="119" customFormat="false" ht="31.5" hidden="false" customHeight="false" outlineLevel="0" collapsed="false">
      <c r="A119" s="262" t="s">
        <v>333</v>
      </c>
      <c r="B119" s="263" t="s">
        <v>334</v>
      </c>
      <c r="C119" s="262" t="s">
        <v>18</v>
      </c>
      <c r="D119" s="262" t="s">
        <v>316</v>
      </c>
      <c r="E119" s="264" t="n">
        <v>0.1</v>
      </c>
      <c r="F119" s="265" t="n">
        <v>8.87</v>
      </c>
      <c r="G119" s="265" t="n">
        <v>0.89</v>
      </c>
    </row>
    <row r="120" customFormat="false" ht="31.5" hidden="false" customHeight="false" outlineLevel="0" collapsed="false">
      <c r="A120" s="262" t="s">
        <v>317</v>
      </c>
      <c r="B120" s="263" t="s">
        <v>318</v>
      </c>
      <c r="C120" s="262" t="s">
        <v>18</v>
      </c>
      <c r="D120" s="262" t="s">
        <v>316</v>
      </c>
      <c r="E120" s="264" t="n">
        <v>0.03</v>
      </c>
      <c r="F120" s="265" t="n">
        <v>7.57</v>
      </c>
      <c r="G120" s="265" t="n">
        <v>0.23</v>
      </c>
    </row>
    <row r="121" customFormat="false" ht="15.75" hidden="false" customHeight="true" outlineLevel="0" collapsed="false">
      <c r="A121" s="266"/>
      <c r="B121" s="266"/>
      <c r="C121" s="266"/>
      <c r="D121" s="266"/>
      <c r="E121" s="267" t="s">
        <v>322</v>
      </c>
      <c r="F121" s="267"/>
      <c r="G121" s="268" t="n">
        <v>1.12</v>
      </c>
    </row>
    <row r="122" customFormat="false" ht="15.75" hidden="false" customHeight="true" outlineLevel="0" collapsed="false">
      <c r="A122" s="266"/>
      <c r="B122" s="266"/>
      <c r="C122" s="266"/>
      <c r="D122" s="266"/>
      <c r="E122" s="269" t="s">
        <v>323</v>
      </c>
      <c r="F122" s="269"/>
      <c r="G122" s="268" t="n">
        <v>105.45</v>
      </c>
    </row>
    <row r="123" customFormat="false" ht="15.75" hidden="false" customHeight="true" outlineLevel="0" collapsed="false">
      <c r="A123" s="266"/>
      <c r="B123" s="266"/>
      <c r="C123" s="266"/>
      <c r="D123" s="266"/>
      <c r="E123" s="269" t="s">
        <v>324</v>
      </c>
      <c r="F123" s="269"/>
      <c r="G123" s="268" t="n">
        <v>0.8</v>
      </c>
    </row>
    <row r="124" customFormat="false" ht="15.75" hidden="false" customHeight="true" outlineLevel="0" collapsed="false">
      <c r="A124" s="266"/>
      <c r="B124" s="266"/>
      <c r="C124" s="266"/>
      <c r="D124" s="266"/>
      <c r="E124" s="269" t="s">
        <v>325</v>
      </c>
      <c r="F124" s="269"/>
      <c r="G124" s="268" t="n">
        <v>106.25</v>
      </c>
    </row>
    <row r="125" customFormat="false" ht="15.75" hidden="false" customHeight="true" outlineLevel="0" collapsed="false">
      <c r="A125" s="266"/>
      <c r="B125" s="266"/>
      <c r="C125" s="266"/>
      <c r="D125" s="266"/>
      <c r="E125" s="269" t="s">
        <v>326</v>
      </c>
      <c r="F125" s="269"/>
      <c r="G125" s="268" t="n">
        <v>26.19</v>
      </c>
    </row>
    <row r="126" customFormat="false" ht="15.75" hidden="false" customHeight="true" outlineLevel="0" collapsed="false">
      <c r="A126" s="266"/>
      <c r="B126" s="266"/>
      <c r="C126" s="266"/>
      <c r="D126" s="266"/>
      <c r="E126" s="269" t="s">
        <v>327</v>
      </c>
      <c r="F126" s="269"/>
      <c r="G126" s="268" t="n">
        <v>132.44</v>
      </c>
    </row>
    <row r="127" customFormat="false" ht="15.75" hidden="false" customHeight="false" outlineLevel="0" collapsed="false">
      <c r="A127" s="266"/>
      <c r="B127" s="266"/>
      <c r="C127" s="270"/>
      <c r="D127" s="270"/>
      <c r="E127" s="266"/>
      <c r="F127" s="271"/>
      <c r="G127" s="271"/>
    </row>
    <row r="128" customFormat="false" ht="15.75" hidden="false" customHeight="true" outlineLevel="0" collapsed="false">
      <c r="A128" s="259" t="s">
        <v>373</v>
      </c>
      <c r="B128" s="259"/>
      <c r="C128" s="259"/>
      <c r="D128" s="259"/>
      <c r="E128" s="259"/>
      <c r="F128" s="259"/>
      <c r="G128" s="259"/>
    </row>
    <row r="129" customFormat="false" ht="31.5" hidden="false" customHeight="true" outlineLevel="0" collapsed="false">
      <c r="A129" s="260" t="s">
        <v>298</v>
      </c>
      <c r="B129" s="260"/>
      <c r="C129" s="32" t="s">
        <v>6</v>
      </c>
      <c r="D129" s="32" t="s">
        <v>299</v>
      </c>
      <c r="E129" s="32" t="s">
        <v>300</v>
      </c>
      <c r="F129" s="261" t="s">
        <v>301</v>
      </c>
      <c r="G129" s="261" t="s">
        <v>302</v>
      </c>
    </row>
    <row r="130" customFormat="false" ht="31.5" hidden="false" customHeight="false" outlineLevel="0" collapsed="false">
      <c r="A130" s="262" t="s">
        <v>374</v>
      </c>
      <c r="B130" s="263" t="s">
        <v>375</v>
      </c>
      <c r="C130" s="262" t="s">
        <v>18</v>
      </c>
      <c r="D130" s="262" t="s">
        <v>27</v>
      </c>
      <c r="E130" s="264" t="n">
        <v>1</v>
      </c>
      <c r="F130" s="265" t="n">
        <v>29.52</v>
      </c>
      <c r="G130" s="265" t="n">
        <v>29.52</v>
      </c>
    </row>
    <row r="131" customFormat="false" ht="15.75" hidden="false" customHeight="true" outlineLevel="0" collapsed="false">
      <c r="A131" s="266"/>
      <c r="B131" s="266"/>
      <c r="C131" s="266"/>
      <c r="D131" s="266"/>
      <c r="E131" s="267" t="s">
        <v>312</v>
      </c>
      <c r="F131" s="267"/>
      <c r="G131" s="268" t="n">
        <v>29.52</v>
      </c>
    </row>
    <row r="132" customFormat="false" ht="31.5" hidden="false" customHeight="true" outlineLevel="0" collapsed="false">
      <c r="A132" s="260" t="s">
        <v>313</v>
      </c>
      <c r="B132" s="260"/>
      <c r="C132" s="32" t="s">
        <v>6</v>
      </c>
      <c r="D132" s="32" t="s">
        <v>299</v>
      </c>
      <c r="E132" s="32" t="s">
        <v>300</v>
      </c>
      <c r="F132" s="261" t="s">
        <v>301</v>
      </c>
      <c r="G132" s="261" t="s">
        <v>302</v>
      </c>
    </row>
    <row r="133" customFormat="false" ht="47.25" hidden="false" customHeight="false" outlineLevel="0" collapsed="false">
      <c r="A133" s="262" t="s">
        <v>376</v>
      </c>
      <c r="B133" s="263" t="s">
        <v>377</v>
      </c>
      <c r="C133" s="262" t="s">
        <v>18</v>
      </c>
      <c r="D133" s="262" t="s">
        <v>27</v>
      </c>
      <c r="E133" s="264" t="n">
        <v>1</v>
      </c>
      <c r="F133" s="265" t="n">
        <v>1.6</v>
      </c>
      <c r="G133" s="265" t="n">
        <v>1.6</v>
      </c>
    </row>
    <row r="134" customFormat="false" ht="15.75" hidden="false" customHeight="true" outlineLevel="0" collapsed="false">
      <c r="A134" s="266"/>
      <c r="B134" s="266"/>
      <c r="C134" s="266"/>
      <c r="D134" s="266"/>
      <c r="E134" s="267" t="s">
        <v>322</v>
      </c>
      <c r="F134" s="267"/>
      <c r="G134" s="268" t="n">
        <v>1.6</v>
      </c>
    </row>
    <row r="135" customFormat="false" ht="15.75" hidden="false" customHeight="true" outlineLevel="0" collapsed="false">
      <c r="A135" s="266"/>
      <c r="B135" s="266"/>
      <c r="C135" s="266"/>
      <c r="D135" s="266"/>
      <c r="E135" s="269" t="s">
        <v>323</v>
      </c>
      <c r="F135" s="269"/>
      <c r="G135" s="268" t="n">
        <v>31.12</v>
      </c>
    </row>
    <row r="136" customFormat="false" ht="15.75" hidden="false" customHeight="true" outlineLevel="0" collapsed="false">
      <c r="A136" s="266"/>
      <c r="B136" s="266"/>
      <c r="C136" s="266"/>
      <c r="D136" s="266"/>
      <c r="E136" s="269" t="s">
        <v>324</v>
      </c>
      <c r="F136" s="269"/>
      <c r="G136" s="268" t="n">
        <v>1.19</v>
      </c>
    </row>
    <row r="137" customFormat="false" ht="15.75" hidden="false" customHeight="true" outlineLevel="0" collapsed="false">
      <c r="A137" s="266"/>
      <c r="B137" s="266"/>
      <c r="C137" s="266"/>
      <c r="D137" s="266"/>
      <c r="E137" s="269" t="s">
        <v>325</v>
      </c>
      <c r="F137" s="269"/>
      <c r="G137" s="268" t="n">
        <v>32.31</v>
      </c>
    </row>
    <row r="138" customFormat="false" ht="15.75" hidden="false" customHeight="true" outlineLevel="0" collapsed="false">
      <c r="A138" s="266"/>
      <c r="B138" s="266"/>
      <c r="C138" s="266"/>
      <c r="D138" s="266"/>
      <c r="E138" s="269" t="s">
        <v>326</v>
      </c>
      <c r="F138" s="269"/>
      <c r="G138" s="268" t="n">
        <v>7.96</v>
      </c>
    </row>
    <row r="139" customFormat="false" ht="15.75" hidden="false" customHeight="true" outlineLevel="0" collapsed="false">
      <c r="A139" s="266"/>
      <c r="B139" s="266"/>
      <c r="C139" s="266"/>
      <c r="D139" s="266"/>
      <c r="E139" s="269" t="s">
        <v>327</v>
      </c>
      <c r="F139" s="269"/>
      <c r="G139" s="268" t="n">
        <v>40.27</v>
      </c>
    </row>
    <row r="140" customFormat="false" ht="15.75" hidden="false" customHeight="false" outlineLevel="0" collapsed="false">
      <c r="A140" s="266"/>
      <c r="B140" s="266"/>
      <c r="C140" s="270"/>
      <c r="D140" s="270"/>
      <c r="E140" s="266"/>
      <c r="F140" s="271"/>
      <c r="G140" s="271"/>
    </row>
    <row r="141" customFormat="false" ht="15.75" hidden="false" customHeight="true" outlineLevel="0" collapsed="false">
      <c r="A141" s="259" t="s">
        <v>378</v>
      </c>
      <c r="B141" s="259"/>
      <c r="C141" s="259"/>
      <c r="D141" s="259"/>
      <c r="E141" s="259"/>
      <c r="F141" s="259"/>
      <c r="G141" s="259"/>
    </row>
    <row r="142" customFormat="false" ht="31.5" hidden="false" customHeight="true" outlineLevel="0" collapsed="false">
      <c r="A142" s="260" t="s">
        <v>298</v>
      </c>
      <c r="B142" s="260"/>
      <c r="C142" s="32" t="s">
        <v>6</v>
      </c>
      <c r="D142" s="32" t="s">
        <v>299</v>
      </c>
      <c r="E142" s="32" t="s">
        <v>300</v>
      </c>
      <c r="F142" s="261" t="s">
        <v>301</v>
      </c>
      <c r="G142" s="261" t="s">
        <v>302</v>
      </c>
    </row>
    <row r="143" customFormat="false" ht="47.25" hidden="false" customHeight="false" outlineLevel="0" collapsed="false">
      <c r="A143" s="262" t="s">
        <v>379</v>
      </c>
      <c r="B143" s="263" t="s">
        <v>380</v>
      </c>
      <c r="C143" s="262" t="s">
        <v>18</v>
      </c>
      <c r="D143" s="262" t="s">
        <v>27</v>
      </c>
      <c r="E143" s="264" t="n">
        <v>1</v>
      </c>
      <c r="F143" s="265" t="n">
        <v>37.41</v>
      </c>
      <c r="G143" s="265" t="n">
        <v>37.41</v>
      </c>
    </row>
    <row r="144" customFormat="false" ht="15.75" hidden="false" customHeight="true" outlineLevel="0" collapsed="false">
      <c r="A144" s="266"/>
      <c r="B144" s="266"/>
      <c r="C144" s="266"/>
      <c r="D144" s="266"/>
      <c r="E144" s="267" t="s">
        <v>312</v>
      </c>
      <c r="F144" s="267"/>
      <c r="G144" s="268" t="n">
        <v>37.41</v>
      </c>
    </row>
    <row r="145" customFormat="false" ht="31.5" hidden="false" customHeight="true" outlineLevel="0" collapsed="false">
      <c r="A145" s="260" t="s">
        <v>313</v>
      </c>
      <c r="B145" s="260"/>
      <c r="C145" s="32" t="s">
        <v>6</v>
      </c>
      <c r="D145" s="32" t="s">
        <v>299</v>
      </c>
      <c r="E145" s="32" t="s">
        <v>300</v>
      </c>
      <c r="F145" s="261" t="s">
        <v>301</v>
      </c>
      <c r="G145" s="261" t="s">
        <v>302</v>
      </c>
    </row>
    <row r="146" customFormat="false" ht="47.25" hidden="false" customHeight="false" outlineLevel="0" collapsed="false">
      <c r="A146" s="262" t="s">
        <v>376</v>
      </c>
      <c r="B146" s="263" t="s">
        <v>377</v>
      </c>
      <c r="C146" s="262" t="s">
        <v>18</v>
      </c>
      <c r="D146" s="262" t="s">
        <v>27</v>
      </c>
      <c r="E146" s="264" t="n">
        <v>2</v>
      </c>
      <c r="F146" s="265" t="n">
        <v>1.6</v>
      </c>
      <c r="G146" s="265" t="n">
        <v>3.2</v>
      </c>
    </row>
    <row r="147" customFormat="false" ht="15.75" hidden="false" customHeight="true" outlineLevel="0" collapsed="false">
      <c r="A147" s="266"/>
      <c r="B147" s="266"/>
      <c r="C147" s="266"/>
      <c r="D147" s="266"/>
      <c r="E147" s="267" t="s">
        <v>322</v>
      </c>
      <c r="F147" s="267"/>
      <c r="G147" s="268" t="n">
        <v>3.2</v>
      </c>
    </row>
    <row r="148" customFormat="false" ht="15.75" hidden="false" customHeight="true" outlineLevel="0" collapsed="false">
      <c r="A148" s="266"/>
      <c r="B148" s="266"/>
      <c r="C148" s="266"/>
      <c r="D148" s="266"/>
      <c r="E148" s="269" t="s">
        <v>323</v>
      </c>
      <c r="F148" s="269"/>
      <c r="G148" s="268" t="n">
        <v>40.61</v>
      </c>
    </row>
    <row r="149" customFormat="false" ht="15.75" hidden="false" customHeight="true" outlineLevel="0" collapsed="false">
      <c r="A149" s="266"/>
      <c r="B149" s="266"/>
      <c r="C149" s="266"/>
      <c r="D149" s="266"/>
      <c r="E149" s="269" t="s">
        <v>324</v>
      </c>
      <c r="F149" s="269"/>
      <c r="G149" s="268" t="n">
        <v>2.38</v>
      </c>
    </row>
    <row r="150" customFormat="false" ht="15.75" hidden="false" customHeight="true" outlineLevel="0" collapsed="false">
      <c r="A150" s="266"/>
      <c r="B150" s="266"/>
      <c r="C150" s="266"/>
      <c r="D150" s="266"/>
      <c r="E150" s="269" t="s">
        <v>325</v>
      </c>
      <c r="F150" s="269"/>
      <c r="G150" s="268" t="n">
        <v>42.99</v>
      </c>
    </row>
    <row r="151" customFormat="false" ht="15.75" hidden="false" customHeight="true" outlineLevel="0" collapsed="false">
      <c r="A151" s="266"/>
      <c r="B151" s="266"/>
      <c r="C151" s="266"/>
      <c r="D151" s="266"/>
      <c r="E151" s="269" t="s">
        <v>326</v>
      </c>
      <c r="F151" s="269"/>
      <c r="G151" s="268" t="n">
        <v>10.6</v>
      </c>
    </row>
    <row r="152" customFormat="false" ht="15.75" hidden="false" customHeight="true" outlineLevel="0" collapsed="false">
      <c r="A152" s="266"/>
      <c r="B152" s="266"/>
      <c r="C152" s="266"/>
      <c r="D152" s="266"/>
      <c r="E152" s="269" t="s">
        <v>327</v>
      </c>
      <c r="F152" s="269"/>
      <c r="G152" s="268" t="n">
        <v>53.59</v>
      </c>
    </row>
    <row r="153" customFormat="false" ht="15.75" hidden="false" customHeight="false" outlineLevel="0" collapsed="false">
      <c r="A153" s="266"/>
      <c r="B153" s="266"/>
      <c r="C153" s="270"/>
      <c r="D153" s="270"/>
      <c r="E153" s="266"/>
      <c r="F153" s="271"/>
      <c r="G153" s="271"/>
    </row>
    <row r="154" customFormat="false" ht="15.75" hidden="false" customHeight="true" outlineLevel="0" collapsed="false">
      <c r="A154" s="259" t="s">
        <v>381</v>
      </c>
      <c r="B154" s="259"/>
      <c r="C154" s="259"/>
      <c r="D154" s="259"/>
      <c r="E154" s="259"/>
      <c r="F154" s="259"/>
      <c r="G154" s="259"/>
    </row>
    <row r="155" customFormat="false" ht="31.5" hidden="false" customHeight="true" outlineLevel="0" collapsed="false">
      <c r="A155" s="260" t="s">
        <v>298</v>
      </c>
      <c r="B155" s="260"/>
      <c r="C155" s="32" t="s">
        <v>6</v>
      </c>
      <c r="D155" s="32" t="s">
        <v>299</v>
      </c>
      <c r="E155" s="32" t="s">
        <v>300</v>
      </c>
      <c r="F155" s="261" t="s">
        <v>301</v>
      </c>
      <c r="G155" s="261" t="s">
        <v>302</v>
      </c>
    </row>
    <row r="156" customFormat="false" ht="31.5" hidden="false" customHeight="false" outlineLevel="0" collapsed="false">
      <c r="A156" s="262" t="s">
        <v>382</v>
      </c>
      <c r="B156" s="263" t="s">
        <v>383</v>
      </c>
      <c r="C156" s="262" t="s">
        <v>18</v>
      </c>
      <c r="D156" s="262" t="s">
        <v>27</v>
      </c>
      <c r="E156" s="264" t="n">
        <v>1</v>
      </c>
      <c r="F156" s="265" t="n">
        <v>38.94</v>
      </c>
      <c r="G156" s="265" t="n">
        <v>38.94</v>
      </c>
    </row>
    <row r="157" customFormat="false" ht="15.75" hidden="false" customHeight="true" outlineLevel="0" collapsed="false">
      <c r="A157" s="266"/>
      <c r="B157" s="266"/>
      <c r="C157" s="266"/>
      <c r="D157" s="266"/>
      <c r="E157" s="267" t="s">
        <v>312</v>
      </c>
      <c r="F157" s="267"/>
      <c r="G157" s="268" t="n">
        <v>38.94</v>
      </c>
    </row>
    <row r="158" customFormat="false" ht="31.5" hidden="false" customHeight="true" outlineLevel="0" collapsed="false">
      <c r="A158" s="260" t="s">
        <v>313</v>
      </c>
      <c r="B158" s="260"/>
      <c r="C158" s="32" t="s">
        <v>6</v>
      </c>
      <c r="D158" s="32" t="s">
        <v>299</v>
      </c>
      <c r="E158" s="32" t="s">
        <v>300</v>
      </c>
      <c r="F158" s="261" t="s">
        <v>301</v>
      </c>
      <c r="G158" s="261" t="s">
        <v>302</v>
      </c>
    </row>
    <row r="159" customFormat="false" ht="47.25" hidden="false" customHeight="false" outlineLevel="0" collapsed="false">
      <c r="A159" s="262" t="s">
        <v>376</v>
      </c>
      <c r="B159" s="263" t="s">
        <v>377</v>
      </c>
      <c r="C159" s="262" t="s">
        <v>18</v>
      </c>
      <c r="D159" s="262" t="s">
        <v>27</v>
      </c>
      <c r="E159" s="264" t="n">
        <v>1</v>
      </c>
      <c r="F159" s="265" t="n">
        <v>1.6</v>
      </c>
      <c r="G159" s="265" t="n">
        <v>1.6</v>
      </c>
    </row>
    <row r="160" customFormat="false" ht="15.75" hidden="false" customHeight="true" outlineLevel="0" collapsed="false">
      <c r="A160" s="266"/>
      <c r="B160" s="266"/>
      <c r="C160" s="266"/>
      <c r="D160" s="266"/>
      <c r="E160" s="267" t="s">
        <v>322</v>
      </c>
      <c r="F160" s="267"/>
      <c r="G160" s="268" t="n">
        <v>1.6</v>
      </c>
    </row>
    <row r="161" customFormat="false" ht="15.75" hidden="false" customHeight="true" outlineLevel="0" collapsed="false">
      <c r="A161" s="266"/>
      <c r="B161" s="266"/>
      <c r="C161" s="266"/>
      <c r="D161" s="266"/>
      <c r="E161" s="269" t="s">
        <v>323</v>
      </c>
      <c r="F161" s="269"/>
      <c r="G161" s="268" t="n">
        <v>40.54</v>
      </c>
    </row>
    <row r="162" customFormat="false" ht="15.75" hidden="false" customHeight="true" outlineLevel="0" collapsed="false">
      <c r="A162" s="266"/>
      <c r="B162" s="266"/>
      <c r="C162" s="266"/>
      <c r="D162" s="266"/>
      <c r="E162" s="269" t="s">
        <v>324</v>
      </c>
      <c r="F162" s="269"/>
      <c r="G162" s="268" t="n">
        <v>1.19</v>
      </c>
    </row>
    <row r="163" customFormat="false" ht="15.75" hidden="false" customHeight="true" outlineLevel="0" collapsed="false">
      <c r="A163" s="266"/>
      <c r="B163" s="266"/>
      <c r="C163" s="266"/>
      <c r="D163" s="266"/>
      <c r="E163" s="269" t="s">
        <v>325</v>
      </c>
      <c r="F163" s="269"/>
      <c r="G163" s="268" t="n">
        <v>41.73</v>
      </c>
    </row>
    <row r="164" customFormat="false" ht="15.75" hidden="false" customHeight="true" outlineLevel="0" collapsed="false">
      <c r="A164" s="266"/>
      <c r="B164" s="266"/>
      <c r="C164" s="266"/>
      <c r="D164" s="266"/>
      <c r="E164" s="269" t="s">
        <v>326</v>
      </c>
      <c r="F164" s="269"/>
      <c r="G164" s="268" t="n">
        <v>10.29</v>
      </c>
    </row>
    <row r="165" customFormat="false" ht="15.75" hidden="false" customHeight="true" outlineLevel="0" collapsed="false">
      <c r="A165" s="266"/>
      <c r="B165" s="266"/>
      <c r="C165" s="266"/>
      <c r="D165" s="266"/>
      <c r="E165" s="269" t="s">
        <v>327</v>
      </c>
      <c r="F165" s="269"/>
      <c r="G165" s="268" t="n">
        <v>52.02</v>
      </c>
    </row>
    <row r="166" customFormat="false" ht="15.75" hidden="false" customHeight="false" outlineLevel="0" collapsed="false">
      <c r="A166" s="266"/>
      <c r="B166" s="266"/>
      <c r="C166" s="270"/>
      <c r="D166" s="270"/>
      <c r="E166" s="266"/>
      <c r="F166" s="271"/>
      <c r="G166" s="271"/>
    </row>
    <row r="167" customFormat="false" ht="15.75" hidden="false" customHeight="true" outlineLevel="0" collapsed="false">
      <c r="A167" s="259" t="s">
        <v>384</v>
      </c>
      <c r="B167" s="259"/>
      <c r="C167" s="259"/>
      <c r="D167" s="259"/>
      <c r="E167" s="259"/>
      <c r="F167" s="259"/>
      <c r="G167" s="259"/>
    </row>
    <row r="168" customFormat="false" ht="31.5" hidden="false" customHeight="true" outlineLevel="0" collapsed="false">
      <c r="A168" s="260" t="s">
        <v>298</v>
      </c>
      <c r="B168" s="260"/>
      <c r="C168" s="32" t="s">
        <v>6</v>
      </c>
      <c r="D168" s="32" t="s">
        <v>299</v>
      </c>
      <c r="E168" s="32" t="s">
        <v>300</v>
      </c>
      <c r="F168" s="261" t="s">
        <v>301</v>
      </c>
      <c r="G168" s="261" t="s">
        <v>302</v>
      </c>
    </row>
    <row r="169" customFormat="false" ht="31.5" hidden="false" customHeight="false" outlineLevel="0" collapsed="false">
      <c r="A169" s="262" t="s">
        <v>385</v>
      </c>
      <c r="B169" s="263" t="s">
        <v>386</v>
      </c>
      <c r="C169" s="262" t="s">
        <v>18</v>
      </c>
      <c r="D169" s="262" t="s">
        <v>27</v>
      </c>
      <c r="E169" s="264" t="n">
        <v>166.0916</v>
      </c>
      <c r="F169" s="265" t="n">
        <v>0.24</v>
      </c>
      <c r="G169" s="265" t="n">
        <v>39.86</v>
      </c>
    </row>
    <row r="170" customFormat="false" ht="15.75" hidden="false" customHeight="true" outlineLevel="0" collapsed="false">
      <c r="A170" s="266"/>
      <c r="B170" s="266"/>
      <c r="C170" s="266"/>
      <c r="D170" s="266"/>
      <c r="E170" s="267" t="s">
        <v>312</v>
      </c>
      <c r="F170" s="267"/>
      <c r="G170" s="268" t="n">
        <v>39.86</v>
      </c>
    </row>
    <row r="171" customFormat="false" ht="31.5" hidden="false" customHeight="true" outlineLevel="0" collapsed="false">
      <c r="A171" s="260" t="s">
        <v>313</v>
      </c>
      <c r="B171" s="260"/>
      <c r="C171" s="32" t="s">
        <v>6</v>
      </c>
      <c r="D171" s="32" t="s">
        <v>299</v>
      </c>
      <c r="E171" s="32" t="s">
        <v>300</v>
      </c>
      <c r="F171" s="261" t="s">
        <v>301</v>
      </c>
      <c r="G171" s="261" t="s">
        <v>302</v>
      </c>
    </row>
    <row r="172" customFormat="false" ht="110.25" hidden="false" customHeight="false" outlineLevel="0" collapsed="false">
      <c r="A172" s="262" t="s">
        <v>387</v>
      </c>
      <c r="B172" s="263" t="s">
        <v>388</v>
      </c>
      <c r="C172" s="262" t="s">
        <v>18</v>
      </c>
      <c r="D172" s="262" t="s">
        <v>389</v>
      </c>
      <c r="E172" s="264" t="n">
        <v>0.0087</v>
      </c>
      <c r="F172" s="265" t="n">
        <v>76.93</v>
      </c>
      <c r="G172" s="265" t="n">
        <v>0.67</v>
      </c>
    </row>
    <row r="173" customFormat="false" ht="110.25" hidden="false" customHeight="false" outlineLevel="0" collapsed="false">
      <c r="A173" s="262" t="s">
        <v>390</v>
      </c>
      <c r="B173" s="263" t="s">
        <v>391</v>
      </c>
      <c r="C173" s="262" t="s">
        <v>18</v>
      </c>
      <c r="D173" s="262" t="s">
        <v>392</v>
      </c>
      <c r="E173" s="264" t="n">
        <v>0.0294</v>
      </c>
      <c r="F173" s="265" t="n">
        <v>23.24</v>
      </c>
      <c r="G173" s="265" t="n">
        <v>0.68</v>
      </c>
    </row>
    <row r="174" customFormat="false" ht="63" hidden="false" customHeight="false" outlineLevel="0" collapsed="false">
      <c r="A174" s="262" t="s">
        <v>393</v>
      </c>
      <c r="B174" s="263" t="s">
        <v>394</v>
      </c>
      <c r="C174" s="262" t="s">
        <v>18</v>
      </c>
      <c r="D174" s="262" t="s">
        <v>321</v>
      </c>
      <c r="E174" s="264" t="n">
        <v>0.0014</v>
      </c>
      <c r="F174" s="265" t="n">
        <v>268.52</v>
      </c>
      <c r="G174" s="265" t="n">
        <v>0.38</v>
      </c>
    </row>
    <row r="175" customFormat="false" ht="31.5" hidden="false" customHeight="false" outlineLevel="0" collapsed="false">
      <c r="A175" s="262" t="s">
        <v>338</v>
      </c>
      <c r="B175" s="263" t="s">
        <v>339</v>
      </c>
      <c r="C175" s="262" t="s">
        <v>18</v>
      </c>
      <c r="D175" s="262" t="s">
        <v>316</v>
      </c>
      <c r="E175" s="264" t="n">
        <v>6.0895</v>
      </c>
      <c r="F175" s="265" t="n">
        <v>9.19</v>
      </c>
      <c r="G175" s="265" t="n">
        <v>55.96</v>
      </c>
    </row>
    <row r="176" customFormat="false" ht="31.5" hidden="false" customHeight="false" outlineLevel="0" collapsed="false">
      <c r="A176" s="262" t="s">
        <v>317</v>
      </c>
      <c r="B176" s="263" t="s">
        <v>318</v>
      </c>
      <c r="C176" s="262" t="s">
        <v>18</v>
      </c>
      <c r="D176" s="262" t="s">
        <v>316</v>
      </c>
      <c r="E176" s="264" t="n">
        <v>6.0895</v>
      </c>
      <c r="F176" s="265" t="n">
        <v>7.57</v>
      </c>
      <c r="G176" s="265" t="n">
        <v>46.1</v>
      </c>
    </row>
    <row r="177" customFormat="false" ht="63" hidden="false" customHeight="false" outlineLevel="0" collapsed="false">
      <c r="A177" s="262" t="s">
        <v>395</v>
      </c>
      <c r="B177" s="263" t="s">
        <v>396</v>
      </c>
      <c r="C177" s="262" t="s">
        <v>18</v>
      </c>
      <c r="D177" s="262" t="s">
        <v>21</v>
      </c>
      <c r="E177" s="264" t="n">
        <v>0.81</v>
      </c>
      <c r="F177" s="265" t="n">
        <v>2.21</v>
      </c>
      <c r="G177" s="265" t="n">
        <v>1.79</v>
      </c>
    </row>
    <row r="178" customFormat="false" ht="63" hidden="false" customHeight="false" outlineLevel="0" collapsed="false">
      <c r="A178" s="262" t="s">
        <v>397</v>
      </c>
      <c r="B178" s="263" t="s">
        <v>398</v>
      </c>
      <c r="C178" s="262" t="s">
        <v>18</v>
      </c>
      <c r="D178" s="262" t="s">
        <v>321</v>
      </c>
      <c r="E178" s="264" t="n">
        <v>0.0744</v>
      </c>
      <c r="F178" s="265" t="n">
        <v>284.96</v>
      </c>
      <c r="G178" s="265" t="n">
        <v>21.2</v>
      </c>
    </row>
    <row r="179" customFormat="false" ht="47.25" hidden="false" customHeight="false" outlineLevel="0" collapsed="false">
      <c r="A179" s="262" t="s">
        <v>399</v>
      </c>
      <c r="B179" s="263" t="s">
        <v>400</v>
      </c>
      <c r="C179" s="262" t="s">
        <v>18</v>
      </c>
      <c r="D179" s="262" t="s">
        <v>321</v>
      </c>
      <c r="E179" s="264" t="n">
        <v>0.1156</v>
      </c>
      <c r="F179" s="265" t="n">
        <v>453.88</v>
      </c>
      <c r="G179" s="265" t="n">
        <v>52.47</v>
      </c>
    </row>
    <row r="180" customFormat="false" ht="63" hidden="false" customHeight="false" outlineLevel="0" collapsed="false">
      <c r="A180" s="262" t="s">
        <v>401</v>
      </c>
      <c r="B180" s="263" t="s">
        <v>402</v>
      </c>
      <c r="C180" s="262" t="s">
        <v>18</v>
      </c>
      <c r="D180" s="262" t="s">
        <v>321</v>
      </c>
      <c r="E180" s="264" t="n">
        <v>0.0448</v>
      </c>
      <c r="F180" s="265" t="n">
        <v>1083.25</v>
      </c>
      <c r="G180" s="265" t="n">
        <v>48.53</v>
      </c>
    </row>
    <row r="181" customFormat="false" ht="15.75" hidden="false" customHeight="true" outlineLevel="0" collapsed="false">
      <c r="A181" s="266"/>
      <c r="B181" s="266"/>
      <c r="C181" s="266"/>
      <c r="D181" s="266"/>
      <c r="E181" s="267" t="s">
        <v>322</v>
      </c>
      <c r="F181" s="267"/>
      <c r="G181" s="268" t="n">
        <v>227.78</v>
      </c>
    </row>
    <row r="182" customFormat="false" ht="15.75" hidden="false" customHeight="true" outlineLevel="0" collapsed="false">
      <c r="A182" s="266"/>
      <c r="B182" s="266"/>
      <c r="C182" s="266"/>
      <c r="D182" s="266"/>
      <c r="E182" s="269" t="s">
        <v>323</v>
      </c>
      <c r="F182" s="269"/>
      <c r="G182" s="268" t="n">
        <v>267.64</v>
      </c>
    </row>
    <row r="183" customFormat="false" ht="15.75" hidden="false" customHeight="true" outlineLevel="0" collapsed="false">
      <c r="A183" s="266"/>
      <c r="B183" s="266"/>
      <c r="C183" s="266"/>
      <c r="D183" s="266"/>
      <c r="E183" s="269" t="s">
        <v>324</v>
      </c>
      <c r="F183" s="269"/>
      <c r="G183" s="268" t="n">
        <v>91.81</v>
      </c>
    </row>
    <row r="184" customFormat="false" ht="15.75" hidden="false" customHeight="true" outlineLevel="0" collapsed="false">
      <c r="A184" s="266"/>
      <c r="B184" s="266"/>
      <c r="C184" s="266"/>
      <c r="D184" s="266"/>
      <c r="E184" s="269" t="s">
        <v>325</v>
      </c>
      <c r="F184" s="269"/>
      <c r="G184" s="268" t="n">
        <v>359.45</v>
      </c>
    </row>
    <row r="185" customFormat="false" ht="15.75" hidden="false" customHeight="true" outlineLevel="0" collapsed="false">
      <c r="A185" s="266"/>
      <c r="B185" s="266"/>
      <c r="C185" s="266"/>
      <c r="D185" s="266"/>
      <c r="E185" s="269" t="s">
        <v>326</v>
      </c>
      <c r="F185" s="269"/>
      <c r="G185" s="268" t="n">
        <v>88.6</v>
      </c>
    </row>
    <row r="186" customFormat="false" ht="15.75" hidden="false" customHeight="true" outlineLevel="0" collapsed="false">
      <c r="A186" s="266"/>
      <c r="B186" s="266"/>
      <c r="C186" s="266"/>
      <c r="D186" s="266"/>
      <c r="E186" s="269" t="s">
        <v>327</v>
      </c>
      <c r="F186" s="269"/>
      <c r="G186" s="268" t="n">
        <v>448.05</v>
      </c>
    </row>
    <row r="187" customFormat="false" ht="15.75" hidden="false" customHeight="false" outlineLevel="0" collapsed="false">
      <c r="A187" s="266"/>
      <c r="B187" s="266"/>
      <c r="C187" s="270"/>
      <c r="D187" s="270"/>
      <c r="E187" s="266"/>
      <c r="F187" s="271"/>
      <c r="G187" s="271"/>
    </row>
    <row r="188" customFormat="false" ht="15.75" hidden="false" customHeight="true" outlineLevel="0" collapsed="false">
      <c r="A188" s="259" t="s">
        <v>403</v>
      </c>
      <c r="B188" s="259"/>
      <c r="C188" s="259"/>
      <c r="D188" s="259"/>
      <c r="E188" s="259"/>
      <c r="F188" s="259"/>
      <c r="G188" s="259"/>
    </row>
    <row r="189" customFormat="false" ht="31.5" hidden="false" customHeight="true" outlineLevel="0" collapsed="false">
      <c r="A189" s="260" t="s">
        <v>313</v>
      </c>
      <c r="B189" s="260"/>
      <c r="C189" s="32" t="s">
        <v>6</v>
      </c>
      <c r="D189" s="32" t="s">
        <v>299</v>
      </c>
      <c r="E189" s="32" t="s">
        <v>300</v>
      </c>
      <c r="F189" s="261" t="s">
        <v>301</v>
      </c>
      <c r="G189" s="261" t="s">
        <v>302</v>
      </c>
    </row>
    <row r="190" customFormat="false" ht="78.75" hidden="false" customHeight="false" outlineLevel="0" collapsed="false">
      <c r="A190" s="262" t="s">
        <v>404</v>
      </c>
      <c r="B190" s="263" t="s">
        <v>405</v>
      </c>
      <c r="C190" s="262" t="s">
        <v>18</v>
      </c>
      <c r="D190" s="262" t="s">
        <v>64</v>
      </c>
      <c r="E190" s="264" t="n">
        <v>0.1099</v>
      </c>
      <c r="F190" s="265" t="n">
        <v>17.65</v>
      </c>
      <c r="G190" s="265" t="n">
        <v>1.94</v>
      </c>
    </row>
    <row r="191" customFormat="false" ht="78.75" hidden="false" customHeight="false" outlineLevel="0" collapsed="false">
      <c r="A191" s="262" t="s">
        <v>406</v>
      </c>
      <c r="B191" s="263" t="s">
        <v>407</v>
      </c>
      <c r="C191" s="262" t="s">
        <v>18</v>
      </c>
      <c r="D191" s="262" t="s">
        <v>27</v>
      </c>
      <c r="E191" s="264" t="n">
        <v>0.0635</v>
      </c>
      <c r="F191" s="265" t="n">
        <v>8.43</v>
      </c>
      <c r="G191" s="265" t="n">
        <v>0.54</v>
      </c>
    </row>
    <row r="192" customFormat="false" ht="78.75" hidden="false" customHeight="false" outlineLevel="0" collapsed="false">
      <c r="A192" s="262" t="s">
        <v>408</v>
      </c>
      <c r="B192" s="263" t="s">
        <v>409</v>
      </c>
      <c r="C192" s="262" t="s">
        <v>18</v>
      </c>
      <c r="D192" s="262" t="s">
        <v>27</v>
      </c>
      <c r="E192" s="264" t="n">
        <v>0.0721</v>
      </c>
      <c r="F192" s="265" t="n">
        <v>8.83</v>
      </c>
      <c r="G192" s="265" t="n">
        <v>0.64</v>
      </c>
    </row>
    <row r="193" customFormat="false" ht="78.75" hidden="false" customHeight="false" outlineLevel="0" collapsed="false">
      <c r="A193" s="262" t="s">
        <v>410</v>
      </c>
      <c r="B193" s="263" t="s">
        <v>411</v>
      </c>
      <c r="C193" s="262" t="s">
        <v>18</v>
      </c>
      <c r="D193" s="262" t="s">
        <v>27</v>
      </c>
      <c r="E193" s="264" t="n">
        <v>0.0422</v>
      </c>
      <c r="F193" s="265" t="n">
        <v>6.95</v>
      </c>
      <c r="G193" s="265" t="n">
        <v>0.29</v>
      </c>
    </row>
    <row r="194" customFormat="false" ht="78.75" hidden="false" customHeight="false" outlineLevel="0" collapsed="false">
      <c r="A194" s="262" t="s">
        <v>412</v>
      </c>
      <c r="B194" s="263" t="s">
        <v>413</v>
      </c>
      <c r="C194" s="262" t="s">
        <v>18</v>
      </c>
      <c r="D194" s="262" t="s">
        <v>27</v>
      </c>
      <c r="E194" s="264" t="n">
        <v>0.0204</v>
      </c>
      <c r="F194" s="265" t="n">
        <v>15.24</v>
      </c>
      <c r="G194" s="265" t="n">
        <v>0.31</v>
      </c>
    </row>
    <row r="195" customFormat="false" ht="78.75" hidden="false" customHeight="false" outlineLevel="0" collapsed="false">
      <c r="A195" s="262" t="s">
        <v>414</v>
      </c>
      <c r="B195" s="263" t="s">
        <v>415</v>
      </c>
      <c r="C195" s="262" t="s">
        <v>18</v>
      </c>
      <c r="D195" s="262" t="s">
        <v>27</v>
      </c>
      <c r="E195" s="264" t="n">
        <v>0.0278</v>
      </c>
      <c r="F195" s="265" t="n">
        <v>16.36</v>
      </c>
      <c r="G195" s="265" t="n">
        <v>0.45</v>
      </c>
    </row>
    <row r="196" customFormat="false" ht="63" hidden="false" customHeight="false" outlineLevel="0" collapsed="false">
      <c r="A196" s="262" t="s">
        <v>416</v>
      </c>
      <c r="B196" s="263" t="s">
        <v>417</v>
      </c>
      <c r="C196" s="262" t="s">
        <v>18</v>
      </c>
      <c r="D196" s="262" t="s">
        <v>64</v>
      </c>
      <c r="E196" s="264" t="n">
        <v>0.8901</v>
      </c>
      <c r="F196" s="265" t="n">
        <v>8.79</v>
      </c>
      <c r="G196" s="265" t="n">
        <v>7.82</v>
      </c>
    </row>
    <row r="197" customFormat="false" ht="78.75" hidden="false" customHeight="false" outlineLevel="0" collapsed="false">
      <c r="A197" s="262" t="s">
        <v>418</v>
      </c>
      <c r="B197" s="263" t="s">
        <v>419</v>
      </c>
      <c r="C197" s="262" t="s">
        <v>18</v>
      </c>
      <c r="D197" s="262" t="s">
        <v>27</v>
      </c>
      <c r="E197" s="264" t="n">
        <v>0.0242</v>
      </c>
      <c r="F197" s="265" t="n">
        <v>7.05</v>
      </c>
      <c r="G197" s="265" t="n">
        <v>0.17</v>
      </c>
    </row>
    <row r="198" customFormat="false" ht="78.75" hidden="false" customHeight="false" outlineLevel="0" collapsed="false">
      <c r="A198" s="262" t="s">
        <v>420</v>
      </c>
      <c r="B198" s="263" t="s">
        <v>421</v>
      </c>
      <c r="C198" s="262" t="s">
        <v>18</v>
      </c>
      <c r="D198" s="262" t="s">
        <v>27</v>
      </c>
      <c r="E198" s="264" t="n">
        <v>0.0065</v>
      </c>
      <c r="F198" s="265" t="n">
        <v>12.46</v>
      </c>
      <c r="G198" s="265" t="n">
        <v>0.08</v>
      </c>
    </row>
    <row r="199" customFormat="false" ht="78.75" hidden="false" customHeight="false" outlineLevel="0" collapsed="false">
      <c r="A199" s="262" t="s">
        <v>422</v>
      </c>
      <c r="B199" s="263" t="s">
        <v>423</v>
      </c>
      <c r="C199" s="262" t="s">
        <v>18</v>
      </c>
      <c r="D199" s="262" t="s">
        <v>27</v>
      </c>
      <c r="E199" s="264" t="n">
        <v>0.2329</v>
      </c>
      <c r="F199" s="265" t="n">
        <v>5.82</v>
      </c>
      <c r="G199" s="265" t="n">
        <v>1.36</v>
      </c>
    </row>
    <row r="200" customFormat="false" ht="78.75" hidden="false" customHeight="false" outlineLevel="0" collapsed="false">
      <c r="A200" s="262" t="s">
        <v>424</v>
      </c>
      <c r="B200" s="263" t="s">
        <v>425</v>
      </c>
      <c r="C200" s="262" t="s">
        <v>18</v>
      </c>
      <c r="D200" s="262" t="s">
        <v>27</v>
      </c>
      <c r="E200" s="264" t="n">
        <v>0.0399</v>
      </c>
      <c r="F200" s="265" t="n">
        <v>12.99</v>
      </c>
      <c r="G200" s="265" t="n">
        <v>0.52</v>
      </c>
    </row>
    <row r="201" customFormat="false" ht="78.75" hidden="false" customHeight="false" outlineLevel="0" collapsed="false">
      <c r="A201" s="262" t="s">
        <v>426</v>
      </c>
      <c r="B201" s="263" t="s">
        <v>427</v>
      </c>
      <c r="C201" s="262" t="s">
        <v>18</v>
      </c>
      <c r="D201" s="262" t="s">
        <v>27</v>
      </c>
      <c r="E201" s="264" t="n">
        <v>0.126</v>
      </c>
      <c r="F201" s="265" t="n">
        <v>14.11</v>
      </c>
      <c r="G201" s="265" t="n">
        <v>1.78</v>
      </c>
    </row>
    <row r="202" customFormat="false" ht="47.25" hidden="false" customHeight="false" outlineLevel="0" collapsed="false">
      <c r="A202" s="262" t="s">
        <v>428</v>
      </c>
      <c r="B202" s="263" t="s">
        <v>429</v>
      </c>
      <c r="C202" s="262" t="s">
        <v>18</v>
      </c>
      <c r="D202" s="262" t="s">
        <v>27</v>
      </c>
      <c r="E202" s="264" t="n">
        <v>0.0984</v>
      </c>
      <c r="F202" s="265" t="n">
        <v>11.99</v>
      </c>
      <c r="G202" s="265" t="n">
        <v>1.18</v>
      </c>
    </row>
    <row r="203" customFormat="false" ht="63" hidden="false" customHeight="false" outlineLevel="0" collapsed="false">
      <c r="A203" s="262" t="s">
        <v>430</v>
      </c>
      <c r="B203" s="263" t="s">
        <v>431</v>
      </c>
      <c r="C203" s="262" t="s">
        <v>18</v>
      </c>
      <c r="D203" s="262" t="s">
        <v>27</v>
      </c>
      <c r="E203" s="264" t="n">
        <v>0.1661</v>
      </c>
      <c r="F203" s="265" t="n">
        <v>1.96</v>
      </c>
      <c r="G203" s="265" t="n">
        <v>0.33</v>
      </c>
    </row>
    <row r="204" customFormat="false" ht="94.5" hidden="false" customHeight="false" outlineLevel="0" collapsed="false">
      <c r="A204" s="262" t="s">
        <v>432</v>
      </c>
      <c r="B204" s="263" t="s">
        <v>433</v>
      </c>
      <c r="C204" s="262" t="s">
        <v>18</v>
      </c>
      <c r="D204" s="262" t="s">
        <v>64</v>
      </c>
      <c r="E204" s="264" t="n">
        <v>0.0382</v>
      </c>
      <c r="F204" s="265" t="n">
        <v>2.17</v>
      </c>
      <c r="G204" s="265" t="n">
        <v>0.08</v>
      </c>
    </row>
    <row r="205" customFormat="false" ht="47.25" hidden="false" customHeight="false" outlineLevel="0" collapsed="false">
      <c r="A205" s="262" t="s">
        <v>434</v>
      </c>
      <c r="B205" s="263" t="s">
        <v>435</v>
      </c>
      <c r="C205" s="262" t="s">
        <v>18</v>
      </c>
      <c r="D205" s="262" t="s">
        <v>27</v>
      </c>
      <c r="E205" s="264" t="n">
        <v>0.0984</v>
      </c>
      <c r="F205" s="265" t="n">
        <v>2.03</v>
      </c>
      <c r="G205" s="265" t="n">
        <v>0.2</v>
      </c>
    </row>
    <row r="206" customFormat="false" ht="15.75" hidden="false" customHeight="true" outlineLevel="0" collapsed="false">
      <c r="A206" s="266"/>
      <c r="B206" s="266"/>
      <c r="C206" s="266"/>
      <c r="D206" s="266"/>
      <c r="E206" s="267" t="s">
        <v>322</v>
      </c>
      <c r="F206" s="267"/>
      <c r="G206" s="268" t="n">
        <v>17.69</v>
      </c>
    </row>
    <row r="207" customFormat="false" ht="15.75" hidden="false" customHeight="true" outlineLevel="0" collapsed="false">
      <c r="A207" s="266"/>
      <c r="B207" s="266"/>
      <c r="C207" s="266"/>
      <c r="D207" s="266"/>
      <c r="E207" s="269" t="s">
        <v>323</v>
      </c>
      <c r="F207" s="269"/>
      <c r="G207" s="268" t="n">
        <v>17.69</v>
      </c>
    </row>
    <row r="208" customFormat="false" ht="15.75" hidden="false" customHeight="true" outlineLevel="0" collapsed="false">
      <c r="A208" s="266"/>
      <c r="B208" s="266"/>
      <c r="C208" s="266"/>
      <c r="D208" s="266"/>
      <c r="E208" s="269" t="s">
        <v>324</v>
      </c>
      <c r="F208" s="269"/>
      <c r="G208" s="268" t="n">
        <v>3.88</v>
      </c>
    </row>
    <row r="209" customFormat="false" ht="15.75" hidden="false" customHeight="true" outlineLevel="0" collapsed="false">
      <c r="A209" s="266"/>
      <c r="B209" s="266"/>
      <c r="C209" s="266"/>
      <c r="D209" s="266"/>
      <c r="E209" s="269" t="s">
        <v>325</v>
      </c>
      <c r="F209" s="269"/>
      <c r="G209" s="268" t="n">
        <v>21.57</v>
      </c>
    </row>
    <row r="210" customFormat="false" ht="15.75" hidden="false" customHeight="true" outlineLevel="0" collapsed="false">
      <c r="A210" s="266"/>
      <c r="B210" s="266"/>
      <c r="C210" s="266"/>
      <c r="D210" s="266"/>
      <c r="E210" s="269" t="s">
        <v>326</v>
      </c>
      <c r="F210" s="269"/>
      <c r="G210" s="268" t="n">
        <v>5.32</v>
      </c>
    </row>
    <row r="211" customFormat="false" ht="15.75" hidden="false" customHeight="true" outlineLevel="0" collapsed="false">
      <c r="A211" s="266"/>
      <c r="B211" s="266"/>
      <c r="C211" s="266"/>
      <c r="D211" s="266"/>
      <c r="E211" s="269" t="s">
        <v>327</v>
      </c>
      <c r="F211" s="269"/>
      <c r="G211" s="268" t="n">
        <v>26.89</v>
      </c>
    </row>
    <row r="212" customFormat="false" ht="15.75" hidden="false" customHeight="false" outlineLevel="0" collapsed="false">
      <c r="A212" s="266"/>
      <c r="B212" s="266"/>
      <c r="C212" s="270"/>
      <c r="D212" s="270"/>
      <c r="E212" s="266"/>
      <c r="F212" s="271"/>
      <c r="G212" s="271"/>
    </row>
    <row r="213" customFormat="false" ht="15.75" hidden="false" customHeight="true" outlineLevel="0" collapsed="false">
      <c r="A213" s="259" t="s">
        <v>436</v>
      </c>
      <c r="B213" s="259"/>
      <c r="C213" s="259"/>
      <c r="D213" s="259"/>
      <c r="E213" s="259"/>
      <c r="F213" s="259"/>
      <c r="G213" s="259"/>
    </row>
    <row r="214" customFormat="false" ht="31.5" hidden="false" customHeight="true" outlineLevel="0" collapsed="false">
      <c r="A214" s="260" t="s">
        <v>313</v>
      </c>
      <c r="B214" s="260"/>
      <c r="C214" s="32" t="s">
        <v>6</v>
      </c>
      <c r="D214" s="32" t="s">
        <v>299</v>
      </c>
      <c r="E214" s="32" t="s">
        <v>300</v>
      </c>
      <c r="F214" s="261" t="s">
        <v>301</v>
      </c>
      <c r="G214" s="261" t="s">
        <v>302</v>
      </c>
    </row>
    <row r="215" customFormat="false" ht="63" hidden="false" customHeight="false" outlineLevel="0" collapsed="false">
      <c r="A215" s="262" t="s">
        <v>437</v>
      </c>
      <c r="B215" s="263" t="s">
        <v>438</v>
      </c>
      <c r="C215" s="262" t="s">
        <v>18</v>
      </c>
      <c r="D215" s="262" t="s">
        <v>64</v>
      </c>
      <c r="E215" s="264" t="n">
        <v>0.8245</v>
      </c>
      <c r="F215" s="265" t="n">
        <v>6.98</v>
      </c>
      <c r="G215" s="265" t="n">
        <v>5.76</v>
      </c>
    </row>
    <row r="216" customFormat="false" ht="63" hidden="false" customHeight="false" outlineLevel="0" collapsed="false">
      <c r="A216" s="262" t="s">
        <v>439</v>
      </c>
      <c r="B216" s="263" t="s">
        <v>440</v>
      </c>
      <c r="C216" s="262" t="s">
        <v>18</v>
      </c>
      <c r="D216" s="262" t="s">
        <v>27</v>
      </c>
      <c r="E216" s="264" t="n">
        <v>0.5774</v>
      </c>
      <c r="F216" s="265" t="n">
        <v>2.82</v>
      </c>
      <c r="G216" s="265" t="n">
        <v>1.63</v>
      </c>
    </row>
    <row r="217" customFormat="false" ht="63" hidden="false" customHeight="false" outlineLevel="0" collapsed="false">
      <c r="A217" s="262" t="s">
        <v>441</v>
      </c>
      <c r="B217" s="263" t="s">
        <v>442</v>
      </c>
      <c r="C217" s="262" t="s">
        <v>18</v>
      </c>
      <c r="D217" s="262" t="s">
        <v>27</v>
      </c>
      <c r="E217" s="264" t="n">
        <v>0.0697</v>
      </c>
      <c r="F217" s="265" t="n">
        <v>2.19</v>
      </c>
      <c r="G217" s="265" t="n">
        <v>0.15</v>
      </c>
    </row>
    <row r="218" customFormat="false" ht="78.75" hidden="false" customHeight="false" outlineLevel="0" collapsed="false">
      <c r="A218" s="262" t="s">
        <v>443</v>
      </c>
      <c r="B218" s="263" t="s">
        <v>444</v>
      </c>
      <c r="C218" s="262" t="s">
        <v>18</v>
      </c>
      <c r="D218" s="262" t="s">
        <v>27</v>
      </c>
      <c r="E218" s="264" t="n">
        <v>0.1451</v>
      </c>
      <c r="F218" s="265" t="n">
        <v>2.55</v>
      </c>
      <c r="G218" s="265" t="n">
        <v>0.37</v>
      </c>
    </row>
    <row r="219" customFormat="false" ht="78.75" hidden="false" customHeight="false" outlineLevel="0" collapsed="false">
      <c r="A219" s="262" t="s">
        <v>445</v>
      </c>
      <c r="B219" s="263" t="s">
        <v>446</v>
      </c>
      <c r="C219" s="262" t="s">
        <v>18</v>
      </c>
      <c r="D219" s="262" t="s">
        <v>27</v>
      </c>
      <c r="E219" s="264" t="n">
        <v>0.2984</v>
      </c>
      <c r="F219" s="265" t="n">
        <v>4.67</v>
      </c>
      <c r="G219" s="265" t="n">
        <v>1.39</v>
      </c>
    </row>
    <row r="220" customFormat="false" ht="94.5" hidden="false" customHeight="false" outlineLevel="0" collapsed="false">
      <c r="A220" s="262" t="s">
        <v>447</v>
      </c>
      <c r="B220" s="263" t="s">
        <v>448</v>
      </c>
      <c r="C220" s="262" t="s">
        <v>18</v>
      </c>
      <c r="D220" s="262" t="s">
        <v>27</v>
      </c>
      <c r="E220" s="264" t="n">
        <v>0.7279</v>
      </c>
      <c r="F220" s="265" t="n">
        <v>2.24</v>
      </c>
      <c r="G220" s="265" t="n">
        <v>1.63</v>
      </c>
    </row>
    <row r="221" customFormat="false" ht="63" hidden="false" customHeight="false" outlineLevel="0" collapsed="false">
      <c r="A221" s="262" t="s">
        <v>449</v>
      </c>
      <c r="B221" s="263" t="s">
        <v>450</v>
      </c>
      <c r="C221" s="262" t="s">
        <v>18</v>
      </c>
      <c r="D221" s="262" t="s">
        <v>27</v>
      </c>
      <c r="E221" s="264" t="n">
        <v>0.0776</v>
      </c>
      <c r="F221" s="265" t="n">
        <v>4</v>
      </c>
      <c r="G221" s="265" t="n">
        <v>0.31</v>
      </c>
    </row>
    <row r="222" customFormat="false" ht="78.75" hidden="false" customHeight="false" outlineLevel="0" collapsed="false">
      <c r="A222" s="262" t="s">
        <v>451</v>
      </c>
      <c r="B222" s="263" t="s">
        <v>452</v>
      </c>
      <c r="C222" s="262" t="s">
        <v>18</v>
      </c>
      <c r="D222" s="262" t="s">
        <v>27</v>
      </c>
      <c r="E222" s="264" t="n">
        <v>0.3302</v>
      </c>
      <c r="F222" s="265" t="n">
        <v>5.89</v>
      </c>
      <c r="G222" s="265" t="n">
        <v>1.94</v>
      </c>
    </row>
    <row r="223" customFormat="false" ht="63" hidden="false" customHeight="false" outlineLevel="0" collapsed="false">
      <c r="A223" s="262" t="s">
        <v>453</v>
      </c>
      <c r="B223" s="263" t="s">
        <v>454</v>
      </c>
      <c r="C223" s="262" t="s">
        <v>18</v>
      </c>
      <c r="D223" s="262" t="s">
        <v>64</v>
      </c>
      <c r="E223" s="264" t="n">
        <v>0.1755</v>
      </c>
      <c r="F223" s="265" t="n">
        <v>3.31</v>
      </c>
      <c r="G223" s="265" t="n">
        <v>0.58</v>
      </c>
    </row>
    <row r="224" customFormat="false" ht="78.75" hidden="false" customHeight="false" outlineLevel="0" collapsed="false">
      <c r="A224" s="262" t="s">
        <v>455</v>
      </c>
      <c r="B224" s="263" t="s">
        <v>456</v>
      </c>
      <c r="C224" s="262" t="s">
        <v>18</v>
      </c>
      <c r="D224" s="262" t="s">
        <v>27</v>
      </c>
      <c r="E224" s="264" t="n">
        <v>0.0169</v>
      </c>
      <c r="F224" s="265" t="n">
        <v>1.97</v>
      </c>
      <c r="G224" s="265" t="n">
        <v>0.03</v>
      </c>
    </row>
    <row r="225" customFormat="false" ht="78.75" hidden="false" customHeight="false" outlineLevel="0" collapsed="false">
      <c r="A225" s="262" t="s">
        <v>457</v>
      </c>
      <c r="B225" s="263" t="s">
        <v>458</v>
      </c>
      <c r="C225" s="262" t="s">
        <v>18</v>
      </c>
      <c r="D225" s="262" t="s">
        <v>27</v>
      </c>
      <c r="E225" s="264" t="n">
        <v>0.0083</v>
      </c>
      <c r="F225" s="265" t="n">
        <v>2.17</v>
      </c>
      <c r="G225" s="265" t="n">
        <v>0.02</v>
      </c>
    </row>
    <row r="226" customFormat="false" ht="63" hidden="false" customHeight="false" outlineLevel="0" collapsed="false">
      <c r="A226" s="262" t="s">
        <v>459</v>
      </c>
      <c r="B226" s="263" t="s">
        <v>460</v>
      </c>
      <c r="C226" s="262" t="s">
        <v>18</v>
      </c>
      <c r="D226" s="262" t="s">
        <v>27</v>
      </c>
      <c r="E226" s="264" t="n">
        <v>0.0247</v>
      </c>
      <c r="F226" s="265" t="n">
        <v>1.63</v>
      </c>
      <c r="G226" s="265" t="n">
        <v>0.04</v>
      </c>
    </row>
    <row r="227" customFormat="false" ht="94.5" hidden="false" customHeight="false" outlineLevel="0" collapsed="false">
      <c r="A227" s="262" t="s">
        <v>461</v>
      </c>
      <c r="B227" s="263" t="s">
        <v>462</v>
      </c>
      <c r="C227" s="262" t="s">
        <v>18</v>
      </c>
      <c r="D227" s="262" t="s">
        <v>27</v>
      </c>
      <c r="E227" s="264" t="n">
        <v>0.1617</v>
      </c>
      <c r="F227" s="265" t="n">
        <v>1.68</v>
      </c>
      <c r="G227" s="265" t="n">
        <v>0.27</v>
      </c>
    </row>
    <row r="228" customFormat="false" ht="63" hidden="false" customHeight="false" outlineLevel="0" collapsed="false">
      <c r="A228" s="262" t="s">
        <v>463</v>
      </c>
      <c r="B228" s="263" t="s">
        <v>464</v>
      </c>
      <c r="C228" s="262" t="s">
        <v>18</v>
      </c>
      <c r="D228" s="262" t="s">
        <v>27</v>
      </c>
      <c r="E228" s="264" t="n">
        <v>0.0025</v>
      </c>
      <c r="F228" s="265" t="n">
        <v>2.85</v>
      </c>
      <c r="G228" s="265" t="n">
        <v>0.01</v>
      </c>
    </row>
    <row r="229" customFormat="false" ht="78.75" hidden="false" customHeight="false" outlineLevel="0" collapsed="false">
      <c r="A229" s="262" t="s">
        <v>465</v>
      </c>
      <c r="B229" s="263" t="s">
        <v>466</v>
      </c>
      <c r="C229" s="262" t="s">
        <v>18</v>
      </c>
      <c r="D229" s="262" t="s">
        <v>27</v>
      </c>
      <c r="E229" s="264" t="n">
        <v>0.0023</v>
      </c>
      <c r="F229" s="265" t="n">
        <v>4.57</v>
      </c>
      <c r="G229" s="265" t="n">
        <v>0.01</v>
      </c>
    </row>
    <row r="230" customFormat="false" ht="31.5" hidden="false" customHeight="false" outlineLevel="0" collapsed="false">
      <c r="A230" s="262" t="s">
        <v>467</v>
      </c>
      <c r="B230" s="263" t="s">
        <v>468</v>
      </c>
      <c r="C230" s="262" t="s">
        <v>18</v>
      </c>
      <c r="D230" s="262" t="s">
        <v>27</v>
      </c>
      <c r="E230" s="264" t="n">
        <v>0.0056</v>
      </c>
      <c r="F230" s="265" t="n">
        <v>4.94</v>
      </c>
      <c r="G230" s="265" t="n">
        <v>0.03</v>
      </c>
    </row>
    <row r="231" customFormat="false" ht="47.25" hidden="false" customHeight="false" outlineLevel="0" collapsed="false">
      <c r="A231" s="262" t="s">
        <v>359</v>
      </c>
      <c r="B231" s="263" t="s">
        <v>360</v>
      </c>
      <c r="C231" s="262" t="s">
        <v>18</v>
      </c>
      <c r="D231" s="262" t="s">
        <v>64</v>
      </c>
      <c r="E231" s="264" t="n">
        <v>0.2924</v>
      </c>
      <c r="F231" s="265" t="n">
        <v>4.49</v>
      </c>
      <c r="G231" s="265" t="n">
        <v>1.31</v>
      </c>
    </row>
    <row r="232" customFormat="false" ht="63" hidden="false" customHeight="false" outlineLevel="0" collapsed="false">
      <c r="A232" s="262" t="s">
        <v>361</v>
      </c>
      <c r="B232" s="263" t="s">
        <v>362</v>
      </c>
      <c r="C232" s="262" t="s">
        <v>18</v>
      </c>
      <c r="D232" s="262" t="s">
        <v>64</v>
      </c>
      <c r="E232" s="264" t="n">
        <v>0.2924</v>
      </c>
      <c r="F232" s="265" t="n">
        <v>5.03</v>
      </c>
      <c r="G232" s="265" t="n">
        <v>1.47</v>
      </c>
    </row>
    <row r="233" customFormat="false" ht="47.25" hidden="false" customHeight="false" outlineLevel="0" collapsed="false">
      <c r="A233" s="262" t="s">
        <v>469</v>
      </c>
      <c r="B233" s="263" t="s">
        <v>470</v>
      </c>
      <c r="C233" s="262" t="s">
        <v>18</v>
      </c>
      <c r="D233" s="262" t="s">
        <v>27</v>
      </c>
      <c r="E233" s="264" t="n">
        <v>0.0056</v>
      </c>
      <c r="F233" s="265" t="n">
        <v>1.92</v>
      </c>
      <c r="G233" s="265" t="n">
        <v>0.01</v>
      </c>
    </row>
    <row r="234" customFormat="false" ht="15.75" hidden="false" customHeight="true" outlineLevel="0" collapsed="false">
      <c r="A234" s="266"/>
      <c r="B234" s="266"/>
      <c r="C234" s="266"/>
      <c r="D234" s="266"/>
      <c r="E234" s="267" t="s">
        <v>322</v>
      </c>
      <c r="F234" s="267"/>
      <c r="G234" s="268" t="n">
        <v>16.96</v>
      </c>
    </row>
    <row r="235" customFormat="false" ht="15.75" hidden="false" customHeight="true" outlineLevel="0" collapsed="false">
      <c r="A235" s="266"/>
      <c r="B235" s="266"/>
      <c r="C235" s="266"/>
      <c r="D235" s="266"/>
      <c r="E235" s="269" t="s">
        <v>323</v>
      </c>
      <c r="F235" s="269"/>
      <c r="G235" s="268" t="n">
        <v>16.96</v>
      </c>
    </row>
    <row r="236" customFormat="false" ht="15.75" hidden="false" customHeight="true" outlineLevel="0" collapsed="false">
      <c r="A236" s="266"/>
      <c r="B236" s="266"/>
      <c r="C236" s="266"/>
      <c r="D236" s="266"/>
      <c r="E236" s="269" t="s">
        <v>324</v>
      </c>
      <c r="F236" s="269"/>
      <c r="G236" s="268" t="n">
        <v>8.22</v>
      </c>
    </row>
    <row r="237" customFormat="false" ht="15.75" hidden="false" customHeight="true" outlineLevel="0" collapsed="false">
      <c r="A237" s="266"/>
      <c r="B237" s="266"/>
      <c r="C237" s="266"/>
      <c r="D237" s="266"/>
      <c r="E237" s="269" t="s">
        <v>325</v>
      </c>
      <c r="F237" s="269"/>
      <c r="G237" s="268" t="n">
        <v>25.18</v>
      </c>
    </row>
    <row r="238" customFormat="false" ht="15.75" hidden="false" customHeight="true" outlineLevel="0" collapsed="false">
      <c r="A238" s="266"/>
      <c r="B238" s="266"/>
      <c r="C238" s="266"/>
      <c r="D238" s="266"/>
      <c r="E238" s="269" t="s">
        <v>326</v>
      </c>
      <c r="F238" s="269"/>
      <c r="G238" s="268" t="n">
        <v>6.21</v>
      </c>
    </row>
    <row r="239" customFormat="false" ht="15.75" hidden="false" customHeight="true" outlineLevel="0" collapsed="false">
      <c r="A239" s="266"/>
      <c r="B239" s="266"/>
      <c r="C239" s="266"/>
      <c r="D239" s="266"/>
      <c r="E239" s="269" t="s">
        <v>327</v>
      </c>
      <c r="F239" s="269"/>
      <c r="G239" s="268" t="n">
        <v>31.39</v>
      </c>
    </row>
    <row r="240" customFormat="false" ht="15.75" hidden="false" customHeight="false" outlineLevel="0" collapsed="false">
      <c r="A240" s="266"/>
      <c r="B240" s="266"/>
      <c r="C240" s="270"/>
      <c r="D240" s="270"/>
      <c r="E240" s="266"/>
      <c r="F240" s="271"/>
      <c r="G240" s="271"/>
    </row>
    <row r="241" customFormat="false" ht="15.75" hidden="false" customHeight="true" outlineLevel="0" collapsed="false">
      <c r="A241" s="259" t="s">
        <v>471</v>
      </c>
      <c r="B241" s="259"/>
      <c r="C241" s="259"/>
      <c r="D241" s="259"/>
      <c r="E241" s="259"/>
      <c r="F241" s="259"/>
      <c r="G241" s="259"/>
    </row>
    <row r="242" customFormat="false" ht="31.5" hidden="false" customHeight="true" outlineLevel="0" collapsed="false">
      <c r="A242" s="260" t="s">
        <v>298</v>
      </c>
      <c r="B242" s="260"/>
      <c r="C242" s="32" t="s">
        <v>6</v>
      </c>
      <c r="D242" s="32" t="s">
        <v>299</v>
      </c>
      <c r="E242" s="32" t="s">
        <v>300</v>
      </c>
      <c r="F242" s="261" t="s">
        <v>301</v>
      </c>
      <c r="G242" s="261" t="s">
        <v>302</v>
      </c>
    </row>
    <row r="243" customFormat="false" ht="78.75" hidden="false" customHeight="false" outlineLevel="0" collapsed="false">
      <c r="A243" s="262" t="s">
        <v>472</v>
      </c>
      <c r="B243" s="263" t="s">
        <v>473</v>
      </c>
      <c r="C243" s="262" t="s">
        <v>18</v>
      </c>
      <c r="D243" s="262" t="s">
        <v>27</v>
      </c>
      <c r="E243" s="264" t="n">
        <v>6</v>
      </c>
      <c r="F243" s="265" t="n">
        <v>9.2</v>
      </c>
      <c r="G243" s="265" t="n">
        <v>55.2</v>
      </c>
    </row>
    <row r="244" customFormat="false" ht="31.5" hidden="false" customHeight="false" outlineLevel="0" collapsed="false">
      <c r="A244" s="262" t="s">
        <v>474</v>
      </c>
      <c r="B244" s="263" t="s">
        <v>475</v>
      </c>
      <c r="C244" s="262" t="s">
        <v>18</v>
      </c>
      <c r="D244" s="262" t="s">
        <v>27</v>
      </c>
      <c r="E244" s="264" t="n">
        <v>1</v>
      </c>
      <c r="F244" s="265" t="n">
        <v>384.06</v>
      </c>
      <c r="G244" s="265" t="n">
        <v>384.06</v>
      </c>
    </row>
    <row r="245" customFormat="false" ht="15.75" hidden="false" customHeight="false" outlineLevel="0" collapsed="false">
      <c r="A245" s="262" t="s">
        <v>476</v>
      </c>
      <c r="B245" s="263" t="s">
        <v>477</v>
      </c>
      <c r="C245" s="262" t="s">
        <v>18</v>
      </c>
      <c r="D245" s="262" t="s">
        <v>311</v>
      </c>
      <c r="E245" s="264" t="n">
        <v>0.117</v>
      </c>
      <c r="F245" s="265" t="n">
        <v>44.54</v>
      </c>
      <c r="G245" s="265" t="n">
        <v>5.21</v>
      </c>
    </row>
    <row r="246" customFormat="false" ht="15.75" hidden="false" customHeight="true" outlineLevel="0" collapsed="false">
      <c r="A246" s="266"/>
      <c r="B246" s="266"/>
      <c r="C246" s="266"/>
      <c r="D246" s="266"/>
      <c r="E246" s="267" t="s">
        <v>312</v>
      </c>
      <c r="F246" s="267"/>
      <c r="G246" s="268" t="n">
        <v>444.47</v>
      </c>
    </row>
    <row r="247" customFormat="false" ht="31.5" hidden="false" customHeight="true" outlineLevel="0" collapsed="false">
      <c r="A247" s="260" t="s">
        <v>313</v>
      </c>
      <c r="B247" s="260"/>
      <c r="C247" s="32" t="s">
        <v>6</v>
      </c>
      <c r="D247" s="32" t="s">
        <v>299</v>
      </c>
      <c r="E247" s="32" t="s">
        <v>300</v>
      </c>
      <c r="F247" s="261" t="s">
        <v>301</v>
      </c>
      <c r="G247" s="261" t="s">
        <v>302</v>
      </c>
    </row>
    <row r="248" customFormat="false" ht="31.5" hidden="false" customHeight="false" outlineLevel="0" collapsed="false">
      <c r="A248" s="262" t="s">
        <v>333</v>
      </c>
      <c r="B248" s="263" t="s">
        <v>334</v>
      </c>
      <c r="C248" s="262" t="s">
        <v>18</v>
      </c>
      <c r="D248" s="262" t="s">
        <v>316</v>
      </c>
      <c r="E248" s="264" t="n">
        <v>1.77</v>
      </c>
      <c r="F248" s="265" t="n">
        <v>8.87</v>
      </c>
      <c r="G248" s="265" t="n">
        <v>15.7</v>
      </c>
    </row>
    <row r="249" customFormat="false" ht="31.5" hidden="false" customHeight="false" outlineLevel="0" collapsed="false">
      <c r="A249" s="262" t="s">
        <v>317</v>
      </c>
      <c r="B249" s="263" t="s">
        <v>318</v>
      </c>
      <c r="C249" s="262" t="s">
        <v>18</v>
      </c>
      <c r="D249" s="262" t="s">
        <v>316</v>
      </c>
      <c r="E249" s="264" t="n">
        <v>0.71</v>
      </c>
      <c r="F249" s="265" t="n">
        <v>7.57</v>
      </c>
      <c r="G249" s="265" t="n">
        <v>5.37</v>
      </c>
    </row>
    <row r="250" customFormat="false" ht="15.75" hidden="false" customHeight="true" outlineLevel="0" collapsed="false">
      <c r="A250" s="266"/>
      <c r="B250" s="266"/>
      <c r="C250" s="266"/>
      <c r="D250" s="266"/>
      <c r="E250" s="267" t="s">
        <v>322</v>
      </c>
      <c r="F250" s="267"/>
      <c r="G250" s="268" t="n">
        <v>21.07</v>
      </c>
    </row>
    <row r="251" customFormat="false" ht="15.75" hidden="false" customHeight="true" outlineLevel="0" collapsed="false">
      <c r="A251" s="266"/>
      <c r="B251" s="266"/>
      <c r="C251" s="266"/>
      <c r="D251" s="266"/>
      <c r="E251" s="269" t="s">
        <v>323</v>
      </c>
      <c r="F251" s="269"/>
      <c r="G251" s="268" t="n">
        <v>465.54</v>
      </c>
    </row>
    <row r="252" customFormat="false" ht="15.75" hidden="false" customHeight="true" outlineLevel="0" collapsed="false">
      <c r="A252" s="266"/>
      <c r="B252" s="266"/>
      <c r="C252" s="266"/>
      <c r="D252" s="266"/>
      <c r="E252" s="269" t="s">
        <v>324</v>
      </c>
      <c r="F252" s="269"/>
      <c r="G252" s="268" t="n">
        <v>15.24</v>
      </c>
    </row>
    <row r="253" customFormat="false" ht="15.75" hidden="false" customHeight="true" outlineLevel="0" collapsed="false">
      <c r="A253" s="266"/>
      <c r="B253" s="266"/>
      <c r="C253" s="266"/>
      <c r="D253" s="266"/>
      <c r="E253" s="269" t="s">
        <v>325</v>
      </c>
      <c r="F253" s="269"/>
      <c r="G253" s="268" t="n">
        <v>480.78</v>
      </c>
    </row>
    <row r="254" customFormat="false" ht="15.75" hidden="false" customHeight="true" outlineLevel="0" collapsed="false">
      <c r="A254" s="266"/>
      <c r="B254" s="266"/>
      <c r="C254" s="266"/>
      <c r="D254" s="266"/>
      <c r="E254" s="269" t="s">
        <v>326</v>
      </c>
      <c r="F254" s="269"/>
      <c r="G254" s="268" t="n">
        <v>118.51</v>
      </c>
    </row>
    <row r="255" customFormat="false" ht="15.75" hidden="false" customHeight="true" outlineLevel="0" collapsed="false">
      <c r="A255" s="266"/>
      <c r="B255" s="266"/>
      <c r="C255" s="266"/>
      <c r="D255" s="266"/>
      <c r="E255" s="269" t="s">
        <v>327</v>
      </c>
      <c r="F255" s="269"/>
      <c r="G255" s="268" t="n">
        <v>599.29</v>
      </c>
    </row>
    <row r="256" customFormat="false" ht="15.75" hidden="false" customHeight="false" outlineLevel="0" collapsed="false">
      <c r="A256" s="266"/>
      <c r="B256" s="266"/>
      <c r="C256" s="270"/>
      <c r="D256" s="270"/>
      <c r="E256" s="266"/>
      <c r="F256" s="271"/>
      <c r="G256" s="271"/>
    </row>
    <row r="257" customFormat="false" ht="15.75" hidden="false" customHeight="true" outlineLevel="0" collapsed="false">
      <c r="A257" s="259" t="s">
        <v>478</v>
      </c>
      <c r="B257" s="259"/>
      <c r="C257" s="259"/>
      <c r="D257" s="259"/>
      <c r="E257" s="259"/>
      <c r="F257" s="259"/>
      <c r="G257" s="259"/>
    </row>
    <row r="258" customFormat="false" ht="31.5" hidden="false" customHeight="true" outlineLevel="0" collapsed="false">
      <c r="A258" s="260" t="s">
        <v>298</v>
      </c>
      <c r="B258" s="260"/>
      <c r="C258" s="32" t="s">
        <v>6</v>
      </c>
      <c r="D258" s="32" t="s">
        <v>299</v>
      </c>
      <c r="E258" s="32" t="s">
        <v>300</v>
      </c>
      <c r="F258" s="261" t="s">
        <v>301</v>
      </c>
      <c r="G258" s="261" t="s">
        <v>302</v>
      </c>
    </row>
    <row r="259" customFormat="false" ht="31.5" hidden="false" customHeight="false" outlineLevel="0" collapsed="false">
      <c r="A259" s="262" t="s">
        <v>369</v>
      </c>
      <c r="B259" s="263" t="s">
        <v>370</v>
      </c>
      <c r="C259" s="262" t="s">
        <v>18</v>
      </c>
      <c r="D259" s="262" t="s">
        <v>27</v>
      </c>
      <c r="E259" s="264" t="n">
        <v>0.0304</v>
      </c>
      <c r="F259" s="265" t="n">
        <v>1.65</v>
      </c>
      <c r="G259" s="265" t="n">
        <v>0.05</v>
      </c>
    </row>
    <row r="260" customFormat="false" ht="31.5" hidden="false" customHeight="false" outlineLevel="0" collapsed="false">
      <c r="A260" s="262" t="s">
        <v>479</v>
      </c>
      <c r="B260" s="263" t="s">
        <v>480</v>
      </c>
      <c r="C260" s="262" t="s">
        <v>18</v>
      </c>
      <c r="D260" s="262" t="s">
        <v>27</v>
      </c>
      <c r="E260" s="264" t="n">
        <v>1</v>
      </c>
      <c r="F260" s="265" t="n">
        <v>22.81</v>
      </c>
      <c r="G260" s="265" t="n">
        <v>22.81</v>
      </c>
    </row>
    <row r="261" customFormat="false" ht="15.75" hidden="false" customHeight="true" outlineLevel="0" collapsed="false">
      <c r="A261" s="266"/>
      <c r="B261" s="266"/>
      <c r="C261" s="266"/>
      <c r="D261" s="266"/>
      <c r="E261" s="267" t="s">
        <v>312</v>
      </c>
      <c r="F261" s="267"/>
      <c r="G261" s="268" t="n">
        <v>22.86</v>
      </c>
    </row>
    <row r="262" customFormat="false" ht="31.5" hidden="false" customHeight="true" outlineLevel="0" collapsed="false">
      <c r="A262" s="260" t="s">
        <v>313</v>
      </c>
      <c r="B262" s="260"/>
      <c r="C262" s="32" t="s">
        <v>6</v>
      </c>
      <c r="D262" s="32" t="s">
        <v>299</v>
      </c>
      <c r="E262" s="32" t="s">
        <v>300</v>
      </c>
      <c r="F262" s="261" t="s">
        <v>301</v>
      </c>
      <c r="G262" s="261" t="s">
        <v>302</v>
      </c>
    </row>
    <row r="263" customFormat="false" ht="31.5" hidden="false" customHeight="false" outlineLevel="0" collapsed="false">
      <c r="A263" s="262" t="s">
        <v>333</v>
      </c>
      <c r="B263" s="263" t="s">
        <v>334</v>
      </c>
      <c r="C263" s="262" t="s">
        <v>18</v>
      </c>
      <c r="D263" s="262" t="s">
        <v>316</v>
      </c>
      <c r="E263" s="264" t="n">
        <v>0.15</v>
      </c>
      <c r="F263" s="265" t="n">
        <v>8.87</v>
      </c>
      <c r="G263" s="265" t="n">
        <v>1.33</v>
      </c>
    </row>
    <row r="264" customFormat="false" ht="31.5" hidden="false" customHeight="false" outlineLevel="0" collapsed="false">
      <c r="A264" s="262" t="s">
        <v>317</v>
      </c>
      <c r="B264" s="263" t="s">
        <v>318</v>
      </c>
      <c r="C264" s="262" t="s">
        <v>18</v>
      </c>
      <c r="D264" s="262" t="s">
        <v>316</v>
      </c>
      <c r="E264" s="264" t="n">
        <v>0.05</v>
      </c>
      <c r="F264" s="265" t="n">
        <v>7.57</v>
      </c>
      <c r="G264" s="265" t="n">
        <v>0.38</v>
      </c>
    </row>
    <row r="265" customFormat="false" ht="15.75" hidden="false" customHeight="true" outlineLevel="0" collapsed="false">
      <c r="A265" s="266"/>
      <c r="B265" s="266"/>
      <c r="C265" s="266"/>
      <c r="D265" s="266"/>
      <c r="E265" s="267" t="s">
        <v>322</v>
      </c>
      <c r="F265" s="267"/>
      <c r="G265" s="268" t="n">
        <v>1.71</v>
      </c>
    </row>
    <row r="266" customFormat="false" ht="15.75" hidden="false" customHeight="true" outlineLevel="0" collapsed="false">
      <c r="A266" s="266"/>
      <c r="B266" s="266"/>
      <c r="C266" s="266"/>
      <c r="D266" s="266"/>
      <c r="E266" s="269" t="s">
        <v>323</v>
      </c>
      <c r="F266" s="269"/>
      <c r="G266" s="268" t="n">
        <v>24.57</v>
      </c>
    </row>
    <row r="267" customFormat="false" ht="15.75" hidden="false" customHeight="true" outlineLevel="0" collapsed="false">
      <c r="A267" s="266"/>
      <c r="B267" s="266"/>
      <c r="C267" s="266"/>
      <c r="D267" s="266"/>
      <c r="E267" s="269" t="s">
        <v>324</v>
      </c>
      <c r="F267" s="269"/>
      <c r="G267" s="268" t="n">
        <v>1.24</v>
      </c>
    </row>
    <row r="268" customFormat="false" ht="15.75" hidden="false" customHeight="true" outlineLevel="0" collapsed="false">
      <c r="A268" s="266"/>
      <c r="B268" s="266"/>
      <c r="C268" s="266"/>
      <c r="D268" s="266"/>
      <c r="E268" s="269" t="s">
        <v>325</v>
      </c>
      <c r="F268" s="269"/>
      <c r="G268" s="268" t="n">
        <v>25.81</v>
      </c>
    </row>
    <row r="269" customFormat="false" ht="15.75" hidden="false" customHeight="true" outlineLevel="0" collapsed="false">
      <c r="A269" s="266"/>
      <c r="B269" s="266"/>
      <c r="C269" s="266"/>
      <c r="D269" s="266"/>
      <c r="E269" s="269" t="s">
        <v>326</v>
      </c>
      <c r="F269" s="269"/>
      <c r="G269" s="268" t="n">
        <v>6.36</v>
      </c>
    </row>
    <row r="270" customFormat="false" ht="15.75" hidden="false" customHeight="true" outlineLevel="0" collapsed="false">
      <c r="A270" s="266"/>
      <c r="B270" s="266"/>
      <c r="C270" s="266"/>
      <c r="D270" s="266"/>
      <c r="E270" s="269" t="s">
        <v>327</v>
      </c>
      <c r="F270" s="269"/>
      <c r="G270" s="268" t="n">
        <v>32.17</v>
      </c>
    </row>
    <row r="271" customFormat="false" ht="15.75" hidden="false" customHeight="false" outlineLevel="0" collapsed="false">
      <c r="A271" s="266"/>
      <c r="B271" s="266"/>
      <c r="C271" s="270"/>
      <c r="D271" s="270"/>
      <c r="E271" s="266"/>
      <c r="F271" s="271"/>
      <c r="G271" s="271"/>
    </row>
    <row r="272" customFormat="false" ht="15.75" hidden="false" customHeight="true" outlineLevel="0" collapsed="false">
      <c r="A272" s="259" t="s">
        <v>481</v>
      </c>
      <c r="B272" s="259"/>
      <c r="C272" s="259"/>
      <c r="D272" s="259"/>
      <c r="E272" s="259"/>
      <c r="F272" s="259"/>
      <c r="G272" s="259"/>
    </row>
    <row r="273" customFormat="false" ht="31.5" hidden="false" customHeight="true" outlineLevel="0" collapsed="false">
      <c r="A273" s="260" t="s">
        <v>298</v>
      </c>
      <c r="B273" s="260"/>
      <c r="C273" s="32" t="s">
        <v>6</v>
      </c>
      <c r="D273" s="32" t="s">
        <v>299</v>
      </c>
      <c r="E273" s="32" t="s">
        <v>300</v>
      </c>
      <c r="F273" s="261" t="s">
        <v>301</v>
      </c>
      <c r="G273" s="261" t="s">
        <v>302</v>
      </c>
    </row>
    <row r="274" customFormat="false" ht="31.5" hidden="false" customHeight="false" outlineLevel="0" collapsed="false">
      <c r="A274" s="262" t="s">
        <v>369</v>
      </c>
      <c r="B274" s="263" t="s">
        <v>370</v>
      </c>
      <c r="C274" s="262" t="s">
        <v>18</v>
      </c>
      <c r="D274" s="262" t="s">
        <v>27</v>
      </c>
      <c r="E274" s="264" t="n">
        <v>0.04</v>
      </c>
      <c r="F274" s="265" t="n">
        <v>1.65</v>
      </c>
      <c r="G274" s="265" t="n">
        <v>0.07</v>
      </c>
    </row>
    <row r="275" customFormat="false" ht="31.5" hidden="false" customHeight="false" outlineLevel="0" collapsed="false">
      <c r="A275" s="262" t="s">
        <v>482</v>
      </c>
      <c r="B275" s="263" t="s">
        <v>483</v>
      </c>
      <c r="C275" s="262" t="s">
        <v>18</v>
      </c>
      <c r="D275" s="262" t="s">
        <v>27</v>
      </c>
      <c r="E275" s="264" t="n">
        <v>1</v>
      </c>
      <c r="F275" s="265" t="n">
        <v>30.03</v>
      </c>
      <c r="G275" s="265" t="n">
        <v>30.03</v>
      </c>
    </row>
    <row r="276" customFormat="false" ht="15.75" hidden="false" customHeight="true" outlineLevel="0" collapsed="false">
      <c r="A276" s="266"/>
      <c r="B276" s="266"/>
      <c r="C276" s="266"/>
      <c r="D276" s="266"/>
      <c r="E276" s="267" t="s">
        <v>312</v>
      </c>
      <c r="F276" s="267"/>
      <c r="G276" s="268" t="n">
        <v>30.1</v>
      </c>
    </row>
    <row r="277" customFormat="false" ht="31.5" hidden="false" customHeight="true" outlineLevel="0" collapsed="false">
      <c r="A277" s="260" t="s">
        <v>313</v>
      </c>
      <c r="B277" s="260"/>
      <c r="C277" s="32" t="s">
        <v>6</v>
      </c>
      <c r="D277" s="32" t="s">
        <v>299</v>
      </c>
      <c r="E277" s="32" t="s">
        <v>300</v>
      </c>
      <c r="F277" s="261" t="s">
        <v>301</v>
      </c>
      <c r="G277" s="261" t="s">
        <v>302</v>
      </c>
    </row>
    <row r="278" customFormat="false" ht="31.5" hidden="false" customHeight="false" outlineLevel="0" collapsed="false">
      <c r="A278" s="262" t="s">
        <v>333</v>
      </c>
      <c r="B278" s="263" t="s">
        <v>334</v>
      </c>
      <c r="C278" s="262" t="s">
        <v>18</v>
      </c>
      <c r="D278" s="262" t="s">
        <v>316</v>
      </c>
      <c r="E278" s="264" t="n">
        <v>0.17</v>
      </c>
      <c r="F278" s="265" t="n">
        <v>8.87</v>
      </c>
      <c r="G278" s="265" t="n">
        <v>1.51</v>
      </c>
    </row>
    <row r="279" customFormat="false" ht="31.5" hidden="false" customHeight="false" outlineLevel="0" collapsed="false">
      <c r="A279" s="262" t="s">
        <v>317</v>
      </c>
      <c r="B279" s="263" t="s">
        <v>318</v>
      </c>
      <c r="C279" s="262" t="s">
        <v>18</v>
      </c>
      <c r="D279" s="262" t="s">
        <v>316</v>
      </c>
      <c r="E279" s="264" t="n">
        <v>0.05</v>
      </c>
      <c r="F279" s="265" t="n">
        <v>7.57</v>
      </c>
      <c r="G279" s="265" t="n">
        <v>0.38</v>
      </c>
    </row>
    <row r="280" customFormat="false" ht="15.75" hidden="false" customHeight="true" outlineLevel="0" collapsed="false">
      <c r="A280" s="266"/>
      <c r="B280" s="266"/>
      <c r="C280" s="266"/>
      <c r="D280" s="266"/>
      <c r="E280" s="267" t="s">
        <v>322</v>
      </c>
      <c r="F280" s="267"/>
      <c r="G280" s="268" t="n">
        <v>1.89</v>
      </c>
    </row>
    <row r="281" customFormat="false" ht="15.75" hidden="false" customHeight="true" outlineLevel="0" collapsed="false">
      <c r="A281" s="266"/>
      <c r="B281" s="266"/>
      <c r="C281" s="266"/>
      <c r="D281" s="266"/>
      <c r="E281" s="269" t="s">
        <v>323</v>
      </c>
      <c r="F281" s="269"/>
      <c r="G281" s="268" t="n">
        <v>31.99</v>
      </c>
    </row>
    <row r="282" customFormat="false" ht="15.75" hidden="false" customHeight="true" outlineLevel="0" collapsed="false">
      <c r="A282" s="266"/>
      <c r="B282" s="266"/>
      <c r="C282" s="266"/>
      <c r="D282" s="266"/>
      <c r="E282" s="269" t="s">
        <v>324</v>
      </c>
      <c r="F282" s="269"/>
      <c r="G282" s="268" t="n">
        <v>1.37</v>
      </c>
    </row>
    <row r="283" customFormat="false" ht="15.75" hidden="false" customHeight="true" outlineLevel="0" collapsed="false">
      <c r="A283" s="266"/>
      <c r="B283" s="266"/>
      <c r="C283" s="266"/>
      <c r="D283" s="266"/>
      <c r="E283" s="269" t="s">
        <v>325</v>
      </c>
      <c r="F283" s="269"/>
      <c r="G283" s="268" t="n">
        <v>33.36</v>
      </c>
    </row>
    <row r="284" customFormat="false" ht="15.75" hidden="false" customHeight="true" outlineLevel="0" collapsed="false">
      <c r="A284" s="266"/>
      <c r="B284" s="266"/>
      <c r="C284" s="266"/>
      <c r="D284" s="266"/>
      <c r="E284" s="269" t="s">
        <v>326</v>
      </c>
      <c r="F284" s="269"/>
      <c r="G284" s="268" t="n">
        <v>8.22</v>
      </c>
    </row>
    <row r="285" customFormat="false" ht="15.75" hidden="false" customHeight="true" outlineLevel="0" collapsed="false">
      <c r="A285" s="266"/>
      <c r="B285" s="266"/>
      <c r="C285" s="266"/>
      <c r="D285" s="266"/>
      <c r="E285" s="269" t="s">
        <v>327</v>
      </c>
      <c r="F285" s="269"/>
      <c r="G285" s="268" t="n">
        <v>41.58</v>
      </c>
    </row>
    <row r="286" customFormat="false" ht="15.75" hidden="false" customHeight="false" outlineLevel="0" collapsed="false">
      <c r="A286" s="266"/>
      <c r="B286" s="266"/>
      <c r="C286" s="270"/>
      <c r="D286" s="270"/>
      <c r="E286" s="266"/>
      <c r="F286" s="271"/>
      <c r="G286" s="271"/>
    </row>
    <row r="287" customFormat="false" ht="15.75" hidden="false" customHeight="true" outlineLevel="0" collapsed="false">
      <c r="A287" s="259" t="s">
        <v>484</v>
      </c>
      <c r="B287" s="259"/>
      <c r="C287" s="259"/>
      <c r="D287" s="259"/>
      <c r="E287" s="259"/>
      <c r="F287" s="259"/>
      <c r="G287" s="259"/>
    </row>
    <row r="288" customFormat="false" ht="31.5" hidden="false" customHeight="true" outlineLevel="0" collapsed="false">
      <c r="A288" s="260" t="s">
        <v>298</v>
      </c>
      <c r="B288" s="260"/>
      <c r="C288" s="32" t="s">
        <v>6</v>
      </c>
      <c r="D288" s="32" t="s">
        <v>299</v>
      </c>
      <c r="E288" s="32" t="s">
        <v>300</v>
      </c>
      <c r="F288" s="261" t="s">
        <v>301</v>
      </c>
      <c r="G288" s="261" t="s">
        <v>302</v>
      </c>
    </row>
    <row r="289" customFormat="false" ht="31.5" hidden="false" customHeight="false" outlineLevel="0" collapsed="false">
      <c r="A289" s="262" t="s">
        <v>485</v>
      </c>
      <c r="B289" s="263" t="s">
        <v>486</v>
      </c>
      <c r="C289" s="262" t="s">
        <v>18</v>
      </c>
      <c r="D289" s="262" t="s">
        <v>27</v>
      </c>
      <c r="E289" s="264" t="n">
        <v>1</v>
      </c>
      <c r="F289" s="265" t="n">
        <v>18.36</v>
      </c>
      <c r="G289" s="265" t="n">
        <v>18.36</v>
      </c>
    </row>
    <row r="290" customFormat="false" ht="78.75" hidden="false" customHeight="false" outlineLevel="0" collapsed="false">
      <c r="A290" s="262" t="s">
        <v>487</v>
      </c>
      <c r="B290" s="263" t="s">
        <v>488</v>
      </c>
      <c r="C290" s="262" t="s">
        <v>18</v>
      </c>
      <c r="D290" s="262" t="s">
        <v>27</v>
      </c>
      <c r="E290" s="264" t="n">
        <v>1</v>
      </c>
      <c r="F290" s="265" t="n">
        <v>32.35</v>
      </c>
      <c r="G290" s="265" t="n">
        <v>32.35</v>
      </c>
    </row>
    <row r="291" customFormat="false" ht="15.75" hidden="false" customHeight="true" outlineLevel="0" collapsed="false">
      <c r="A291" s="266"/>
      <c r="B291" s="266"/>
      <c r="C291" s="266"/>
      <c r="D291" s="266"/>
      <c r="E291" s="267" t="s">
        <v>312</v>
      </c>
      <c r="F291" s="267"/>
      <c r="G291" s="268" t="n">
        <v>50.71</v>
      </c>
    </row>
    <row r="292" customFormat="false" ht="31.5" hidden="false" customHeight="true" outlineLevel="0" collapsed="false">
      <c r="A292" s="260" t="s">
        <v>313</v>
      </c>
      <c r="B292" s="260"/>
      <c r="C292" s="32" t="s">
        <v>6</v>
      </c>
      <c r="D292" s="32" t="s">
        <v>299</v>
      </c>
      <c r="E292" s="32" t="s">
        <v>300</v>
      </c>
      <c r="F292" s="261" t="s">
        <v>301</v>
      </c>
      <c r="G292" s="261" t="s">
        <v>302</v>
      </c>
    </row>
    <row r="293" customFormat="false" ht="31.5" hidden="false" customHeight="false" outlineLevel="0" collapsed="false">
      <c r="A293" s="262" t="s">
        <v>346</v>
      </c>
      <c r="B293" s="263" t="s">
        <v>347</v>
      </c>
      <c r="C293" s="262" t="s">
        <v>18</v>
      </c>
      <c r="D293" s="262" t="s">
        <v>316</v>
      </c>
      <c r="E293" s="264" t="n">
        <v>0.2299</v>
      </c>
      <c r="F293" s="265" t="n">
        <v>7.6</v>
      </c>
      <c r="G293" s="265" t="n">
        <v>1.75</v>
      </c>
    </row>
    <row r="294" customFormat="false" ht="31.5" hidden="false" customHeight="false" outlineLevel="0" collapsed="false">
      <c r="A294" s="262" t="s">
        <v>348</v>
      </c>
      <c r="B294" s="263" t="s">
        <v>349</v>
      </c>
      <c r="C294" s="262" t="s">
        <v>18</v>
      </c>
      <c r="D294" s="262" t="s">
        <v>316</v>
      </c>
      <c r="E294" s="264" t="n">
        <v>0.5518</v>
      </c>
      <c r="F294" s="265" t="n">
        <v>9.29</v>
      </c>
      <c r="G294" s="265" t="n">
        <v>5.13</v>
      </c>
    </row>
    <row r="295" customFormat="false" ht="15.75" hidden="false" customHeight="true" outlineLevel="0" collapsed="false">
      <c r="A295" s="266"/>
      <c r="B295" s="266"/>
      <c r="C295" s="266"/>
      <c r="D295" s="266"/>
      <c r="E295" s="267" t="s">
        <v>322</v>
      </c>
      <c r="F295" s="267"/>
      <c r="G295" s="268" t="n">
        <v>6.88</v>
      </c>
    </row>
    <row r="296" customFormat="false" ht="15.75" hidden="false" customHeight="true" outlineLevel="0" collapsed="false">
      <c r="A296" s="266"/>
      <c r="B296" s="266"/>
      <c r="C296" s="266"/>
      <c r="D296" s="266"/>
      <c r="E296" s="269" t="s">
        <v>323</v>
      </c>
      <c r="F296" s="269"/>
      <c r="G296" s="268" t="n">
        <v>57.59</v>
      </c>
    </row>
    <row r="297" customFormat="false" ht="15.75" hidden="false" customHeight="true" outlineLevel="0" collapsed="false">
      <c r="A297" s="266"/>
      <c r="B297" s="266"/>
      <c r="C297" s="266"/>
      <c r="D297" s="266"/>
      <c r="E297" s="269" t="s">
        <v>324</v>
      </c>
      <c r="F297" s="269"/>
      <c r="G297" s="268" t="n">
        <v>4.82</v>
      </c>
    </row>
    <row r="298" customFormat="false" ht="15.75" hidden="false" customHeight="true" outlineLevel="0" collapsed="false">
      <c r="A298" s="266"/>
      <c r="B298" s="266"/>
      <c r="C298" s="266"/>
      <c r="D298" s="266"/>
      <c r="E298" s="269" t="s">
        <v>325</v>
      </c>
      <c r="F298" s="269"/>
      <c r="G298" s="268" t="n">
        <v>62.41</v>
      </c>
    </row>
    <row r="299" customFormat="false" ht="15.75" hidden="false" customHeight="true" outlineLevel="0" collapsed="false">
      <c r="A299" s="266"/>
      <c r="B299" s="266"/>
      <c r="C299" s="266"/>
      <c r="D299" s="266"/>
      <c r="E299" s="269" t="s">
        <v>326</v>
      </c>
      <c r="F299" s="269"/>
      <c r="G299" s="268" t="n">
        <v>15.38</v>
      </c>
    </row>
    <row r="300" customFormat="false" ht="15.75" hidden="false" customHeight="true" outlineLevel="0" collapsed="false">
      <c r="A300" s="266"/>
      <c r="B300" s="266"/>
      <c r="C300" s="266"/>
      <c r="D300" s="266"/>
      <c r="E300" s="269" t="s">
        <v>327</v>
      </c>
      <c r="F300" s="269"/>
      <c r="G300" s="268" t="n">
        <v>77.79</v>
      </c>
    </row>
    <row r="301" customFormat="false" ht="15.75" hidden="false" customHeight="false" outlineLevel="0" collapsed="false">
      <c r="A301" s="266"/>
      <c r="B301" s="266"/>
      <c r="C301" s="270"/>
      <c r="D301" s="270"/>
      <c r="E301" s="266"/>
      <c r="F301" s="271"/>
      <c r="G301" s="271"/>
    </row>
    <row r="302" customFormat="false" ht="15.75" hidden="false" customHeight="true" outlineLevel="0" collapsed="false">
      <c r="A302" s="259" t="s">
        <v>489</v>
      </c>
      <c r="B302" s="259"/>
      <c r="C302" s="259"/>
      <c r="D302" s="259"/>
      <c r="E302" s="259"/>
      <c r="F302" s="259"/>
      <c r="G302" s="259"/>
    </row>
    <row r="303" customFormat="false" ht="31.5" hidden="false" customHeight="true" outlineLevel="0" collapsed="false">
      <c r="A303" s="260" t="s">
        <v>313</v>
      </c>
      <c r="B303" s="260"/>
      <c r="C303" s="32" t="s">
        <v>6</v>
      </c>
      <c r="D303" s="32" t="s">
        <v>299</v>
      </c>
      <c r="E303" s="32" t="s">
        <v>300</v>
      </c>
      <c r="F303" s="261" t="s">
        <v>301</v>
      </c>
      <c r="G303" s="261" t="s">
        <v>302</v>
      </c>
    </row>
    <row r="304" customFormat="false" ht="47.25" hidden="false" customHeight="false" outlineLevel="0" collapsed="false">
      <c r="A304" s="262" t="s">
        <v>490</v>
      </c>
      <c r="B304" s="263" t="s">
        <v>491</v>
      </c>
      <c r="C304" s="262" t="s">
        <v>18</v>
      </c>
      <c r="D304" s="262" t="s">
        <v>64</v>
      </c>
      <c r="E304" s="264" t="n">
        <v>2.2</v>
      </c>
      <c r="F304" s="265" t="n">
        <v>2.27</v>
      </c>
      <c r="G304" s="265" t="n">
        <v>4.99</v>
      </c>
    </row>
    <row r="305" customFormat="false" ht="47.25" hidden="false" customHeight="false" outlineLevel="0" collapsed="false">
      <c r="A305" s="262" t="s">
        <v>492</v>
      </c>
      <c r="B305" s="263" t="s">
        <v>493</v>
      </c>
      <c r="C305" s="262" t="s">
        <v>18</v>
      </c>
      <c r="D305" s="262" t="s">
        <v>27</v>
      </c>
      <c r="E305" s="264" t="n">
        <v>1</v>
      </c>
      <c r="F305" s="265" t="n">
        <v>1.45</v>
      </c>
      <c r="G305" s="265" t="n">
        <v>1.45</v>
      </c>
    </row>
    <row r="306" customFormat="false" ht="63" hidden="false" customHeight="false" outlineLevel="0" collapsed="false">
      <c r="A306" s="262" t="s">
        <v>361</v>
      </c>
      <c r="B306" s="263" t="s">
        <v>362</v>
      </c>
      <c r="C306" s="262" t="s">
        <v>18</v>
      </c>
      <c r="D306" s="262" t="s">
        <v>64</v>
      </c>
      <c r="E306" s="264" t="n">
        <v>2.2</v>
      </c>
      <c r="F306" s="265" t="n">
        <v>5.03</v>
      </c>
      <c r="G306" s="265" t="n">
        <v>11.07</v>
      </c>
    </row>
    <row r="307" customFormat="false" ht="78.75" hidden="false" customHeight="false" outlineLevel="0" collapsed="false">
      <c r="A307" s="262" t="s">
        <v>494</v>
      </c>
      <c r="B307" s="263" t="s">
        <v>495</v>
      </c>
      <c r="C307" s="262" t="s">
        <v>18</v>
      </c>
      <c r="D307" s="262" t="s">
        <v>64</v>
      </c>
      <c r="E307" s="264" t="n">
        <v>2</v>
      </c>
      <c r="F307" s="265" t="n">
        <v>2.26</v>
      </c>
      <c r="G307" s="265" t="n">
        <v>4.52</v>
      </c>
    </row>
    <row r="308" customFormat="false" ht="78.75" hidden="false" customHeight="false" outlineLevel="0" collapsed="false">
      <c r="A308" s="262" t="s">
        <v>496</v>
      </c>
      <c r="B308" s="263" t="s">
        <v>497</v>
      </c>
      <c r="C308" s="262" t="s">
        <v>18</v>
      </c>
      <c r="D308" s="262" t="s">
        <v>64</v>
      </c>
      <c r="E308" s="264" t="n">
        <v>2.2</v>
      </c>
      <c r="F308" s="265" t="n">
        <v>3.14</v>
      </c>
      <c r="G308" s="265" t="n">
        <v>6.91</v>
      </c>
    </row>
    <row r="309" customFormat="false" ht="63" hidden="false" customHeight="false" outlineLevel="0" collapsed="false">
      <c r="A309" s="262" t="s">
        <v>498</v>
      </c>
      <c r="B309" s="263" t="s">
        <v>499</v>
      </c>
      <c r="C309" s="262" t="s">
        <v>18</v>
      </c>
      <c r="D309" s="262" t="s">
        <v>64</v>
      </c>
      <c r="E309" s="264" t="n">
        <v>12.6</v>
      </c>
      <c r="F309" s="265" t="n">
        <v>1.74</v>
      </c>
      <c r="G309" s="265" t="n">
        <v>21.92</v>
      </c>
    </row>
    <row r="310" customFormat="false" ht="47.25" hidden="false" customHeight="false" outlineLevel="0" collapsed="false">
      <c r="A310" s="262" t="s">
        <v>500</v>
      </c>
      <c r="B310" s="263" t="s">
        <v>501</v>
      </c>
      <c r="C310" s="262" t="s">
        <v>18</v>
      </c>
      <c r="D310" s="262" t="s">
        <v>27</v>
      </c>
      <c r="E310" s="264" t="n">
        <v>0.375</v>
      </c>
      <c r="F310" s="265" t="n">
        <v>5.16</v>
      </c>
      <c r="G310" s="265" t="n">
        <v>1.94</v>
      </c>
    </row>
    <row r="311" customFormat="false" ht="63" hidden="false" customHeight="false" outlineLevel="0" collapsed="false">
      <c r="A311" s="262" t="s">
        <v>502</v>
      </c>
      <c r="B311" s="263" t="s">
        <v>503</v>
      </c>
      <c r="C311" s="262" t="s">
        <v>18</v>
      </c>
      <c r="D311" s="262" t="s">
        <v>27</v>
      </c>
      <c r="E311" s="264" t="n">
        <v>1</v>
      </c>
      <c r="F311" s="265" t="n">
        <v>6.05</v>
      </c>
      <c r="G311" s="265" t="n">
        <v>6.05</v>
      </c>
    </row>
    <row r="312" customFormat="false" ht="63" hidden="false" customHeight="false" outlineLevel="0" collapsed="false">
      <c r="A312" s="262" t="s">
        <v>504</v>
      </c>
      <c r="B312" s="263" t="s">
        <v>505</v>
      </c>
      <c r="C312" s="262" t="s">
        <v>18</v>
      </c>
      <c r="D312" s="262" t="s">
        <v>27</v>
      </c>
      <c r="E312" s="264" t="n">
        <v>1</v>
      </c>
      <c r="F312" s="265" t="n">
        <v>22.74</v>
      </c>
      <c r="G312" s="265" t="n">
        <v>22.74</v>
      </c>
    </row>
    <row r="313" customFormat="false" ht="15.75" hidden="false" customHeight="true" outlineLevel="0" collapsed="false">
      <c r="A313" s="266"/>
      <c r="B313" s="266"/>
      <c r="C313" s="266"/>
      <c r="D313" s="266"/>
      <c r="E313" s="267" t="s">
        <v>322</v>
      </c>
      <c r="F313" s="267"/>
      <c r="G313" s="268" t="n">
        <v>81.59</v>
      </c>
    </row>
    <row r="314" customFormat="false" ht="15.75" hidden="false" customHeight="true" outlineLevel="0" collapsed="false">
      <c r="A314" s="266"/>
      <c r="B314" s="266"/>
      <c r="C314" s="266"/>
      <c r="D314" s="266"/>
      <c r="E314" s="269" t="s">
        <v>323</v>
      </c>
      <c r="F314" s="269"/>
      <c r="G314" s="268" t="n">
        <v>81.59</v>
      </c>
    </row>
    <row r="315" customFormat="false" ht="15.75" hidden="false" customHeight="true" outlineLevel="0" collapsed="false">
      <c r="A315" s="266"/>
      <c r="B315" s="266"/>
      <c r="C315" s="266"/>
      <c r="D315" s="266"/>
      <c r="E315" s="269" t="s">
        <v>324</v>
      </c>
      <c r="F315" s="269"/>
      <c r="G315" s="268" t="n">
        <v>31.12</v>
      </c>
    </row>
    <row r="316" customFormat="false" ht="15.75" hidden="false" customHeight="true" outlineLevel="0" collapsed="false">
      <c r="A316" s="266"/>
      <c r="B316" s="266"/>
      <c r="C316" s="266"/>
      <c r="D316" s="266"/>
      <c r="E316" s="269" t="s">
        <v>325</v>
      </c>
      <c r="F316" s="269"/>
      <c r="G316" s="268" t="n">
        <v>112.71</v>
      </c>
    </row>
    <row r="317" customFormat="false" ht="15.75" hidden="false" customHeight="true" outlineLevel="0" collapsed="false">
      <c r="A317" s="266"/>
      <c r="B317" s="266"/>
      <c r="C317" s="266"/>
      <c r="D317" s="266"/>
      <c r="E317" s="269" t="s">
        <v>326</v>
      </c>
      <c r="F317" s="269"/>
      <c r="G317" s="268" t="n">
        <v>27.78</v>
      </c>
    </row>
    <row r="318" customFormat="false" ht="15.75" hidden="false" customHeight="true" outlineLevel="0" collapsed="false">
      <c r="A318" s="266"/>
      <c r="B318" s="266"/>
      <c r="C318" s="266"/>
      <c r="D318" s="266"/>
      <c r="E318" s="269" t="s">
        <v>327</v>
      </c>
      <c r="F318" s="269"/>
      <c r="G318" s="268" t="n">
        <v>140.49</v>
      </c>
    </row>
    <row r="319" customFormat="false" ht="15.75" hidden="false" customHeight="false" outlineLevel="0" collapsed="false">
      <c r="A319" s="266"/>
      <c r="B319" s="266"/>
      <c r="C319" s="270"/>
      <c r="D319" s="270"/>
      <c r="E319" s="266"/>
      <c r="F319" s="271"/>
      <c r="G319" s="271"/>
    </row>
    <row r="320" customFormat="false" ht="15.75" hidden="false" customHeight="true" outlineLevel="0" collapsed="false">
      <c r="A320" s="259" t="s">
        <v>506</v>
      </c>
      <c r="B320" s="259"/>
      <c r="C320" s="259"/>
      <c r="D320" s="259"/>
      <c r="E320" s="259"/>
      <c r="F320" s="259"/>
      <c r="G320" s="259"/>
    </row>
    <row r="321" customFormat="false" ht="31.5" hidden="false" customHeight="true" outlineLevel="0" collapsed="false">
      <c r="A321" s="260" t="s">
        <v>313</v>
      </c>
      <c r="B321" s="260"/>
      <c r="C321" s="32" t="s">
        <v>6</v>
      </c>
      <c r="D321" s="32" t="s">
        <v>299</v>
      </c>
      <c r="E321" s="32" t="s">
        <v>300</v>
      </c>
      <c r="F321" s="261" t="s">
        <v>301</v>
      </c>
      <c r="G321" s="261" t="s">
        <v>302</v>
      </c>
    </row>
    <row r="322" customFormat="false" ht="47.25" hidden="false" customHeight="false" outlineLevel="0" collapsed="false">
      <c r="A322" s="262" t="s">
        <v>490</v>
      </c>
      <c r="B322" s="263" t="s">
        <v>491</v>
      </c>
      <c r="C322" s="262" t="s">
        <v>18</v>
      </c>
      <c r="D322" s="262" t="s">
        <v>64</v>
      </c>
      <c r="E322" s="264" t="n">
        <v>2.2</v>
      </c>
      <c r="F322" s="265" t="n">
        <v>2.27</v>
      </c>
      <c r="G322" s="265" t="n">
        <v>4.99</v>
      </c>
    </row>
    <row r="323" customFormat="false" ht="47.25" hidden="false" customHeight="false" outlineLevel="0" collapsed="false">
      <c r="A323" s="262" t="s">
        <v>492</v>
      </c>
      <c r="B323" s="263" t="s">
        <v>493</v>
      </c>
      <c r="C323" s="262" t="s">
        <v>18</v>
      </c>
      <c r="D323" s="262" t="s">
        <v>27</v>
      </c>
      <c r="E323" s="264" t="n">
        <v>1</v>
      </c>
      <c r="F323" s="265" t="n">
        <v>1.45</v>
      </c>
      <c r="G323" s="265" t="n">
        <v>1.45</v>
      </c>
    </row>
    <row r="324" customFormat="false" ht="63" hidden="false" customHeight="false" outlineLevel="0" collapsed="false">
      <c r="A324" s="262" t="s">
        <v>361</v>
      </c>
      <c r="B324" s="263" t="s">
        <v>362</v>
      </c>
      <c r="C324" s="262" t="s">
        <v>18</v>
      </c>
      <c r="D324" s="262" t="s">
        <v>64</v>
      </c>
      <c r="E324" s="264" t="n">
        <v>2.2</v>
      </c>
      <c r="F324" s="265" t="n">
        <v>5.03</v>
      </c>
      <c r="G324" s="265" t="n">
        <v>11.07</v>
      </c>
    </row>
    <row r="325" customFormat="false" ht="78.75" hidden="false" customHeight="false" outlineLevel="0" collapsed="false">
      <c r="A325" s="262" t="s">
        <v>494</v>
      </c>
      <c r="B325" s="263" t="s">
        <v>495</v>
      </c>
      <c r="C325" s="262" t="s">
        <v>18</v>
      </c>
      <c r="D325" s="262" t="s">
        <v>64</v>
      </c>
      <c r="E325" s="264" t="n">
        <v>2</v>
      </c>
      <c r="F325" s="265" t="n">
        <v>2.26</v>
      </c>
      <c r="G325" s="265" t="n">
        <v>4.52</v>
      </c>
    </row>
    <row r="326" customFormat="false" ht="78.75" hidden="false" customHeight="false" outlineLevel="0" collapsed="false">
      <c r="A326" s="262" t="s">
        <v>496</v>
      </c>
      <c r="B326" s="263" t="s">
        <v>497</v>
      </c>
      <c r="C326" s="262" t="s">
        <v>18</v>
      </c>
      <c r="D326" s="262" t="s">
        <v>64</v>
      </c>
      <c r="E326" s="264" t="n">
        <v>2.2</v>
      </c>
      <c r="F326" s="265" t="n">
        <v>3.14</v>
      </c>
      <c r="G326" s="265" t="n">
        <v>6.91</v>
      </c>
    </row>
    <row r="327" customFormat="false" ht="63" hidden="false" customHeight="false" outlineLevel="0" collapsed="false">
      <c r="A327" s="262" t="s">
        <v>498</v>
      </c>
      <c r="B327" s="263" t="s">
        <v>499</v>
      </c>
      <c r="C327" s="262" t="s">
        <v>18</v>
      </c>
      <c r="D327" s="262" t="s">
        <v>64</v>
      </c>
      <c r="E327" s="264" t="n">
        <v>12.6</v>
      </c>
      <c r="F327" s="265" t="n">
        <v>1.74</v>
      </c>
      <c r="G327" s="265" t="n">
        <v>21.92</v>
      </c>
    </row>
    <row r="328" customFormat="false" ht="47.25" hidden="false" customHeight="false" outlineLevel="0" collapsed="false">
      <c r="A328" s="262" t="s">
        <v>500</v>
      </c>
      <c r="B328" s="263" t="s">
        <v>501</v>
      </c>
      <c r="C328" s="262" t="s">
        <v>18</v>
      </c>
      <c r="D328" s="262" t="s">
        <v>27</v>
      </c>
      <c r="E328" s="264" t="n">
        <v>0.375</v>
      </c>
      <c r="F328" s="265" t="n">
        <v>5.16</v>
      </c>
      <c r="G328" s="265" t="n">
        <v>1.94</v>
      </c>
    </row>
    <row r="329" customFormat="false" ht="63" hidden="false" customHeight="false" outlineLevel="0" collapsed="false">
      <c r="A329" s="262" t="s">
        <v>502</v>
      </c>
      <c r="B329" s="263" t="s">
        <v>503</v>
      </c>
      <c r="C329" s="262" t="s">
        <v>18</v>
      </c>
      <c r="D329" s="262" t="s">
        <v>27</v>
      </c>
      <c r="E329" s="264" t="n">
        <v>1</v>
      </c>
      <c r="F329" s="265" t="n">
        <v>6.05</v>
      </c>
      <c r="G329" s="265" t="n">
        <v>6.05</v>
      </c>
    </row>
    <row r="330" customFormat="false" ht="63" hidden="false" customHeight="false" outlineLevel="0" collapsed="false">
      <c r="A330" s="262" t="s">
        <v>507</v>
      </c>
      <c r="B330" s="263" t="s">
        <v>508</v>
      </c>
      <c r="C330" s="262" t="s">
        <v>18</v>
      </c>
      <c r="D330" s="262" t="s">
        <v>27</v>
      </c>
      <c r="E330" s="264" t="n">
        <v>1</v>
      </c>
      <c r="F330" s="265" t="n">
        <v>15.14</v>
      </c>
      <c r="G330" s="265" t="n">
        <v>15.14</v>
      </c>
    </row>
    <row r="331" customFormat="false" ht="15.75" hidden="false" customHeight="true" outlineLevel="0" collapsed="false">
      <c r="A331" s="266"/>
      <c r="B331" s="266"/>
      <c r="C331" s="266"/>
      <c r="D331" s="266"/>
      <c r="E331" s="267" t="s">
        <v>322</v>
      </c>
      <c r="F331" s="267"/>
      <c r="G331" s="268" t="n">
        <v>73.99</v>
      </c>
    </row>
    <row r="332" customFormat="false" ht="15.75" hidden="false" customHeight="true" outlineLevel="0" collapsed="false">
      <c r="A332" s="266"/>
      <c r="B332" s="266"/>
      <c r="C332" s="266"/>
      <c r="D332" s="266"/>
      <c r="E332" s="269" t="s">
        <v>323</v>
      </c>
      <c r="F332" s="269"/>
      <c r="G332" s="268" t="n">
        <v>73.99</v>
      </c>
    </row>
    <row r="333" customFormat="false" ht="15.75" hidden="false" customHeight="true" outlineLevel="0" collapsed="false">
      <c r="A333" s="266"/>
      <c r="B333" s="266"/>
      <c r="C333" s="266"/>
      <c r="D333" s="266"/>
      <c r="E333" s="269" t="s">
        <v>324</v>
      </c>
      <c r="F333" s="269"/>
      <c r="G333" s="268" t="n">
        <v>28.28</v>
      </c>
    </row>
    <row r="334" customFormat="false" ht="15.75" hidden="false" customHeight="true" outlineLevel="0" collapsed="false">
      <c r="A334" s="266"/>
      <c r="B334" s="266"/>
      <c r="C334" s="266"/>
      <c r="D334" s="266"/>
      <c r="E334" s="269" t="s">
        <v>325</v>
      </c>
      <c r="F334" s="269"/>
      <c r="G334" s="268" t="n">
        <v>102.27</v>
      </c>
    </row>
    <row r="335" customFormat="false" ht="15.75" hidden="false" customHeight="true" outlineLevel="0" collapsed="false">
      <c r="A335" s="266"/>
      <c r="B335" s="266"/>
      <c r="C335" s="266"/>
      <c r="D335" s="266"/>
      <c r="E335" s="269" t="s">
        <v>326</v>
      </c>
      <c r="F335" s="269"/>
      <c r="G335" s="268" t="n">
        <v>25.21</v>
      </c>
    </row>
    <row r="336" customFormat="false" ht="15.75" hidden="false" customHeight="true" outlineLevel="0" collapsed="false">
      <c r="A336" s="266"/>
      <c r="B336" s="266"/>
      <c r="C336" s="266"/>
      <c r="D336" s="266"/>
      <c r="E336" s="269" t="s">
        <v>327</v>
      </c>
      <c r="F336" s="269"/>
      <c r="G336" s="268" t="n">
        <v>127.48</v>
      </c>
    </row>
    <row r="337" customFormat="false" ht="15.75" hidden="false" customHeight="false" outlineLevel="0" collapsed="false">
      <c r="A337" s="266"/>
      <c r="B337" s="266"/>
      <c r="C337" s="270"/>
      <c r="D337" s="270"/>
      <c r="E337" s="266"/>
      <c r="F337" s="271"/>
      <c r="G337" s="271"/>
    </row>
    <row r="338" customFormat="false" ht="15.75" hidden="false" customHeight="true" outlineLevel="0" collapsed="false">
      <c r="A338" s="259" t="s">
        <v>509</v>
      </c>
      <c r="B338" s="259"/>
      <c r="C338" s="259"/>
      <c r="D338" s="259"/>
      <c r="E338" s="259"/>
      <c r="F338" s="259"/>
      <c r="G338" s="259"/>
    </row>
    <row r="339" customFormat="false" ht="31.5" hidden="false" customHeight="true" outlineLevel="0" collapsed="false">
      <c r="A339" s="260" t="s">
        <v>313</v>
      </c>
      <c r="B339" s="260"/>
      <c r="C339" s="32" t="s">
        <v>6</v>
      </c>
      <c r="D339" s="32" t="s">
        <v>299</v>
      </c>
      <c r="E339" s="32" t="s">
        <v>300</v>
      </c>
      <c r="F339" s="261" t="s">
        <v>301</v>
      </c>
      <c r="G339" s="261" t="s">
        <v>302</v>
      </c>
    </row>
    <row r="340" customFormat="false" ht="47.25" hidden="false" customHeight="false" outlineLevel="0" collapsed="false">
      <c r="A340" s="262" t="s">
        <v>490</v>
      </c>
      <c r="B340" s="263" t="s">
        <v>491</v>
      </c>
      <c r="C340" s="262" t="s">
        <v>18</v>
      </c>
      <c r="D340" s="262" t="s">
        <v>64</v>
      </c>
      <c r="E340" s="264" t="n">
        <v>2.2</v>
      </c>
      <c r="F340" s="265" t="n">
        <v>2.27</v>
      </c>
      <c r="G340" s="265" t="n">
        <v>4.99</v>
      </c>
    </row>
    <row r="341" customFormat="false" ht="47.25" hidden="false" customHeight="false" outlineLevel="0" collapsed="false">
      <c r="A341" s="262" t="s">
        <v>492</v>
      </c>
      <c r="B341" s="263" t="s">
        <v>493</v>
      </c>
      <c r="C341" s="262" t="s">
        <v>18</v>
      </c>
      <c r="D341" s="262" t="s">
        <v>27</v>
      </c>
      <c r="E341" s="264" t="n">
        <v>1</v>
      </c>
      <c r="F341" s="265" t="n">
        <v>1.45</v>
      </c>
      <c r="G341" s="265" t="n">
        <v>1.45</v>
      </c>
    </row>
    <row r="342" customFormat="false" ht="63" hidden="false" customHeight="false" outlineLevel="0" collapsed="false">
      <c r="A342" s="262" t="s">
        <v>361</v>
      </c>
      <c r="B342" s="263" t="s">
        <v>362</v>
      </c>
      <c r="C342" s="262" t="s">
        <v>18</v>
      </c>
      <c r="D342" s="262" t="s">
        <v>64</v>
      </c>
      <c r="E342" s="264" t="n">
        <v>2.2</v>
      </c>
      <c r="F342" s="265" t="n">
        <v>5.03</v>
      </c>
      <c r="G342" s="265" t="n">
        <v>11.07</v>
      </c>
    </row>
    <row r="343" customFormat="false" ht="78.75" hidden="false" customHeight="false" outlineLevel="0" collapsed="false">
      <c r="A343" s="262" t="s">
        <v>494</v>
      </c>
      <c r="B343" s="263" t="s">
        <v>495</v>
      </c>
      <c r="C343" s="262" t="s">
        <v>18</v>
      </c>
      <c r="D343" s="262" t="s">
        <v>64</v>
      </c>
      <c r="E343" s="264" t="n">
        <v>2</v>
      </c>
      <c r="F343" s="265" t="n">
        <v>2.26</v>
      </c>
      <c r="G343" s="265" t="n">
        <v>4.52</v>
      </c>
    </row>
    <row r="344" customFormat="false" ht="78.75" hidden="false" customHeight="false" outlineLevel="0" collapsed="false">
      <c r="A344" s="262" t="s">
        <v>496</v>
      </c>
      <c r="B344" s="263" t="s">
        <v>497</v>
      </c>
      <c r="C344" s="262" t="s">
        <v>18</v>
      </c>
      <c r="D344" s="262" t="s">
        <v>64</v>
      </c>
      <c r="E344" s="264" t="n">
        <v>2.2</v>
      </c>
      <c r="F344" s="265" t="n">
        <v>3.14</v>
      </c>
      <c r="G344" s="265" t="n">
        <v>6.91</v>
      </c>
    </row>
    <row r="345" customFormat="false" ht="63" hidden="false" customHeight="false" outlineLevel="0" collapsed="false">
      <c r="A345" s="262" t="s">
        <v>510</v>
      </c>
      <c r="B345" s="263" t="s">
        <v>511</v>
      </c>
      <c r="C345" s="262" t="s">
        <v>18</v>
      </c>
      <c r="D345" s="262" t="s">
        <v>64</v>
      </c>
      <c r="E345" s="264" t="n">
        <v>8.4</v>
      </c>
      <c r="F345" s="265" t="n">
        <v>1.18</v>
      </c>
      <c r="G345" s="265" t="n">
        <v>9.91</v>
      </c>
    </row>
    <row r="346" customFormat="false" ht="47.25" hidden="false" customHeight="false" outlineLevel="0" collapsed="false">
      <c r="A346" s="262" t="s">
        <v>500</v>
      </c>
      <c r="B346" s="263" t="s">
        <v>501</v>
      </c>
      <c r="C346" s="262" t="s">
        <v>18</v>
      </c>
      <c r="D346" s="262" t="s">
        <v>27</v>
      </c>
      <c r="E346" s="264" t="n">
        <v>0.375</v>
      </c>
      <c r="F346" s="265" t="n">
        <v>5.16</v>
      </c>
      <c r="G346" s="265" t="n">
        <v>1.94</v>
      </c>
    </row>
    <row r="347" customFormat="false" ht="63" hidden="false" customHeight="false" outlineLevel="0" collapsed="false">
      <c r="A347" s="262" t="s">
        <v>502</v>
      </c>
      <c r="B347" s="263" t="s">
        <v>503</v>
      </c>
      <c r="C347" s="262" t="s">
        <v>18</v>
      </c>
      <c r="D347" s="262" t="s">
        <v>27</v>
      </c>
      <c r="E347" s="264" t="n">
        <v>1</v>
      </c>
      <c r="F347" s="265" t="n">
        <v>6.05</v>
      </c>
      <c r="G347" s="265" t="n">
        <v>6.05</v>
      </c>
    </row>
    <row r="348" customFormat="false" ht="63" hidden="false" customHeight="false" outlineLevel="0" collapsed="false">
      <c r="A348" s="262" t="s">
        <v>512</v>
      </c>
      <c r="B348" s="263" t="s">
        <v>513</v>
      </c>
      <c r="C348" s="262" t="s">
        <v>18</v>
      </c>
      <c r="D348" s="262" t="s">
        <v>27</v>
      </c>
      <c r="E348" s="264" t="n">
        <v>1</v>
      </c>
      <c r="F348" s="265" t="n">
        <v>11.83</v>
      </c>
      <c r="G348" s="265" t="n">
        <v>11.83</v>
      </c>
    </row>
    <row r="349" customFormat="false" ht="15.75" hidden="false" customHeight="true" outlineLevel="0" collapsed="false">
      <c r="A349" s="266"/>
      <c r="B349" s="266"/>
      <c r="C349" s="266"/>
      <c r="D349" s="266"/>
      <c r="E349" s="267" t="s">
        <v>322</v>
      </c>
      <c r="F349" s="267"/>
      <c r="G349" s="268" t="n">
        <v>58.67</v>
      </c>
    </row>
    <row r="350" customFormat="false" ht="15.75" hidden="false" customHeight="true" outlineLevel="0" collapsed="false">
      <c r="A350" s="266"/>
      <c r="B350" s="266"/>
      <c r="C350" s="266"/>
      <c r="D350" s="266"/>
      <c r="E350" s="269" t="s">
        <v>323</v>
      </c>
      <c r="F350" s="269"/>
      <c r="G350" s="268" t="n">
        <v>58.67</v>
      </c>
    </row>
    <row r="351" customFormat="false" ht="15.75" hidden="false" customHeight="true" outlineLevel="0" collapsed="false">
      <c r="A351" s="266"/>
      <c r="B351" s="266"/>
      <c r="C351" s="266"/>
      <c r="D351" s="266"/>
      <c r="E351" s="269" t="s">
        <v>324</v>
      </c>
      <c r="F351" s="269"/>
      <c r="G351" s="268" t="n">
        <v>25.47</v>
      </c>
    </row>
    <row r="352" customFormat="false" ht="15.75" hidden="false" customHeight="true" outlineLevel="0" collapsed="false">
      <c r="A352" s="266"/>
      <c r="B352" s="266"/>
      <c r="C352" s="266"/>
      <c r="D352" s="266"/>
      <c r="E352" s="269" t="s">
        <v>325</v>
      </c>
      <c r="F352" s="269"/>
      <c r="G352" s="268" t="n">
        <v>84.14</v>
      </c>
    </row>
    <row r="353" customFormat="false" ht="15.75" hidden="false" customHeight="true" outlineLevel="0" collapsed="false">
      <c r="A353" s="266"/>
      <c r="B353" s="266"/>
      <c r="C353" s="266"/>
      <c r="D353" s="266"/>
      <c r="E353" s="269" t="s">
        <v>326</v>
      </c>
      <c r="F353" s="269"/>
      <c r="G353" s="268" t="n">
        <v>20.74</v>
      </c>
    </row>
    <row r="354" customFormat="false" ht="15.75" hidden="false" customHeight="true" outlineLevel="0" collapsed="false">
      <c r="A354" s="266"/>
      <c r="B354" s="266"/>
      <c r="C354" s="266"/>
      <c r="D354" s="266"/>
      <c r="E354" s="269" t="s">
        <v>327</v>
      </c>
      <c r="F354" s="269"/>
      <c r="G354" s="268" t="n">
        <v>104.88</v>
      </c>
    </row>
    <row r="355" customFormat="false" ht="15.75" hidden="false" customHeight="false" outlineLevel="0" collapsed="false">
      <c r="A355" s="266"/>
      <c r="B355" s="266"/>
      <c r="C355" s="270"/>
      <c r="D355" s="270"/>
      <c r="E355" s="266"/>
      <c r="F355" s="271"/>
      <c r="G355" s="271"/>
    </row>
    <row r="356" customFormat="false" ht="15.75" hidden="false" customHeight="true" outlineLevel="0" collapsed="false">
      <c r="A356" s="259" t="s">
        <v>514</v>
      </c>
      <c r="B356" s="259"/>
      <c r="C356" s="259"/>
      <c r="D356" s="259"/>
      <c r="E356" s="259"/>
      <c r="F356" s="259"/>
      <c r="G356" s="259"/>
    </row>
    <row r="357" customFormat="false" ht="31.5" hidden="false" customHeight="true" outlineLevel="0" collapsed="false">
      <c r="A357" s="260" t="s">
        <v>515</v>
      </c>
      <c r="B357" s="260"/>
      <c r="C357" s="32" t="s">
        <v>6</v>
      </c>
      <c r="D357" s="32" t="s">
        <v>299</v>
      </c>
      <c r="E357" s="32" t="s">
        <v>300</v>
      </c>
      <c r="F357" s="261" t="s">
        <v>301</v>
      </c>
      <c r="G357" s="261" t="s">
        <v>302</v>
      </c>
    </row>
    <row r="358" customFormat="false" ht="31.5" hidden="false" customHeight="false" outlineLevel="0" collapsed="false">
      <c r="A358" s="262" t="s">
        <v>516</v>
      </c>
      <c r="B358" s="263" t="s">
        <v>517</v>
      </c>
      <c r="C358" s="262" t="s">
        <v>18</v>
      </c>
      <c r="D358" s="262" t="s">
        <v>96</v>
      </c>
      <c r="E358" s="264" t="n">
        <v>1</v>
      </c>
      <c r="F358" s="265" t="n">
        <v>52.39</v>
      </c>
      <c r="G358" s="265" t="n">
        <v>52.39</v>
      </c>
    </row>
    <row r="359" customFormat="false" ht="31.5" hidden="false" customHeight="false" outlineLevel="0" collapsed="false">
      <c r="A359" s="262" t="s">
        <v>518</v>
      </c>
      <c r="B359" s="263" t="s">
        <v>519</v>
      </c>
      <c r="C359" s="262" t="s">
        <v>18</v>
      </c>
      <c r="D359" s="262" t="s">
        <v>96</v>
      </c>
      <c r="E359" s="264" t="n">
        <v>1</v>
      </c>
      <c r="F359" s="265" t="n">
        <v>8.04</v>
      </c>
      <c r="G359" s="265" t="n">
        <v>8.04</v>
      </c>
    </row>
    <row r="360" customFormat="false" ht="15.75" hidden="false" customHeight="true" outlineLevel="0" collapsed="false">
      <c r="A360" s="266"/>
      <c r="B360" s="266"/>
      <c r="C360" s="266"/>
      <c r="D360" s="266"/>
      <c r="E360" s="267" t="s">
        <v>520</v>
      </c>
      <c r="F360" s="267"/>
      <c r="G360" s="268" t="n">
        <v>60.43</v>
      </c>
    </row>
    <row r="361" customFormat="false" ht="31.5" hidden="false" customHeight="true" outlineLevel="0" collapsed="false">
      <c r="A361" s="260" t="s">
        <v>521</v>
      </c>
      <c r="B361" s="260"/>
      <c r="C361" s="32" t="s">
        <v>6</v>
      </c>
      <c r="D361" s="32" t="s">
        <v>299</v>
      </c>
      <c r="E361" s="32" t="s">
        <v>300</v>
      </c>
      <c r="F361" s="261" t="s">
        <v>301</v>
      </c>
      <c r="G361" s="261" t="s">
        <v>302</v>
      </c>
    </row>
    <row r="362" customFormat="false" ht="31.5" hidden="false" customHeight="false" outlineLevel="0" collapsed="false">
      <c r="A362" s="262" t="s">
        <v>522</v>
      </c>
      <c r="B362" s="263" t="s">
        <v>523</v>
      </c>
      <c r="C362" s="262" t="s">
        <v>18</v>
      </c>
      <c r="D362" s="262" t="s">
        <v>96</v>
      </c>
      <c r="E362" s="264" t="n">
        <v>1</v>
      </c>
      <c r="F362" s="265" t="n">
        <v>7956.24</v>
      </c>
      <c r="G362" s="265" t="n">
        <v>7956.24</v>
      </c>
    </row>
    <row r="363" customFormat="false" ht="15.75" hidden="false" customHeight="true" outlineLevel="0" collapsed="false">
      <c r="A363" s="266"/>
      <c r="B363" s="266"/>
      <c r="C363" s="266"/>
      <c r="D363" s="266"/>
      <c r="E363" s="267" t="s">
        <v>524</v>
      </c>
      <c r="F363" s="267"/>
      <c r="G363" s="268" t="n">
        <v>7956.24</v>
      </c>
    </row>
    <row r="364" customFormat="false" ht="31.5" hidden="false" customHeight="true" outlineLevel="0" collapsed="false">
      <c r="A364" s="260" t="s">
        <v>298</v>
      </c>
      <c r="B364" s="260"/>
      <c r="C364" s="32" t="s">
        <v>6</v>
      </c>
      <c r="D364" s="32" t="s">
        <v>299</v>
      </c>
      <c r="E364" s="32" t="s">
        <v>300</v>
      </c>
      <c r="F364" s="261" t="s">
        <v>301</v>
      </c>
      <c r="G364" s="261" t="s">
        <v>302</v>
      </c>
    </row>
    <row r="365" customFormat="false" ht="47.25" hidden="false" customHeight="false" outlineLevel="0" collapsed="false">
      <c r="A365" s="262" t="s">
        <v>525</v>
      </c>
      <c r="B365" s="263" t="s">
        <v>526</v>
      </c>
      <c r="C365" s="262" t="s">
        <v>18</v>
      </c>
      <c r="D365" s="262" t="s">
        <v>96</v>
      </c>
      <c r="E365" s="264" t="n">
        <v>1</v>
      </c>
      <c r="F365" s="265" t="n">
        <v>1.2</v>
      </c>
      <c r="G365" s="265" t="n">
        <v>1.2</v>
      </c>
    </row>
    <row r="366" customFormat="false" ht="47.25" hidden="false" customHeight="false" outlineLevel="0" collapsed="false">
      <c r="A366" s="262" t="s">
        <v>527</v>
      </c>
      <c r="B366" s="263" t="s">
        <v>528</v>
      </c>
      <c r="C366" s="262" t="s">
        <v>18</v>
      </c>
      <c r="D366" s="262" t="s">
        <v>96</v>
      </c>
      <c r="E366" s="264" t="n">
        <v>1</v>
      </c>
      <c r="F366" s="265" t="n">
        <v>87.73</v>
      </c>
      <c r="G366" s="265" t="n">
        <v>87.73</v>
      </c>
    </row>
    <row r="367" customFormat="false" ht="15.75" hidden="false" customHeight="true" outlineLevel="0" collapsed="false">
      <c r="A367" s="266"/>
      <c r="B367" s="266"/>
      <c r="C367" s="266"/>
      <c r="D367" s="266"/>
      <c r="E367" s="267" t="s">
        <v>312</v>
      </c>
      <c r="F367" s="267"/>
      <c r="G367" s="268" t="n">
        <v>88.93</v>
      </c>
    </row>
    <row r="368" customFormat="false" ht="31.5" hidden="false" customHeight="true" outlineLevel="0" collapsed="false">
      <c r="A368" s="260" t="s">
        <v>313</v>
      </c>
      <c r="B368" s="260"/>
      <c r="C368" s="32" t="s">
        <v>6</v>
      </c>
      <c r="D368" s="32" t="s">
        <v>299</v>
      </c>
      <c r="E368" s="32" t="s">
        <v>300</v>
      </c>
      <c r="F368" s="261" t="s">
        <v>301</v>
      </c>
      <c r="G368" s="261" t="s">
        <v>302</v>
      </c>
    </row>
    <row r="369" customFormat="false" ht="63" hidden="false" customHeight="false" outlineLevel="0" collapsed="false">
      <c r="A369" s="262" t="s">
        <v>529</v>
      </c>
      <c r="B369" s="263" t="s">
        <v>530</v>
      </c>
      <c r="C369" s="262" t="s">
        <v>18</v>
      </c>
      <c r="D369" s="262" t="s">
        <v>96</v>
      </c>
      <c r="E369" s="264" t="n">
        <v>1</v>
      </c>
      <c r="F369" s="265" t="n">
        <v>72.4</v>
      </c>
      <c r="G369" s="265" t="n">
        <v>72.4</v>
      </c>
    </row>
    <row r="370" customFormat="false" ht="15.75" hidden="false" customHeight="true" outlineLevel="0" collapsed="false">
      <c r="A370" s="266"/>
      <c r="B370" s="266"/>
      <c r="C370" s="266"/>
      <c r="D370" s="266"/>
      <c r="E370" s="267" t="s">
        <v>322</v>
      </c>
      <c r="F370" s="267"/>
      <c r="G370" s="268" t="n">
        <v>72.4</v>
      </c>
    </row>
    <row r="371" customFormat="false" ht="15.75" hidden="false" customHeight="true" outlineLevel="0" collapsed="false">
      <c r="A371" s="266"/>
      <c r="B371" s="266"/>
      <c r="C371" s="266"/>
      <c r="D371" s="266"/>
      <c r="E371" s="269" t="s">
        <v>323</v>
      </c>
      <c r="F371" s="269"/>
      <c r="G371" s="268" t="n">
        <v>8178</v>
      </c>
    </row>
    <row r="372" customFormat="false" ht="15.75" hidden="false" customHeight="true" outlineLevel="0" collapsed="false">
      <c r="A372" s="266"/>
      <c r="B372" s="266"/>
      <c r="C372" s="266"/>
      <c r="D372" s="266"/>
      <c r="E372" s="269" t="s">
        <v>531</v>
      </c>
      <c r="F372" s="269"/>
      <c r="G372" s="268" t="n">
        <v>5868.94</v>
      </c>
    </row>
    <row r="373" customFormat="false" ht="15.75" hidden="false" customHeight="true" outlineLevel="0" collapsed="false">
      <c r="A373" s="266"/>
      <c r="B373" s="266"/>
      <c r="C373" s="266"/>
      <c r="D373" s="266"/>
      <c r="E373" s="269" t="s">
        <v>325</v>
      </c>
      <c r="F373" s="269"/>
      <c r="G373" s="268" t="n">
        <v>14046.94</v>
      </c>
    </row>
    <row r="374" customFormat="false" ht="15.75" hidden="false" customHeight="true" outlineLevel="0" collapsed="false">
      <c r="A374" s="266"/>
      <c r="B374" s="266"/>
      <c r="C374" s="266"/>
      <c r="D374" s="266"/>
      <c r="E374" s="269" t="s">
        <v>326</v>
      </c>
      <c r="F374" s="269"/>
      <c r="G374" s="268" t="n">
        <v>3462.57</v>
      </c>
    </row>
    <row r="375" customFormat="false" ht="15.75" hidden="false" customHeight="true" outlineLevel="0" collapsed="false">
      <c r="A375" s="266"/>
      <c r="B375" s="266"/>
      <c r="C375" s="266"/>
      <c r="D375" s="266"/>
      <c r="E375" s="269" t="s">
        <v>327</v>
      </c>
      <c r="F375" s="269"/>
      <c r="G375" s="268" t="n">
        <v>17509.51</v>
      </c>
    </row>
    <row r="376" customFormat="false" ht="15.75" hidden="false" customHeight="false" outlineLevel="0" collapsed="false">
      <c r="A376" s="266"/>
      <c r="B376" s="266"/>
      <c r="C376" s="270"/>
      <c r="D376" s="270"/>
      <c r="E376" s="266"/>
      <c r="F376" s="271"/>
      <c r="G376" s="271"/>
    </row>
    <row r="377" customFormat="false" ht="15.75" hidden="false" customHeight="true" outlineLevel="0" collapsed="false">
      <c r="A377" s="259" t="s">
        <v>532</v>
      </c>
      <c r="B377" s="259"/>
      <c r="C377" s="259"/>
      <c r="D377" s="259"/>
      <c r="E377" s="259"/>
      <c r="F377" s="259"/>
      <c r="G377" s="259"/>
    </row>
    <row r="378" customFormat="false" ht="31.5" hidden="false" customHeight="true" outlineLevel="0" collapsed="false">
      <c r="A378" s="260" t="s">
        <v>515</v>
      </c>
      <c r="B378" s="260"/>
      <c r="C378" s="32" t="s">
        <v>6</v>
      </c>
      <c r="D378" s="32" t="s">
        <v>299</v>
      </c>
      <c r="E378" s="32" t="s">
        <v>300</v>
      </c>
      <c r="F378" s="261" t="s">
        <v>301</v>
      </c>
      <c r="G378" s="261" t="s">
        <v>302</v>
      </c>
    </row>
    <row r="379" customFormat="false" ht="31.5" hidden="false" customHeight="false" outlineLevel="0" collapsed="false">
      <c r="A379" s="262" t="s">
        <v>516</v>
      </c>
      <c r="B379" s="263" t="s">
        <v>517</v>
      </c>
      <c r="C379" s="262" t="s">
        <v>18</v>
      </c>
      <c r="D379" s="262" t="s">
        <v>96</v>
      </c>
      <c r="E379" s="264" t="n">
        <v>1</v>
      </c>
      <c r="F379" s="265" t="n">
        <v>52.39</v>
      </c>
      <c r="G379" s="265" t="n">
        <v>52.39</v>
      </c>
    </row>
    <row r="380" customFormat="false" ht="31.5" hidden="false" customHeight="false" outlineLevel="0" collapsed="false">
      <c r="A380" s="262" t="s">
        <v>518</v>
      </c>
      <c r="B380" s="263" t="s">
        <v>519</v>
      </c>
      <c r="C380" s="262" t="s">
        <v>18</v>
      </c>
      <c r="D380" s="262" t="s">
        <v>96</v>
      </c>
      <c r="E380" s="264" t="n">
        <v>1</v>
      </c>
      <c r="F380" s="265" t="n">
        <v>8.04</v>
      </c>
      <c r="G380" s="265" t="n">
        <v>8.04</v>
      </c>
    </row>
    <row r="381" customFormat="false" ht="15.75" hidden="false" customHeight="true" outlineLevel="0" collapsed="false">
      <c r="A381" s="266"/>
      <c r="B381" s="266"/>
      <c r="C381" s="266"/>
      <c r="D381" s="266"/>
      <c r="E381" s="267" t="s">
        <v>520</v>
      </c>
      <c r="F381" s="267"/>
      <c r="G381" s="268" t="n">
        <v>60.43</v>
      </c>
    </row>
    <row r="382" customFormat="false" ht="31.5" hidden="false" customHeight="true" outlineLevel="0" collapsed="false">
      <c r="A382" s="260" t="s">
        <v>521</v>
      </c>
      <c r="B382" s="260"/>
      <c r="C382" s="32" t="s">
        <v>6</v>
      </c>
      <c r="D382" s="32" t="s">
        <v>299</v>
      </c>
      <c r="E382" s="32" t="s">
        <v>300</v>
      </c>
      <c r="F382" s="261" t="s">
        <v>301</v>
      </c>
      <c r="G382" s="261" t="s">
        <v>302</v>
      </c>
    </row>
    <row r="383" customFormat="false" ht="15.75" hidden="false" customHeight="false" outlineLevel="0" collapsed="false">
      <c r="A383" s="262" t="s">
        <v>533</v>
      </c>
      <c r="B383" s="263" t="s">
        <v>534</v>
      </c>
      <c r="C383" s="262" t="s">
        <v>18</v>
      </c>
      <c r="D383" s="262" t="s">
        <v>96</v>
      </c>
      <c r="E383" s="264" t="n">
        <v>1</v>
      </c>
      <c r="F383" s="265" t="n">
        <v>2044.27</v>
      </c>
      <c r="G383" s="265" t="n">
        <v>2044.27</v>
      </c>
    </row>
    <row r="384" customFormat="false" ht="15.75" hidden="false" customHeight="true" outlineLevel="0" collapsed="false">
      <c r="A384" s="266"/>
      <c r="B384" s="266"/>
      <c r="C384" s="266"/>
      <c r="D384" s="266"/>
      <c r="E384" s="267" t="s">
        <v>524</v>
      </c>
      <c r="F384" s="267"/>
      <c r="G384" s="268" t="n">
        <v>2044.27</v>
      </c>
    </row>
    <row r="385" customFormat="false" ht="31.5" hidden="false" customHeight="true" outlineLevel="0" collapsed="false">
      <c r="A385" s="260" t="s">
        <v>298</v>
      </c>
      <c r="B385" s="260"/>
      <c r="C385" s="32" t="s">
        <v>6</v>
      </c>
      <c r="D385" s="32" t="s">
        <v>299</v>
      </c>
      <c r="E385" s="32" t="s">
        <v>300</v>
      </c>
      <c r="F385" s="261" t="s">
        <v>301</v>
      </c>
      <c r="G385" s="261" t="s">
        <v>302</v>
      </c>
    </row>
    <row r="386" customFormat="false" ht="47.25" hidden="false" customHeight="false" outlineLevel="0" collapsed="false">
      <c r="A386" s="262" t="s">
        <v>535</v>
      </c>
      <c r="B386" s="263" t="s">
        <v>536</v>
      </c>
      <c r="C386" s="262" t="s">
        <v>18</v>
      </c>
      <c r="D386" s="262" t="s">
        <v>96</v>
      </c>
      <c r="E386" s="264" t="n">
        <v>1</v>
      </c>
      <c r="F386" s="265" t="n">
        <v>11.7</v>
      </c>
      <c r="G386" s="265" t="n">
        <v>11.7</v>
      </c>
    </row>
    <row r="387" customFormat="false" ht="47.25" hidden="false" customHeight="false" outlineLevel="0" collapsed="false">
      <c r="A387" s="262" t="s">
        <v>537</v>
      </c>
      <c r="B387" s="263" t="s">
        <v>538</v>
      </c>
      <c r="C387" s="262" t="s">
        <v>18</v>
      </c>
      <c r="D387" s="262" t="s">
        <v>96</v>
      </c>
      <c r="E387" s="264" t="n">
        <v>1</v>
      </c>
      <c r="F387" s="265" t="n">
        <v>146.1</v>
      </c>
      <c r="G387" s="265" t="n">
        <v>146.1</v>
      </c>
    </row>
    <row r="388" customFormat="false" ht="15.75" hidden="false" customHeight="true" outlineLevel="0" collapsed="false">
      <c r="A388" s="266"/>
      <c r="B388" s="266"/>
      <c r="C388" s="266"/>
      <c r="D388" s="266"/>
      <c r="E388" s="267" t="s">
        <v>312</v>
      </c>
      <c r="F388" s="267"/>
      <c r="G388" s="268" t="n">
        <v>157.8</v>
      </c>
    </row>
    <row r="389" customFormat="false" ht="31.5" hidden="false" customHeight="true" outlineLevel="0" collapsed="false">
      <c r="A389" s="260" t="s">
        <v>313</v>
      </c>
      <c r="B389" s="260"/>
      <c r="C389" s="32" t="s">
        <v>6</v>
      </c>
      <c r="D389" s="32" t="s">
        <v>299</v>
      </c>
      <c r="E389" s="32" t="s">
        <v>300</v>
      </c>
      <c r="F389" s="261" t="s">
        <v>301</v>
      </c>
      <c r="G389" s="261" t="s">
        <v>302</v>
      </c>
    </row>
    <row r="390" customFormat="false" ht="47.25" hidden="false" customHeight="false" outlineLevel="0" collapsed="false">
      <c r="A390" s="262" t="s">
        <v>539</v>
      </c>
      <c r="B390" s="263" t="s">
        <v>540</v>
      </c>
      <c r="C390" s="262" t="s">
        <v>18</v>
      </c>
      <c r="D390" s="262" t="s">
        <v>96</v>
      </c>
      <c r="E390" s="264" t="n">
        <v>1</v>
      </c>
      <c r="F390" s="265" t="n">
        <v>26.58</v>
      </c>
      <c r="G390" s="265" t="n">
        <v>26.58</v>
      </c>
    </row>
    <row r="391" customFormat="false" ht="15.75" hidden="false" customHeight="true" outlineLevel="0" collapsed="false">
      <c r="A391" s="266"/>
      <c r="B391" s="266"/>
      <c r="C391" s="266"/>
      <c r="D391" s="266"/>
      <c r="E391" s="267" t="s">
        <v>322</v>
      </c>
      <c r="F391" s="267"/>
      <c r="G391" s="268" t="n">
        <v>26.58</v>
      </c>
    </row>
    <row r="392" customFormat="false" ht="15.75" hidden="false" customHeight="true" outlineLevel="0" collapsed="false">
      <c r="A392" s="266"/>
      <c r="B392" s="266"/>
      <c r="C392" s="266"/>
      <c r="D392" s="266"/>
      <c r="E392" s="269" t="s">
        <v>323</v>
      </c>
      <c r="F392" s="269"/>
      <c r="G392" s="268" t="n">
        <v>2289.08</v>
      </c>
    </row>
    <row r="393" customFormat="false" ht="15.75" hidden="false" customHeight="true" outlineLevel="0" collapsed="false">
      <c r="A393" s="266"/>
      <c r="B393" s="266"/>
      <c r="C393" s="266"/>
      <c r="D393" s="266"/>
      <c r="E393" s="269" t="s">
        <v>531</v>
      </c>
      <c r="F393" s="269"/>
      <c r="G393" s="268" t="n">
        <v>1513.78</v>
      </c>
    </row>
    <row r="394" customFormat="false" ht="15.75" hidden="false" customHeight="true" outlineLevel="0" collapsed="false">
      <c r="A394" s="266"/>
      <c r="B394" s="266"/>
      <c r="C394" s="266"/>
      <c r="D394" s="266"/>
      <c r="E394" s="269" t="s">
        <v>325</v>
      </c>
      <c r="F394" s="269"/>
      <c r="G394" s="268" t="n">
        <v>3802.86</v>
      </c>
    </row>
    <row r="395" customFormat="false" ht="15.75" hidden="false" customHeight="true" outlineLevel="0" collapsed="false">
      <c r="A395" s="266"/>
      <c r="B395" s="266"/>
      <c r="C395" s="266"/>
      <c r="D395" s="266"/>
      <c r="E395" s="269" t="s">
        <v>326</v>
      </c>
      <c r="F395" s="269"/>
      <c r="G395" s="268" t="n">
        <v>937.41</v>
      </c>
    </row>
    <row r="396" customFormat="false" ht="15.75" hidden="false" customHeight="true" outlineLevel="0" collapsed="false">
      <c r="A396" s="266"/>
      <c r="B396" s="266"/>
      <c r="C396" s="266"/>
      <c r="D396" s="266"/>
      <c r="E396" s="269" t="s">
        <v>327</v>
      </c>
      <c r="F396" s="269"/>
      <c r="G396" s="268" t="n">
        <v>4740.27</v>
      </c>
    </row>
    <row r="397" customFormat="false" ht="15.75" hidden="false" customHeight="false" outlineLevel="0" collapsed="false">
      <c r="A397" s="266"/>
      <c r="B397" s="266"/>
      <c r="C397" s="270"/>
      <c r="D397" s="270"/>
      <c r="E397" s="266"/>
      <c r="F397" s="271"/>
      <c r="G397" s="271"/>
    </row>
    <row r="398" customFormat="false" ht="15.75" hidden="false" customHeight="true" outlineLevel="0" collapsed="false">
      <c r="A398" s="259" t="s">
        <v>541</v>
      </c>
      <c r="B398" s="259"/>
      <c r="C398" s="259"/>
      <c r="D398" s="259"/>
      <c r="E398" s="259"/>
      <c r="F398" s="259"/>
      <c r="G398" s="259"/>
    </row>
    <row r="399" customFormat="false" ht="31.5" hidden="false" customHeight="true" outlineLevel="0" collapsed="false">
      <c r="A399" s="260" t="s">
        <v>298</v>
      </c>
      <c r="B399" s="260"/>
      <c r="C399" s="32" t="s">
        <v>6</v>
      </c>
      <c r="D399" s="32" t="s">
        <v>299</v>
      </c>
      <c r="E399" s="32" t="s">
        <v>300</v>
      </c>
      <c r="F399" s="261" t="s">
        <v>301</v>
      </c>
      <c r="G399" s="261" t="s">
        <v>302</v>
      </c>
    </row>
    <row r="400" customFormat="false" ht="78.75" hidden="false" customHeight="false" outlineLevel="0" collapsed="false">
      <c r="A400" s="262" t="s">
        <v>542</v>
      </c>
      <c r="B400" s="263" t="s">
        <v>543</v>
      </c>
      <c r="C400" s="262" t="s">
        <v>18</v>
      </c>
      <c r="D400" s="262" t="s">
        <v>27</v>
      </c>
      <c r="E400" s="264" t="n">
        <v>1</v>
      </c>
      <c r="F400" s="265" t="n">
        <v>36.08</v>
      </c>
      <c r="G400" s="265" t="n">
        <v>36.08</v>
      </c>
    </row>
    <row r="401" customFormat="false" ht="15.75" hidden="false" customHeight="true" outlineLevel="0" collapsed="false">
      <c r="A401" s="266"/>
      <c r="B401" s="266"/>
      <c r="C401" s="266"/>
      <c r="D401" s="266"/>
      <c r="E401" s="267" t="s">
        <v>312</v>
      </c>
      <c r="F401" s="267"/>
      <c r="G401" s="268" t="n">
        <v>36.08</v>
      </c>
    </row>
    <row r="402" customFormat="false" ht="31.5" hidden="false" customHeight="true" outlineLevel="0" collapsed="false">
      <c r="A402" s="260" t="s">
        <v>313</v>
      </c>
      <c r="B402" s="260"/>
      <c r="C402" s="32" t="s">
        <v>6</v>
      </c>
      <c r="D402" s="32" t="s">
        <v>299</v>
      </c>
      <c r="E402" s="32" t="s">
        <v>300</v>
      </c>
      <c r="F402" s="261" t="s">
        <v>301</v>
      </c>
      <c r="G402" s="261" t="s">
        <v>302</v>
      </c>
    </row>
    <row r="403" customFormat="false" ht="31.5" hidden="false" customHeight="false" outlineLevel="0" collapsed="false">
      <c r="A403" s="262" t="s">
        <v>317</v>
      </c>
      <c r="B403" s="263" t="s">
        <v>318</v>
      </c>
      <c r="C403" s="262" t="s">
        <v>18</v>
      </c>
      <c r="D403" s="262" t="s">
        <v>316</v>
      </c>
      <c r="E403" s="264" t="n">
        <v>0.4</v>
      </c>
      <c r="F403" s="265" t="n">
        <v>7.57</v>
      </c>
      <c r="G403" s="265" t="n">
        <v>3.03</v>
      </c>
    </row>
    <row r="404" customFormat="false" ht="15.75" hidden="false" customHeight="true" outlineLevel="0" collapsed="false">
      <c r="A404" s="266"/>
      <c r="B404" s="266"/>
      <c r="C404" s="266"/>
      <c r="D404" s="266"/>
      <c r="E404" s="267" t="s">
        <v>322</v>
      </c>
      <c r="F404" s="267"/>
      <c r="G404" s="268" t="n">
        <v>3.03</v>
      </c>
    </row>
    <row r="405" customFormat="false" ht="15.75" hidden="false" customHeight="true" outlineLevel="0" collapsed="false">
      <c r="A405" s="266"/>
      <c r="B405" s="266"/>
      <c r="C405" s="266"/>
      <c r="D405" s="266"/>
      <c r="E405" s="269" t="s">
        <v>323</v>
      </c>
      <c r="F405" s="269"/>
      <c r="G405" s="268" t="n">
        <v>39.11</v>
      </c>
    </row>
    <row r="406" customFormat="false" ht="15.75" hidden="false" customHeight="true" outlineLevel="0" collapsed="false">
      <c r="A406" s="266"/>
      <c r="B406" s="266"/>
      <c r="C406" s="266"/>
      <c r="D406" s="266"/>
      <c r="E406" s="269" t="s">
        <v>324</v>
      </c>
      <c r="F406" s="269"/>
      <c r="G406" s="268" t="n">
        <v>1.93</v>
      </c>
    </row>
    <row r="407" customFormat="false" ht="15.75" hidden="false" customHeight="true" outlineLevel="0" collapsed="false">
      <c r="A407" s="266"/>
      <c r="B407" s="266"/>
      <c r="C407" s="266"/>
      <c r="D407" s="266"/>
      <c r="E407" s="269" t="s">
        <v>325</v>
      </c>
      <c r="F407" s="269"/>
      <c r="G407" s="268" t="n">
        <v>41.04</v>
      </c>
    </row>
    <row r="408" customFormat="false" ht="15.75" hidden="false" customHeight="true" outlineLevel="0" collapsed="false">
      <c r="A408" s="266"/>
      <c r="B408" s="266"/>
      <c r="C408" s="266"/>
      <c r="D408" s="266"/>
      <c r="E408" s="269" t="s">
        <v>326</v>
      </c>
      <c r="F408" s="269"/>
      <c r="G408" s="268" t="n">
        <v>10.12</v>
      </c>
    </row>
    <row r="409" customFormat="false" ht="15.75" hidden="false" customHeight="true" outlineLevel="0" collapsed="false">
      <c r="A409" s="266"/>
      <c r="B409" s="266"/>
      <c r="C409" s="266"/>
      <c r="D409" s="266"/>
      <c r="E409" s="269" t="s">
        <v>327</v>
      </c>
      <c r="F409" s="269"/>
      <c r="G409" s="268" t="n">
        <v>51.16</v>
      </c>
    </row>
    <row r="410" customFormat="false" ht="15.75" hidden="false" customHeight="false" outlineLevel="0" collapsed="false">
      <c r="A410" s="266"/>
      <c r="B410" s="266"/>
      <c r="C410" s="270"/>
      <c r="D410" s="270"/>
      <c r="E410" s="266"/>
      <c r="F410" s="271"/>
      <c r="G410" s="271"/>
    </row>
    <row r="411" customFormat="false" ht="15.75" hidden="false" customHeight="true" outlineLevel="0" collapsed="false">
      <c r="A411" s="259" t="s">
        <v>544</v>
      </c>
      <c r="B411" s="259"/>
      <c r="C411" s="259"/>
      <c r="D411" s="259"/>
      <c r="E411" s="259"/>
      <c r="F411" s="259"/>
      <c r="G411" s="259"/>
    </row>
    <row r="412" customFormat="false" ht="31.5" hidden="false" customHeight="true" outlineLevel="0" collapsed="false">
      <c r="A412" s="260" t="s">
        <v>313</v>
      </c>
      <c r="B412" s="260"/>
      <c r="C412" s="32" t="s">
        <v>6</v>
      </c>
      <c r="D412" s="32" t="s">
        <v>299</v>
      </c>
      <c r="E412" s="32" t="s">
        <v>300</v>
      </c>
      <c r="F412" s="261" t="s">
        <v>301</v>
      </c>
      <c r="G412" s="261" t="s">
        <v>302</v>
      </c>
    </row>
    <row r="413" customFormat="false" ht="31.5" hidden="false" customHeight="false" outlineLevel="0" collapsed="false">
      <c r="A413" s="262" t="s">
        <v>545</v>
      </c>
      <c r="B413" s="263" t="s">
        <v>546</v>
      </c>
      <c r="C413" s="262" t="s">
        <v>547</v>
      </c>
      <c r="D413" s="262" t="s">
        <v>21</v>
      </c>
      <c r="E413" s="264" t="n">
        <v>1</v>
      </c>
      <c r="F413" s="265" t="n">
        <v>226.6</v>
      </c>
      <c r="G413" s="265" t="n">
        <v>226.6</v>
      </c>
    </row>
    <row r="414" customFormat="false" ht="31.5" hidden="false" customHeight="false" outlineLevel="0" collapsed="false">
      <c r="A414" s="262" t="s">
        <v>548</v>
      </c>
      <c r="B414" s="263" t="s">
        <v>549</v>
      </c>
      <c r="C414" s="262" t="s">
        <v>18</v>
      </c>
      <c r="D414" s="262" t="s">
        <v>316</v>
      </c>
      <c r="E414" s="264" t="n">
        <v>0.5</v>
      </c>
      <c r="F414" s="265" t="n">
        <v>7.59</v>
      </c>
      <c r="G414" s="265" t="n">
        <v>3.8</v>
      </c>
    </row>
    <row r="415" customFormat="false" ht="15.75" hidden="false" customHeight="true" outlineLevel="0" collapsed="false">
      <c r="A415" s="266"/>
      <c r="B415" s="266"/>
      <c r="C415" s="266"/>
      <c r="D415" s="266"/>
      <c r="E415" s="267" t="s">
        <v>322</v>
      </c>
      <c r="F415" s="267"/>
      <c r="G415" s="268" t="n">
        <v>230.4</v>
      </c>
    </row>
    <row r="416" customFormat="false" ht="15.75" hidden="false" customHeight="true" outlineLevel="0" collapsed="false">
      <c r="A416" s="266"/>
      <c r="B416" s="266"/>
      <c r="C416" s="266"/>
      <c r="D416" s="266"/>
      <c r="E416" s="269" t="s">
        <v>323</v>
      </c>
      <c r="F416" s="269"/>
      <c r="G416" s="268" t="n">
        <v>230.4</v>
      </c>
    </row>
    <row r="417" customFormat="false" ht="15.75" hidden="false" customHeight="true" outlineLevel="0" collapsed="false">
      <c r="A417" s="266"/>
      <c r="B417" s="266"/>
      <c r="C417" s="266"/>
      <c r="D417" s="266"/>
      <c r="E417" s="269" t="s">
        <v>324</v>
      </c>
      <c r="F417" s="269"/>
      <c r="G417" s="268" t="n">
        <v>2.77</v>
      </c>
    </row>
    <row r="418" customFormat="false" ht="15.75" hidden="false" customHeight="true" outlineLevel="0" collapsed="false">
      <c r="A418" s="266"/>
      <c r="B418" s="266"/>
      <c r="C418" s="266"/>
      <c r="D418" s="266"/>
      <c r="E418" s="269" t="s">
        <v>325</v>
      </c>
      <c r="F418" s="269"/>
      <c r="G418" s="268" t="n">
        <v>233.17</v>
      </c>
    </row>
    <row r="419" customFormat="false" ht="15.75" hidden="false" customHeight="true" outlineLevel="0" collapsed="false">
      <c r="A419" s="266"/>
      <c r="B419" s="266"/>
      <c r="C419" s="266"/>
      <c r="D419" s="266"/>
      <c r="E419" s="269" t="s">
        <v>326</v>
      </c>
      <c r="F419" s="269"/>
      <c r="G419" s="268" t="n">
        <v>57.48</v>
      </c>
    </row>
    <row r="420" customFormat="false" ht="15.75" hidden="false" customHeight="true" outlineLevel="0" collapsed="false">
      <c r="A420" s="266"/>
      <c r="B420" s="266"/>
      <c r="C420" s="266"/>
      <c r="D420" s="266"/>
      <c r="E420" s="272" t="s">
        <v>327</v>
      </c>
      <c r="F420" s="272"/>
      <c r="G420" s="273" t="n">
        <v>290.65</v>
      </c>
    </row>
    <row r="421" customFormat="false" ht="15.75" hidden="false" customHeight="false" outlineLevel="0" collapsed="false">
      <c r="A421" s="274"/>
      <c r="B421" s="275"/>
      <c r="C421" s="276"/>
      <c r="D421" s="249"/>
      <c r="E421" s="249"/>
      <c r="F421" s="277"/>
      <c r="G421" s="278"/>
    </row>
    <row r="422" customFormat="false" ht="15.75" hidden="false" customHeight="false" outlineLevel="0" collapsed="false">
      <c r="A422" s="274"/>
      <c r="B422" s="275"/>
      <c r="C422" s="276"/>
      <c r="D422" s="249"/>
      <c r="E422" s="249"/>
      <c r="F422" s="277"/>
      <c r="G422" s="278"/>
    </row>
    <row r="423" customFormat="false" ht="15.75" hidden="false" customHeight="false" outlineLevel="0" collapsed="false">
      <c r="A423" s="274"/>
      <c r="B423" s="275"/>
      <c r="C423" s="276"/>
      <c r="D423" s="249"/>
      <c r="E423" s="249"/>
      <c r="F423" s="277"/>
      <c r="G423" s="278"/>
    </row>
    <row r="424" customFormat="false" ht="15.75" hidden="false" customHeight="false" outlineLevel="0" collapsed="false">
      <c r="A424" s="274"/>
      <c r="B424" s="275"/>
      <c r="C424" s="276"/>
      <c r="D424" s="249"/>
      <c r="E424" s="249"/>
      <c r="F424" s="277"/>
      <c r="G424" s="278"/>
    </row>
    <row r="425" customFormat="false" ht="15.75" hidden="false" customHeight="false" outlineLevel="0" collapsed="false">
      <c r="A425" s="274"/>
      <c r="B425" s="275"/>
      <c r="C425" s="276"/>
      <c r="D425" s="249"/>
      <c r="E425" s="249"/>
      <c r="F425" s="277"/>
      <c r="G425" s="278"/>
    </row>
    <row r="426" customFormat="false" ht="15.75" hidden="false" customHeight="false" outlineLevel="0" collapsed="false">
      <c r="A426" s="274"/>
      <c r="B426" s="275"/>
      <c r="C426" s="276"/>
      <c r="D426" s="249"/>
      <c r="E426" s="249"/>
      <c r="F426" s="277"/>
      <c r="G426" s="278"/>
    </row>
    <row r="427" customFormat="false" ht="15.75" hidden="false" customHeight="false" outlineLevel="0" collapsed="false">
      <c r="A427" s="274"/>
      <c r="B427" s="275"/>
      <c r="C427" s="276"/>
      <c r="D427" s="249"/>
      <c r="E427" s="249"/>
      <c r="F427" s="277"/>
      <c r="G427" s="278"/>
    </row>
    <row r="428" customFormat="false" ht="15.75" hidden="false" customHeight="false" outlineLevel="0" collapsed="false">
      <c r="A428" s="274"/>
      <c r="B428" s="275"/>
      <c r="C428" s="276"/>
      <c r="D428" s="249"/>
      <c r="E428" s="249"/>
      <c r="F428" s="277"/>
      <c r="G428" s="278"/>
    </row>
    <row r="429" customFormat="false" ht="15.75" hidden="false" customHeight="false" outlineLevel="0" collapsed="false">
      <c r="A429" s="274"/>
      <c r="B429" s="275"/>
      <c r="C429" s="276"/>
      <c r="D429" s="249"/>
      <c r="E429" s="249"/>
      <c r="F429" s="277"/>
      <c r="G429" s="278"/>
    </row>
    <row r="430" customFormat="false" ht="15.75" hidden="false" customHeight="false" outlineLevel="0" collapsed="false">
      <c r="A430" s="274"/>
      <c r="B430" s="275"/>
      <c r="C430" s="276"/>
      <c r="D430" s="249"/>
      <c r="E430" s="249"/>
      <c r="F430" s="277"/>
      <c r="G430" s="278"/>
    </row>
    <row r="431" customFormat="false" ht="15.75" hidden="false" customHeight="false" outlineLevel="0" collapsed="false">
      <c r="A431" s="274"/>
      <c r="B431" s="275"/>
      <c r="C431" s="276"/>
      <c r="D431" s="249"/>
      <c r="E431" s="249"/>
      <c r="F431" s="277"/>
      <c r="G431" s="278"/>
    </row>
    <row r="432" customFormat="false" ht="15.75" hidden="false" customHeight="false" outlineLevel="0" collapsed="false">
      <c r="A432" s="274"/>
      <c r="B432" s="275"/>
      <c r="C432" s="276"/>
      <c r="D432" s="249"/>
      <c r="E432" s="249"/>
      <c r="F432" s="277"/>
      <c r="G432" s="278"/>
    </row>
    <row r="433" customFormat="false" ht="15.75" hidden="false" customHeight="false" outlineLevel="0" collapsed="false">
      <c r="A433" s="274"/>
      <c r="B433" s="275"/>
      <c r="C433" s="276"/>
      <c r="D433" s="249"/>
      <c r="E433" s="249"/>
      <c r="F433" s="277"/>
      <c r="G433" s="278"/>
    </row>
    <row r="434" customFormat="false" ht="15.75" hidden="false" customHeight="false" outlineLevel="0" collapsed="false">
      <c r="A434" s="274"/>
      <c r="B434" s="275"/>
      <c r="C434" s="276"/>
      <c r="D434" s="249"/>
      <c r="E434" s="249"/>
      <c r="F434" s="277"/>
      <c r="G434" s="278"/>
    </row>
    <row r="435" customFormat="false" ht="15.75" hidden="false" customHeight="false" outlineLevel="0" collapsed="false">
      <c r="A435" s="274"/>
      <c r="B435" s="275"/>
      <c r="C435" s="276"/>
      <c r="D435" s="249"/>
      <c r="E435" s="249"/>
      <c r="F435" s="277"/>
      <c r="G435" s="278"/>
    </row>
    <row r="436" customFormat="false" ht="15.75" hidden="false" customHeight="false" outlineLevel="0" collapsed="false">
      <c r="A436" s="274"/>
      <c r="B436" s="275"/>
      <c r="C436" s="276"/>
      <c r="D436" s="249"/>
      <c r="E436" s="249"/>
      <c r="F436" s="277"/>
      <c r="G436" s="278"/>
    </row>
    <row r="437" customFormat="false" ht="15.75" hidden="false" customHeight="false" outlineLevel="0" collapsed="false">
      <c r="A437" s="274"/>
      <c r="B437" s="275"/>
      <c r="C437" s="276"/>
      <c r="D437" s="249"/>
      <c r="E437" s="249"/>
      <c r="F437" s="277"/>
      <c r="G437" s="278"/>
    </row>
    <row r="438" customFormat="false" ht="15.75" hidden="false" customHeight="false" outlineLevel="0" collapsed="false">
      <c r="A438" s="274"/>
      <c r="B438" s="275"/>
      <c r="C438" s="276"/>
      <c r="D438" s="249"/>
      <c r="E438" s="249"/>
      <c r="F438" s="277"/>
      <c r="G438" s="278"/>
    </row>
    <row r="439" customFormat="false" ht="15.75" hidden="false" customHeight="false" outlineLevel="0" collapsed="false">
      <c r="A439" s="274"/>
      <c r="B439" s="275"/>
      <c r="C439" s="276"/>
      <c r="D439" s="249"/>
      <c r="E439" s="249"/>
      <c r="F439" s="277"/>
      <c r="G439" s="278"/>
    </row>
    <row r="440" customFormat="false" ht="15.75" hidden="false" customHeight="false" outlineLevel="0" collapsed="false">
      <c r="A440" s="274"/>
      <c r="B440" s="275"/>
      <c r="C440" s="276"/>
      <c r="D440" s="249"/>
      <c r="E440" s="249"/>
      <c r="F440" s="277"/>
      <c r="G440" s="278"/>
    </row>
    <row r="441" customFormat="false" ht="15.75" hidden="false" customHeight="false" outlineLevel="0" collapsed="false">
      <c r="A441" s="274"/>
      <c r="B441" s="275"/>
      <c r="C441" s="276"/>
      <c r="D441" s="249"/>
      <c r="E441" s="249"/>
      <c r="F441" s="277"/>
      <c r="G441" s="278"/>
    </row>
    <row r="442" customFormat="false" ht="15.75" hidden="false" customHeight="false" outlineLevel="0" collapsed="false">
      <c r="A442" s="274"/>
      <c r="B442" s="275"/>
      <c r="C442" s="276"/>
      <c r="D442" s="249"/>
      <c r="E442" s="249"/>
      <c r="F442" s="277"/>
      <c r="G442" s="278"/>
    </row>
    <row r="443" customFormat="false" ht="15.75" hidden="false" customHeight="false" outlineLevel="0" collapsed="false">
      <c r="A443" s="274"/>
      <c r="B443" s="275"/>
      <c r="C443" s="276"/>
      <c r="D443" s="249"/>
      <c r="E443" s="249"/>
      <c r="F443" s="277"/>
      <c r="G443" s="278"/>
    </row>
    <row r="444" customFormat="false" ht="15.75" hidden="false" customHeight="false" outlineLevel="0" collapsed="false">
      <c r="A444" s="274"/>
      <c r="B444" s="275"/>
      <c r="C444" s="276"/>
      <c r="D444" s="249"/>
      <c r="E444" s="249"/>
      <c r="F444" s="277"/>
      <c r="G444" s="278"/>
    </row>
    <row r="445" customFormat="false" ht="15.75" hidden="false" customHeight="false" outlineLevel="0" collapsed="false">
      <c r="A445" s="274"/>
      <c r="B445" s="275"/>
      <c r="C445" s="276"/>
      <c r="D445" s="249"/>
      <c r="E445" s="249"/>
      <c r="F445" s="277"/>
      <c r="G445" s="278"/>
    </row>
    <row r="446" customFormat="false" ht="15.75" hidden="false" customHeight="false" outlineLevel="0" collapsed="false">
      <c r="A446" s="274"/>
      <c r="B446" s="275"/>
      <c r="C446" s="276"/>
      <c r="D446" s="249"/>
      <c r="E446" s="249"/>
      <c r="F446" s="277"/>
      <c r="G446" s="278"/>
    </row>
    <row r="447" customFormat="false" ht="15.75" hidden="false" customHeight="false" outlineLevel="0" collapsed="false">
      <c r="A447" s="274"/>
      <c r="B447" s="275"/>
      <c r="C447" s="276"/>
      <c r="D447" s="249"/>
      <c r="E447" s="249"/>
      <c r="F447" s="277"/>
      <c r="G447" s="278"/>
    </row>
    <row r="448" customFormat="false" ht="15.75" hidden="false" customHeight="false" outlineLevel="0" collapsed="false">
      <c r="A448" s="274"/>
      <c r="B448" s="275"/>
      <c r="C448" s="276"/>
      <c r="D448" s="249"/>
      <c r="E448" s="249"/>
      <c r="F448" s="277"/>
      <c r="G448" s="278"/>
    </row>
    <row r="449" customFormat="false" ht="15.75" hidden="false" customHeight="false" outlineLevel="0" collapsed="false">
      <c r="A449" s="274"/>
      <c r="B449" s="275"/>
      <c r="C449" s="276"/>
      <c r="D449" s="249"/>
      <c r="E449" s="249"/>
      <c r="F449" s="277"/>
      <c r="G449" s="278"/>
    </row>
    <row r="450" customFormat="false" ht="15.75" hidden="false" customHeight="false" outlineLevel="0" collapsed="false">
      <c r="A450" s="274"/>
      <c r="B450" s="275"/>
      <c r="C450" s="276"/>
      <c r="D450" s="249"/>
      <c r="E450" s="249"/>
      <c r="F450" s="277"/>
      <c r="G450" s="278"/>
    </row>
    <row r="451" customFormat="false" ht="15.75" hidden="false" customHeight="false" outlineLevel="0" collapsed="false">
      <c r="A451" s="274"/>
      <c r="B451" s="275"/>
      <c r="C451" s="276"/>
      <c r="D451" s="249"/>
      <c r="E451" s="249"/>
      <c r="F451" s="277"/>
      <c r="G451" s="278"/>
    </row>
    <row r="452" customFormat="false" ht="15.75" hidden="false" customHeight="false" outlineLevel="0" collapsed="false">
      <c r="A452" s="274"/>
      <c r="B452" s="275"/>
      <c r="C452" s="276"/>
      <c r="D452" s="249"/>
      <c r="E452" s="249"/>
      <c r="F452" s="277"/>
      <c r="G452" s="278"/>
    </row>
    <row r="453" customFormat="false" ht="15.75" hidden="false" customHeight="false" outlineLevel="0" collapsed="false">
      <c r="A453" s="274"/>
      <c r="B453" s="275"/>
      <c r="C453" s="276"/>
      <c r="D453" s="249"/>
      <c r="E453" s="249"/>
      <c r="F453" s="277"/>
      <c r="G453" s="278"/>
    </row>
    <row r="454" customFormat="false" ht="15.75" hidden="false" customHeight="false" outlineLevel="0" collapsed="false">
      <c r="A454" s="274"/>
      <c r="B454" s="275"/>
      <c r="C454" s="276"/>
      <c r="D454" s="249"/>
      <c r="E454" s="249"/>
      <c r="F454" s="277"/>
      <c r="G454" s="278"/>
    </row>
    <row r="455" customFormat="false" ht="15.75" hidden="false" customHeight="false" outlineLevel="0" collapsed="false">
      <c r="A455" s="274"/>
      <c r="B455" s="275"/>
      <c r="C455" s="276"/>
      <c r="D455" s="249"/>
      <c r="E455" s="249"/>
      <c r="F455" s="277"/>
      <c r="G455" s="278"/>
    </row>
    <row r="456" customFormat="false" ht="15.75" hidden="false" customHeight="false" outlineLevel="0" collapsed="false">
      <c r="A456" s="274"/>
      <c r="B456" s="275"/>
      <c r="C456" s="276"/>
      <c r="D456" s="249"/>
      <c r="E456" s="249"/>
      <c r="F456" s="277"/>
      <c r="G456" s="278"/>
    </row>
    <row r="457" customFormat="false" ht="15.75" hidden="false" customHeight="false" outlineLevel="0" collapsed="false">
      <c r="A457" s="274"/>
      <c r="B457" s="275"/>
      <c r="C457" s="276"/>
      <c r="D457" s="249"/>
      <c r="E457" s="249"/>
      <c r="F457" s="277"/>
      <c r="G457" s="278"/>
    </row>
    <row r="458" customFormat="false" ht="15.75" hidden="false" customHeight="false" outlineLevel="0" collapsed="false">
      <c r="A458" s="274"/>
      <c r="B458" s="275"/>
      <c r="C458" s="276"/>
      <c r="D458" s="249"/>
      <c r="E458" s="249"/>
      <c r="F458" s="277"/>
      <c r="G458" s="278"/>
    </row>
    <row r="459" customFormat="false" ht="15.75" hidden="false" customHeight="false" outlineLevel="0" collapsed="false">
      <c r="A459" s="274"/>
      <c r="B459" s="275"/>
      <c r="C459" s="276"/>
      <c r="D459" s="249"/>
      <c r="E459" s="249"/>
      <c r="F459" s="277"/>
      <c r="G459" s="278"/>
    </row>
    <row r="460" customFormat="false" ht="15.75" hidden="false" customHeight="false" outlineLevel="0" collapsed="false">
      <c r="A460" s="274"/>
      <c r="B460" s="275"/>
      <c r="C460" s="276"/>
      <c r="D460" s="249"/>
      <c r="E460" s="249"/>
      <c r="F460" s="277"/>
      <c r="G460" s="278"/>
    </row>
    <row r="461" customFormat="false" ht="15.75" hidden="false" customHeight="false" outlineLevel="0" collapsed="false">
      <c r="A461" s="274"/>
      <c r="B461" s="275"/>
      <c r="C461" s="276"/>
      <c r="D461" s="249"/>
      <c r="E461" s="249"/>
      <c r="F461" s="277"/>
      <c r="G461" s="278"/>
    </row>
    <row r="462" customFormat="false" ht="15.75" hidden="false" customHeight="false" outlineLevel="0" collapsed="false">
      <c r="A462" s="274"/>
      <c r="B462" s="275"/>
      <c r="C462" s="276"/>
      <c r="D462" s="249"/>
      <c r="E462" s="249"/>
      <c r="F462" s="277"/>
      <c r="G462" s="278"/>
    </row>
    <row r="463" customFormat="false" ht="15.75" hidden="false" customHeight="false" outlineLevel="0" collapsed="false">
      <c r="A463" s="274"/>
      <c r="B463" s="275"/>
      <c r="C463" s="276"/>
      <c r="D463" s="249"/>
      <c r="E463" s="249"/>
      <c r="F463" s="277"/>
      <c r="G463" s="278"/>
    </row>
    <row r="464" customFormat="false" ht="15.75" hidden="false" customHeight="false" outlineLevel="0" collapsed="false">
      <c r="A464" s="274"/>
      <c r="B464" s="275"/>
      <c r="C464" s="276"/>
      <c r="D464" s="249"/>
      <c r="E464" s="249"/>
      <c r="F464" s="277"/>
      <c r="G464" s="278"/>
    </row>
    <row r="465" customFormat="false" ht="15.75" hidden="false" customHeight="false" outlineLevel="0" collapsed="false">
      <c r="A465" s="274"/>
      <c r="B465" s="275"/>
      <c r="C465" s="276"/>
      <c r="D465" s="249"/>
      <c r="E465" s="249"/>
      <c r="F465" s="277"/>
      <c r="G465" s="278"/>
    </row>
    <row r="466" customFormat="false" ht="15.75" hidden="false" customHeight="false" outlineLevel="0" collapsed="false">
      <c r="A466" s="274"/>
      <c r="B466" s="275"/>
      <c r="C466" s="276"/>
      <c r="D466" s="249"/>
      <c r="E466" s="249"/>
      <c r="F466" s="277"/>
      <c r="G466" s="278"/>
    </row>
    <row r="467" customFormat="false" ht="15.75" hidden="false" customHeight="false" outlineLevel="0" collapsed="false">
      <c r="A467" s="274"/>
      <c r="B467" s="275"/>
      <c r="C467" s="276"/>
      <c r="D467" s="249"/>
      <c r="E467" s="249"/>
      <c r="F467" s="277"/>
      <c r="G467" s="278"/>
    </row>
    <row r="468" customFormat="false" ht="15.75" hidden="false" customHeight="false" outlineLevel="0" collapsed="false">
      <c r="A468" s="274"/>
      <c r="B468" s="275"/>
      <c r="C468" s="276"/>
      <c r="D468" s="249"/>
      <c r="E468" s="249"/>
      <c r="F468" s="277"/>
      <c r="G468" s="278"/>
    </row>
    <row r="469" customFormat="false" ht="15.75" hidden="false" customHeight="false" outlineLevel="0" collapsed="false">
      <c r="A469" s="274"/>
      <c r="B469" s="275"/>
      <c r="C469" s="276"/>
      <c r="D469" s="249"/>
      <c r="E469" s="249"/>
      <c r="F469" s="277"/>
      <c r="G469" s="278"/>
    </row>
    <row r="470" customFormat="false" ht="15.75" hidden="false" customHeight="false" outlineLevel="0" collapsed="false">
      <c r="A470" s="274"/>
      <c r="B470" s="275"/>
      <c r="C470" s="276"/>
      <c r="D470" s="249"/>
      <c r="E470" s="249"/>
      <c r="F470" s="277"/>
      <c r="G470" s="278"/>
    </row>
    <row r="471" customFormat="false" ht="15.75" hidden="false" customHeight="false" outlineLevel="0" collapsed="false">
      <c r="A471" s="274"/>
      <c r="B471" s="275"/>
      <c r="C471" s="276"/>
      <c r="D471" s="249"/>
      <c r="E471" s="249"/>
      <c r="F471" s="277"/>
      <c r="G471" s="278"/>
    </row>
    <row r="472" customFormat="false" ht="15.75" hidden="false" customHeight="false" outlineLevel="0" collapsed="false">
      <c r="A472" s="274"/>
      <c r="B472" s="275"/>
      <c r="C472" s="276"/>
      <c r="D472" s="249"/>
      <c r="E472" s="249"/>
      <c r="F472" s="277"/>
      <c r="G472" s="278"/>
    </row>
    <row r="473" customFormat="false" ht="15.75" hidden="false" customHeight="false" outlineLevel="0" collapsed="false">
      <c r="A473" s="274"/>
      <c r="B473" s="275"/>
      <c r="C473" s="276"/>
      <c r="D473" s="249"/>
      <c r="E473" s="249"/>
      <c r="F473" s="277"/>
      <c r="G473" s="278"/>
    </row>
    <row r="474" customFormat="false" ht="15.75" hidden="false" customHeight="false" outlineLevel="0" collapsed="false">
      <c r="A474" s="274"/>
      <c r="B474" s="275"/>
      <c r="C474" s="276"/>
      <c r="D474" s="249"/>
      <c r="E474" s="249"/>
      <c r="F474" s="277"/>
      <c r="G474" s="278"/>
    </row>
    <row r="475" customFormat="false" ht="15.75" hidden="false" customHeight="false" outlineLevel="0" collapsed="false">
      <c r="A475" s="274"/>
      <c r="B475" s="275"/>
      <c r="C475" s="276"/>
      <c r="D475" s="249"/>
      <c r="E475" s="249"/>
      <c r="F475" s="277"/>
      <c r="G475" s="278"/>
    </row>
    <row r="476" customFormat="false" ht="15.75" hidden="false" customHeight="false" outlineLevel="0" collapsed="false">
      <c r="A476" s="274"/>
      <c r="B476" s="275"/>
      <c r="C476" s="276"/>
      <c r="D476" s="249"/>
      <c r="E476" s="249"/>
      <c r="F476" s="277"/>
      <c r="G476" s="278"/>
    </row>
    <row r="477" customFormat="false" ht="15.75" hidden="false" customHeight="false" outlineLevel="0" collapsed="false">
      <c r="A477" s="274"/>
      <c r="B477" s="275"/>
      <c r="C477" s="276"/>
      <c r="D477" s="249"/>
      <c r="E477" s="249"/>
      <c r="F477" s="277"/>
      <c r="G477" s="278"/>
    </row>
    <row r="478" customFormat="false" ht="15.75" hidden="false" customHeight="false" outlineLevel="0" collapsed="false">
      <c r="A478" s="274"/>
      <c r="B478" s="275"/>
      <c r="C478" s="276"/>
      <c r="D478" s="249"/>
      <c r="E478" s="249"/>
      <c r="F478" s="277"/>
      <c r="G478" s="278"/>
    </row>
    <row r="479" customFormat="false" ht="15.75" hidden="false" customHeight="false" outlineLevel="0" collapsed="false">
      <c r="A479" s="274"/>
      <c r="B479" s="275"/>
      <c r="C479" s="276"/>
      <c r="D479" s="249"/>
      <c r="E479" s="249"/>
      <c r="F479" s="277"/>
      <c r="G479" s="278"/>
    </row>
    <row r="480" customFormat="false" ht="15.75" hidden="false" customHeight="false" outlineLevel="0" collapsed="false">
      <c r="A480" s="274"/>
      <c r="B480" s="275"/>
      <c r="C480" s="276"/>
      <c r="D480" s="249"/>
      <c r="E480" s="249"/>
      <c r="F480" s="277"/>
      <c r="G480" s="278"/>
    </row>
    <row r="481" customFormat="false" ht="15.75" hidden="false" customHeight="false" outlineLevel="0" collapsed="false">
      <c r="A481" s="274"/>
      <c r="B481" s="275"/>
      <c r="C481" s="276"/>
      <c r="D481" s="249"/>
      <c r="E481" s="249"/>
      <c r="F481" s="277"/>
      <c r="G481" s="278"/>
    </row>
    <row r="482" customFormat="false" ht="15.75" hidden="false" customHeight="false" outlineLevel="0" collapsed="false">
      <c r="A482" s="274"/>
      <c r="B482" s="275"/>
      <c r="C482" s="276"/>
      <c r="D482" s="249"/>
      <c r="E482" s="249"/>
      <c r="F482" s="277"/>
      <c r="G482" s="278"/>
    </row>
    <row r="483" customFormat="false" ht="15.75" hidden="false" customHeight="false" outlineLevel="0" collapsed="false">
      <c r="A483" s="274"/>
      <c r="B483" s="275"/>
      <c r="C483" s="276"/>
      <c r="D483" s="249"/>
      <c r="E483" s="249"/>
      <c r="F483" s="277"/>
      <c r="G483" s="278"/>
    </row>
    <row r="484" customFormat="false" ht="15.75" hidden="false" customHeight="false" outlineLevel="0" collapsed="false">
      <c r="A484" s="274"/>
      <c r="B484" s="275"/>
      <c r="C484" s="276"/>
      <c r="D484" s="249"/>
      <c r="E484" s="249"/>
      <c r="F484" s="277"/>
      <c r="G484" s="278"/>
    </row>
    <row r="485" customFormat="false" ht="15.75" hidden="false" customHeight="false" outlineLevel="0" collapsed="false">
      <c r="A485" s="274"/>
      <c r="B485" s="275"/>
      <c r="C485" s="276"/>
      <c r="D485" s="249"/>
      <c r="E485" s="249"/>
      <c r="F485" s="277"/>
      <c r="G485" s="278"/>
    </row>
    <row r="486" customFormat="false" ht="15.75" hidden="false" customHeight="false" outlineLevel="0" collapsed="false">
      <c r="A486" s="274"/>
      <c r="B486" s="275"/>
      <c r="C486" s="276"/>
      <c r="D486" s="249"/>
      <c r="E486" s="249"/>
      <c r="F486" s="277"/>
      <c r="G486" s="278"/>
    </row>
    <row r="487" customFormat="false" ht="15.75" hidden="false" customHeight="false" outlineLevel="0" collapsed="false">
      <c r="A487" s="274"/>
      <c r="B487" s="275"/>
      <c r="C487" s="276"/>
      <c r="D487" s="249"/>
      <c r="E487" s="249"/>
      <c r="F487" s="277"/>
      <c r="G487" s="278"/>
    </row>
    <row r="488" customFormat="false" ht="15.75" hidden="false" customHeight="false" outlineLevel="0" collapsed="false">
      <c r="A488" s="274"/>
      <c r="B488" s="275"/>
      <c r="C488" s="276"/>
      <c r="D488" s="249"/>
      <c r="E488" s="249"/>
      <c r="F488" s="277"/>
      <c r="G488" s="278"/>
    </row>
    <row r="489" customFormat="false" ht="15.75" hidden="false" customHeight="false" outlineLevel="0" collapsed="false">
      <c r="A489" s="274"/>
      <c r="B489" s="275"/>
      <c r="C489" s="276"/>
      <c r="D489" s="249"/>
      <c r="E489" s="249"/>
      <c r="F489" s="277"/>
      <c r="G489" s="278"/>
    </row>
    <row r="490" customFormat="false" ht="15.75" hidden="false" customHeight="false" outlineLevel="0" collapsed="false">
      <c r="A490" s="274"/>
      <c r="B490" s="275"/>
      <c r="C490" s="276"/>
      <c r="D490" s="249"/>
      <c r="E490" s="249"/>
      <c r="F490" s="277"/>
      <c r="G490" s="278"/>
    </row>
    <row r="491" customFormat="false" ht="15.75" hidden="false" customHeight="false" outlineLevel="0" collapsed="false">
      <c r="A491" s="274"/>
      <c r="B491" s="275"/>
      <c r="C491" s="276"/>
      <c r="D491" s="249"/>
      <c r="E491" s="249"/>
      <c r="F491" s="277"/>
      <c r="G491" s="278"/>
    </row>
    <row r="492" customFormat="false" ht="15.75" hidden="false" customHeight="false" outlineLevel="0" collapsed="false">
      <c r="A492" s="274"/>
      <c r="B492" s="275"/>
      <c r="C492" s="276"/>
      <c r="D492" s="249"/>
      <c r="E492" s="249"/>
      <c r="F492" s="277"/>
      <c r="G492" s="278"/>
    </row>
    <row r="493" customFormat="false" ht="15.75" hidden="false" customHeight="false" outlineLevel="0" collapsed="false">
      <c r="A493" s="274"/>
      <c r="B493" s="275"/>
      <c r="C493" s="276"/>
      <c r="D493" s="249"/>
      <c r="E493" s="249"/>
      <c r="F493" s="277"/>
      <c r="G493" s="278"/>
    </row>
    <row r="494" customFormat="false" ht="15.75" hidden="false" customHeight="false" outlineLevel="0" collapsed="false">
      <c r="A494" s="274"/>
      <c r="B494" s="275"/>
      <c r="C494" s="276"/>
      <c r="D494" s="249"/>
      <c r="E494" s="249"/>
      <c r="F494" s="277"/>
      <c r="G494" s="278"/>
    </row>
    <row r="495" customFormat="false" ht="15.75" hidden="false" customHeight="false" outlineLevel="0" collapsed="false">
      <c r="A495" s="274"/>
      <c r="B495" s="275"/>
      <c r="C495" s="276"/>
      <c r="D495" s="249"/>
      <c r="E495" s="249"/>
      <c r="F495" s="277"/>
      <c r="G495" s="278"/>
    </row>
    <row r="496" customFormat="false" ht="15.75" hidden="false" customHeight="false" outlineLevel="0" collapsed="false">
      <c r="A496" s="274"/>
      <c r="B496" s="275"/>
      <c r="C496" s="276"/>
      <c r="D496" s="249"/>
      <c r="E496" s="249"/>
      <c r="F496" s="277"/>
      <c r="G496" s="278"/>
    </row>
    <row r="497" customFormat="false" ht="15.75" hidden="false" customHeight="false" outlineLevel="0" collapsed="false">
      <c r="A497" s="274"/>
      <c r="B497" s="275"/>
      <c r="C497" s="276"/>
      <c r="D497" s="249"/>
      <c r="E497" s="249"/>
      <c r="F497" s="277"/>
      <c r="G497" s="278"/>
    </row>
    <row r="498" customFormat="false" ht="15.75" hidden="false" customHeight="false" outlineLevel="0" collapsed="false">
      <c r="A498" s="274"/>
      <c r="B498" s="275"/>
      <c r="C498" s="276"/>
      <c r="D498" s="249"/>
      <c r="E498" s="249"/>
      <c r="F498" s="277"/>
      <c r="G498" s="278"/>
    </row>
    <row r="499" customFormat="false" ht="15.75" hidden="false" customHeight="false" outlineLevel="0" collapsed="false">
      <c r="A499" s="274"/>
      <c r="B499" s="275"/>
      <c r="C499" s="276"/>
      <c r="D499" s="249"/>
      <c r="E499" s="249"/>
      <c r="F499" s="277"/>
      <c r="G499" s="278"/>
    </row>
    <row r="500" customFormat="false" ht="15.75" hidden="false" customHeight="false" outlineLevel="0" collapsed="false">
      <c r="A500" s="274"/>
      <c r="B500" s="275"/>
      <c r="C500" s="276"/>
      <c r="D500" s="249"/>
      <c r="E500" s="249"/>
      <c r="F500" s="277"/>
      <c r="G500" s="278"/>
    </row>
    <row r="501" customFormat="false" ht="15.75" hidden="false" customHeight="false" outlineLevel="0" collapsed="false">
      <c r="A501" s="274"/>
      <c r="B501" s="275"/>
      <c r="C501" s="276"/>
      <c r="D501" s="249"/>
      <c r="E501" s="249"/>
      <c r="F501" s="277"/>
      <c r="G501" s="278"/>
    </row>
    <row r="502" customFormat="false" ht="15.75" hidden="false" customHeight="false" outlineLevel="0" collapsed="false">
      <c r="A502" s="274"/>
      <c r="B502" s="275"/>
      <c r="C502" s="276"/>
      <c r="D502" s="249"/>
      <c r="E502" s="249"/>
      <c r="F502" s="277"/>
      <c r="G502" s="278"/>
    </row>
    <row r="503" customFormat="false" ht="15.75" hidden="false" customHeight="false" outlineLevel="0" collapsed="false">
      <c r="A503" s="274"/>
      <c r="B503" s="275"/>
      <c r="C503" s="276"/>
      <c r="D503" s="249"/>
      <c r="E503" s="249"/>
      <c r="F503" s="277"/>
      <c r="G503" s="278"/>
    </row>
    <row r="504" customFormat="false" ht="15.75" hidden="false" customHeight="false" outlineLevel="0" collapsed="false">
      <c r="A504" s="274"/>
      <c r="B504" s="275"/>
      <c r="C504" s="276"/>
      <c r="D504" s="249"/>
      <c r="E504" s="249"/>
      <c r="F504" s="277"/>
      <c r="G504" s="278"/>
    </row>
    <row r="505" customFormat="false" ht="15.75" hidden="false" customHeight="false" outlineLevel="0" collapsed="false">
      <c r="A505" s="274"/>
      <c r="B505" s="275"/>
      <c r="C505" s="276"/>
      <c r="D505" s="249"/>
      <c r="E505" s="249"/>
      <c r="F505" s="277"/>
      <c r="G505" s="278"/>
    </row>
    <row r="506" customFormat="false" ht="15.75" hidden="false" customHeight="false" outlineLevel="0" collapsed="false">
      <c r="A506" s="274"/>
      <c r="B506" s="275"/>
      <c r="C506" s="276"/>
      <c r="D506" s="249"/>
      <c r="E506" s="249"/>
      <c r="F506" s="277"/>
      <c r="G506" s="278"/>
    </row>
    <row r="507" customFormat="false" ht="15.75" hidden="false" customHeight="false" outlineLevel="0" collapsed="false">
      <c r="A507" s="274"/>
      <c r="B507" s="275"/>
      <c r="C507" s="276"/>
      <c r="D507" s="249"/>
      <c r="E507" s="249"/>
      <c r="F507" s="277"/>
      <c r="G507" s="278"/>
    </row>
    <row r="508" customFormat="false" ht="15.75" hidden="false" customHeight="false" outlineLevel="0" collapsed="false">
      <c r="A508" s="274"/>
      <c r="B508" s="275"/>
      <c r="C508" s="276"/>
      <c r="D508" s="249"/>
      <c r="E508" s="249"/>
      <c r="F508" s="277"/>
      <c r="G508" s="278"/>
    </row>
    <row r="509" customFormat="false" ht="15.75" hidden="false" customHeight="false" outlineLevel="0" collapsed="false">
      <c r="A509" s="274"/>
      <c r="B509" s="275"/>
      <c r="C509" s="276"/>
      <c r="D509" s="249"/>
      <c r="E509" s="249"/>
      <c r="F509" s="277"/>
      <c r="G509" s="278"/>
    </row>
    <row r="510" customFormat="false" ht="15.75" hidden="false" customHeight="false" outlineLevel="0" collapsed="false">
      <c r="A510" s="274"/>
      <c r="B510" s="275"/>
      <c r="C510" s="276"/>
      <c r="D510" s="249"/>
      <c r="E510" s="249"/>
      <c r="F510" s="277"/>
      <c r="G510" s="278"/>
    </row>
    <row r="511" customFormat="false" ht="15.75" hidden="false" customHeight="false" outlineLevel="0" collapsed="false">
      <c r="A511" s="274"/>
      <c r="B511" s="275"/>
      <c r="C511" s="276"/>
      <c r="D511" s="249"/>
      <c r="E511" s="249"/>
      <c r="F511" s="277"/>
      <c r="G511" s="278"/>
    </row>
    <row r="512" customFormat="false" ht="15.75" hidden="false" customHeight="false" outlineLevel="0" collapsed="false">
      <c r="A512" s="274"/>
      <c r="B512" s="275"/>
      <c r="C512" s="276"/>
      <c r="D512" s="249"/>
      <c r="E512" s="249"/>
      <c r="F512" s="277"/>
      <c r="G512" s="278"/>
    </row>
    <row r="513" customFormat="false" ht="15.75" hidden="false" customHeight="false" outlineLevel="0" collapsed="false">
      <c r="A513" s="274"/>
      <c r="B513" s="275"/>
      <c r="C513" s="276"/>
      <c r="D513" s="249"/>
      <c r="E513" s="249"/>
      <c r="F513" s="277"/>
      <c r="G513" s="278"/>
    </row>
    <row r="514" customFormat="false" ht="15.75" hidden="false" customHeight="false" outlineLevel="0" collapsed="false">
      <c r="A514" s="274"/>
      <c r="B514" s="275"/>
      <c r="C514" s="276"/>
      <c r="D514" s="249"/>
      <c r="E514" s="249"/>
      <c r="F514" s="277"/>
      <c r="G514" s="278"/>
    </row>
    <row r="515" customFormat="false" ht="15.75" hidden="false" customHeight="false" outlineLevel="0" collapsed="false">
      <c r="A515" s="274"/>
      <c r="B515" s="275"/>
      <c r="C515" s="276"/>
      <c r="D515" s="249"/>
      <c r="E515" s="249"/>
      <c r="F515" s="277"/>
      <c r="G515" s="278"/>
    </row>
    <row r="516" customFormat="false" ht="15.75" hidden="false" customHeight="false" outlineLevel="0" collapsed="false">
      <c r="A516" s="274"/>
      <c r="B516" s="275"/>
      <c r="C516" s="276"/>
      <c r="D516" s="249"/>
      <c r="E516" s="249"/>
      <c r="F516" s="277"/>
      <c r="G516" s="278"/>
    </row>
    <row r="517" customFormat="false" ht="15.75" hidden="false" customHeight="false" outlineLevel="0" collapsed="false">
      <c r="A517" s="274"/>
      <c r="B517" s="275"/>
      <c r="C517" s="276"/>
      <c r="D517" s="249"/>
      <c r="E517" s="249"/>
      <c r="F517" s="277"/>
      <c r="G517" s="278"/>
    </row>
    <row r="518" customFormat="false" ht="15.75" hidden="false" customHeight="false" outlineLevel="0" collapsed="false">
      <c r="A518" s="274"/>
      <c r="B518" s="275"/>
      <c r="C518" s="276"/>
      <c r="D518" s="249"/>
      <c r="E518" s="249"/>
      <c r="F518" s="277"/>
      <c r="G518" s="278"/>
    </row>
    <row r="519" customFormat="false" ht="15.75" hidden="false" customHeight="false" outlineLevel="0" collapsed="false">
      <c r="A519" s="274"/>
      <c r="B519" s="275"/>
      <c r="C519" s="276"/>
      <c r="D519" s="249"/>
      <c r="E519" s="249"/>
      <c r="F519" s="277"/>
      <c r="G519" s="278"/>
    </row>
    <row r="520" customFormat="false" ht="15.75" hidden="false" customHeight="false" outlineLevel="0" collapsed="false">
      <c r="A520" s="274"/>
      <c r="B520" s="275"/>
      <c r="C520" s="276"/>
      <c r="D520" s="249"/>
      <c r="E520" s="249"/>
      <c r="F520" s="277"/>
      <c r="G520" s="278"/>
    </row>
    <row r="521" customFormat="false" ht="15.75" hidden="false" customHeight="false" outlineLevel="0" collapsed="false">
      <c r="A521" s="274"/>
      <c r="B521" s="275"/>
      <c r="C521" s="276"/>
      <c r="D521" s="249"/>
      <c r="E521" s="249"/>
      <c r="F521" s="277"/>
      <c r="G521" s="278"/>
    </row>
    <row r="522" customFormat="false" ht="15.75" hidden="false" customHeight="false" outlineLevel="0" collapsed="false">
      <c r="A522" s="274"/>
      <c r="B522" s="275"/>
      <c r="C522" s="276"/>
      <c r="D522" s="249"/>
      <c r="E522" s="249"/>
      <c r="F522" s="277"/>
      <c r="G522" s="278"/>
    </row>
    <row r="523" customFormat="false" ht="15.75" hidden="false" customHeight="false" outlineLevel="0" collapsed="false">
      <c r="A523" s="274"/>
      <c r="B523" s="275"/>
      <c r="C523" s="276"/>
      <c r="D523" s="249"/>
      <c r="E523" s="249"/>
      <c r="F523" s="277"/>
      <c r="G523" s="278"/>
    </row>
    <row r="524" customFormat="false" ht="15.75" hidden="false" customHeight="false" outlineLevel="0" collapsed="false">
      <c r="A524" s="274"/>
      <c r="B524" s="275"/>
      <c r="C524" s="276"/>
      <c r="D524" s="249"/>
      <c r="E524" s="249"/>
      <c r="F524" s="277"/>
      <c r="G524" s="278"/>
    </row>
    <row r="525" customFormat="false" ht="15.75" hidden="false" customHeight="false" outlineLevel="0" collapsed="false">
      <c r="A525" s="274"/>
      <c r="B525" s="275"/>
      <c r="C525" s="276"/>
      <c r="D525" s="249"/>
      <c r="E525" s="249"/>
      <c r="F525" s="277"/>
      <c r="G525" s="278"/>
    </row>
    <row r="526" customFormat="false" ht="15.75" hidden="false" customHeight="false" outlineLevel="0" collapsed="false">
      <c r="A526" s="274"/>
      <c r="B526" s="275"/>
      <c r="C526" s="276"/>
      <c r="D526" s="249"/>
      <c r="E526" s="249"/>
      <c r="F526" s="277"/>
      <c r="G526" s="278"/>
    </row>
    <row r="527" customFormat="false" ht="15.75" hidden="false" customHeight="false" outlineLevel="0" collapsed="false">
      <c r="A527" s="274"/>
      <c r="B527" s="275"/>
      <c r="C527" s="276"/>
      <c r="D527" s="249"/>
      <c r="E527" s="249"/>
      <c r="F527" s="277"/>
      <c r="G527" s="278"/>
    </row>
    <row r="528" customFormat="false" ht="15.75" hidden="false" customHeight="false" outlineLevel="0" collapsed="false">
      <c r="A528" s="274"/>
      <c r="B528" s="275"/>
      <c r="C528" s="276"/>
      <c r="D528" s="249"/>
      <c r="E528" s="249"/>
      <c r="F528" s="277"/>
      <c r="G528" s="278"/>
    </row>
    <row r="529" customFormat="false" ht="15.75" hidden="false" customHeight="false" outlineLevel="0" collapsed="false">
      <c r="A529" s="274"/>
      <c r="B529" s="275"/>
      <c r="C529" s="276"/>
      <c r="D529" s="249"/>
      <c r="E529" s="249"/>
      <c r="F529" s="277"/>
      <c r="G529" s="278"/>
    </row>
    <row r="530" customFormat="false" ht="15.75" hidden="false" customHeight="false" outlineLevel="0" collapsed="false">
      <c r="A530" s="274"/>
      <c r="B530" s="275"/>
      <c r="C530" s="276"/>
      <c r="D530" s="249"/>
      <c r="E530" s="249"/>
      <c r="F530" s="277"/>
      <c r="G530" s="278"/>
    </row>
    <row r="531" customFormat="false" ht="15.75" hidden="false" customHeight="false" outlineLevel="0" collapsed="false">
      <c r="A531" s="274"/>
      <c r="B531" s="275"/>
      <c r="C531" s="276"/>
      <c r="D531" s="249"/>
      <c r="E531" s="249"/>
      <c r="F531" s="277"/>
      <c r="G531" s="278"/>
    </row>
    <row r="532" customFormat="false" ht="15.75" hidden="false" customHeight="false" outlineLevel="0" collapsed="false">
      <c r="A532" s="274"/>
      <c r="B532" s="275"/>
      <c r="C532" s="276"/>
      <c r="D532" s="249"/>
      <c r="E532" s="249"/>
      <c r="F532" s="277"/>
      <c r="G532" s="278"/>
    </row>
    <row r="533" customFormat="false" ht="15.75" hidden="false" customHeight="false" outlineLevel="0" collapsed="false">
      <c r="A533" s="274"/>
      <c r="B533" s="275"/>
      <c r="C533" s="276"/>
      <c r="D533" s="249"/>
      <c r="E533" s="249"/>
      <c r="F533" s="277"/>
      <c r="G533" s="278"/>
    </row>
    <row r="534" customFormat="false" ht="15.75" hidden="false" customHeight="false" outlineLevel="0" collapsed="false">
      <c r="A534" s="274"/>
      <c r="B534" s="275"/>
      <c r="C534" s="276"/>
      <c r="D534" s="249"/>
      <c r="E534" s="249"/>
      <c r="F534" s="277"/>
      <c r="G534" s="278"/>
    </row>
    <row r="535" customFormat="false" ht="15.75" hidden="false" customHeight="false" outlineLevel="0" collapsed="false">
      <c r="A535" s="274"/>
      <c r="B535" s="275"/>
      <c r="C535" s="276"/>
      <c r="D535" s="249"/>
      <c r="E535" s="249"/>
      <c r="F535" s="277"/>
      <c r="G535" s="278"/>
    </row>
    <row r="536" customFormat="false" ht="15.75" hidden="false" customHeight="false" outlineLevel="0" collapsed="false">
      <c r="A536" s="274"/>
      <c r="B536" s="275"/>
      <c r="C536" s="276"/>
      <c r="D536" s="249"/>
      <c r="E536" s="249"/>
      <c r="F536" s="277"/>
      <c r="G536" s="278"/>
    </row>
    <row r="537" customFormat="false" ht="15.75" hidden="false" customHeight="false" outlineLevel="0" collapsed="false">
      <c r="A537" s="274"/>
      <c r="B537" s="275"/>
      <c r="C537" s="276"/>
      <c r="D537" s="249"/>
      <c r="E537" s="249"/>
      <c r="F537" s="277"/>
      <c r="G537" s="278"/>
    </row>
    <row r="538" customFormat="false" ht="15.75" hidden="false" customHeight="false" outlineLevel="0" collapsed="false">
      <c r="A538" s="274"/>
      <c r="B538" s="275"/>
      <c r="C538" s="276"/>
      <c r="D538" s="249"/>
      <c r="E538" s="249"/>
      <c r="F538" s="277"/>
      <c r="G538" s="278"/>
    </row>
    <row r="539" customFormat="false" ht="15.75" hidden="false" customHeight="false" outlineLevel="0" collapsed="false">
      <c r="A539" s="274"/>
      <c r="B539" s="275"/>
      <c r="C539" s="276"/>
      <c r="D539" s="249"/>
      <c r="E539" s="249"/>
      <c r="F539" s="277"/>
      <c r="G539" s="278"/>
    </row>
    <row r="540" customFormat="false" ht="15.75" hidden="false" customHeight="false" outlineLevel="0" collapsed="false">
      <c r="A540" s="274"/>
      <c r="B540" s="275"/>
      <c r="C540" s="276"/>
      <c r="D540" s="249"/>
      <c r="E540" s="249"/>
      <c r="F540" s="277"/>
      <c r="G540" s="278"/>
    </row>
    <row r="541" customFormat="false" ht="15.75" hidden="false" customHeight="false" outlineLevel="0" collapsed="false">
      <c r="A541" s="274"/>
      <c r="B541" s="275"/>
      <c r="C541" s="276"/>
      <c r="D541" s="249"/>
      <c r="E541" s="249"/>
      <c r="F541" s="277"/>
      <c r="G541" s="278"/>
    </row>
    <row r="542" customFormat="false" ht="15.75" hidden="false" customHeight="false" outlineLevel="0" collapsed="false">
      <c r="A542" s="274"/>
      <c r="B542" s="275"/>
      <c r="C542" s="276"/>
      <c r="D542" s="249"/>
      <c r="E542" s="249"/>
      <c r="F542" s="277"/>
      <c r="G542" s="278"/>
    </row>
    <row r="543" customFormat="false" ht="15.75" hidden="false" customHeight="false" outlineLevel="0" collapsed="false">
      <c r="A543" s="274"/>
      <c r="B543" s="275"/>
      <c r="C543" s="276"/>
      <c r="D543" s="249"/>
      <c r="E543" s="249"/>
      <c r="F543" s="277"/>
      <c r="G543" s="278"/>
    </row>
    <row r="544" customFormat="false" ht="15.75" hidden="false" customHeight="false" outlineLevel="0" collapsed="false">
      <c r="A544" s="274"/>
      <c r="B544" s="275"/>
      <c r="C544" s="276"/>
      <c r="D544" s="249"/>
      <c r="E544" s="249"/>
      <c r="F544" s="277"/>
      <c r="G544" s="278"/>
    </row>
    <row r="545" customFormat="false" ht="15.75" hidden="false" customHeight="false" outlineLevel="0" collapsed="false">
      <c r="A545" s="274"/>
      <c r="B545" s="275"/>
      <c r="C545" s="276"/>
      <c r="D545" s="249"/>
      <c r="E545" s="249"/>
      <c r="F545" s="277"/>
      <c r="G545" s="278"/>
    </row>
    <row r="546" customFormat="false" ht="15.75" hidden="false" customHeight="false" outlineLevel="0" collapsed="false">
      <c r="A546" s="274"/>
      <c r="B546" s="275"/>
      <c r="C546" s="276"/>
      <c r="D546" s="249"/>
      <c r="E546" s="249"/>
      <c r="F546" s="277"/>
      <c r="G546" s="278"/>
    </row>
    <row r="547" customFormat="false" ht="15.75" hidden="false" customHeight="false" outlineLevel="0" collapsed="false">
      <c r="A547" s="274"/>
      <c r="B547" s="275"/>
      <c r="C547" s="276"/>
      <c r="D547" s="249"/>
      <c r="E547" s="249"/>
      <c r="F547" s="277"/>
      <c r="G547" s="278"/>
    </row>
    <row r="548" customFormat="false" ht="15.75" hidden="false" customHeight="false" outlineLevel="0" collapsed="false">
      <c r="A548" s="274"/>
      <c r="B548" s="275"/>
      <c r="C548" s="276"/>
      <c r="D548" s="249"/>
      <c r="E548" s="249"/>
      <c r="F548" s="277"/>
      <c r="G548" s="278"/>
    </row>
    <row r="549" customFormat="false" ht="15.75" hidden="false" customHeight="false" outlineLevel="0" collapsed="false">
      <c r="A549" s="274"/>
      <c r="B549" s="275"/>
      <c r="C549" s="276"/>
      <c r="D549" s="249"/>
      <c r="E549" s="249"/>
      <c r="F549" s="277"/>
      <c r="G549" s="278"/>
    </row>
    <row r="550" customFormat="false" ht="15.75" hidden="false" customHeight="false" outlineLevel="0" collapsed="false">
      <c r="A550" s="274"/>
      <c r="B550" s="275"/>
      <c r="C550" s="276"/>
      <c r="D550" s="249"/>
      <c r="E550" s="249"/>
      <c r="F550" s="277"/>
      <c r="G550" s="278"/>
    </row>
    <row r="551" customFormat="false" ht="15.75" hidden="false" customHeight="false" outlineLevel="0" collapsed="false">
      <c r="A551" s="274"/>
      <c r="B551" s="275"/>
      <c r="C551" s="276"/>
      <c r="D551" s="249"/>
      <c r="E551" s="249"/>
      <c r="F551" s="277"/>
      <c r="G551" s="278"/>
    </row>
    <row r="552" customFormat="false" ht="15.75" hidden="false" customHeight="false" outlineLevel="0" collapsed="false">
      <c r="A552" s="274"/>
      <c r="B552" s="275"/>
      <c r="C552" s="276"/>
      <c r="D552" s="249"/>
      <c r="E552" s="249"/>
      <c r="F552" s="277"/>
      <c r="G552" s="278"/>
    </row>
    <row r="553" customFormat="false" ht="15.75" hidden="false" customHeight="false" outlineLevel="0" collapsed="false">
      <c r="A553" s="274"/>
      <c r="B553" s="275"/>
      <c r="C553" s="276"/>
      <c r="D553" s="249"/>
      <c r="E553" s="249"/>
      <c r="F553" s="277"/>
      <c r="G553" s="278"/>
    </row>
    <row r="554" customFormat="false" ht="15.75" hidden="false" customHeight="false" outlineLevel="0" collapsed="false">
      <c r="A554" s="274"/>
      <c r="B554" s="275"/>
      <c r="C554" s="276"/>
      <c r="D554" s="249"/>
      <c r="E554" s="249"/>
      <c r="F554" s="277"/>
      <c r="G554" s="278"/>
    </row>
    <row r="555" customFormat="false" ht="15.75" hidden="false" customHeight="false" outlineLevel="0" collapsed="false">
      <c r="A555" s="274"/>
      <c r="B555" s="275"/>
      <c r="C555" s="276"/>
      <c r="D555" s="249"/>
      <c r="E555" s="249"/>
      <c r="F555" s="277"/>
      <c r="G555" s="278"/>
    </row>
    <row r="556" customFormat="false" ht="15.75" hidden="false" customHeight="false" outlineLevel="0" collapsed="false">
      <c r="A556" s="274"/>
      <c r="B556" s="275"/>
      <c r="C556" s="276"/>
      <c r="D556" s="249"/>
      <c r="E556" s="249"/>
      <c r="F556" s="277"/>
      <c r="G556" s="278"/>
    </row>
    <row r="557" customFormat="false" ht="15.75" hidden="false" customHeight="false" outlineLevel="0" collapsed="false">
      <c r="A557" s="274"/>
      <c r="B557" s="275"/>
      <c r="C557" s="276"/>
      <c r="D557" s="249"/>
      <c r="E557" s="249"/>
      <c r="F557" s="277"/>
      <c r="G557" s="278"/>
    </row>
    <row r="558" customFormat="false" ht="15.75" hidden="false" customHeight="false" outlineLevel="0" collapsed="false">
      <c r="A558" s="274"/>
      <c r="B558" s="275"/>
      <c r="C558" s="276"/>
      <c r="D558" s="249"/>
      <c r="E558" s="249"/>
      <c r="F558" s="277"/>
      <c r="G558" s="278"/>
    </row>
    <row r="559" customFormat="false" ht="15.75" hidden="false" customHeight="false" outlineLevel="0" collapsed="false">
      <c r="A559" s="274"/>
      <c r="B559" s="275"/>
      <c r="C559" s="276"/>
      <c r="D559" s="249"/>
      <c r="E559" s="249"/>
      <c r="F559" s="277"/>
      <c r="G559" s="278"/>
    </row>
    <row r="560" customFormat="false" ht="15.75" hidden="false" customHeight="false" outlineLevel="0" collapsed="false">
      <c r="A560" s="274"/>
      <c r="B560" s="275"/>
      <c r="C560" s="276"/>
      <c r="D560" s="249"/>
      <c r="E560" s="249"/>
      <c r="F560" s="277"/>
      <c r="G560" s="278"/>
    </row>
    <row r="561" customFormat="false" ht="15.75" hidden="false" customHeight="false" outlineLevel="0" collapsed="false">
      <c r="A561" s="274"/>
      <c r="B561" s="275"/>
      <c r="C561" s="276"/>
      <c r="D561" s="249"/>
      <c r="E561" s="249"/>
      <c r="F561" s="277"/>
      <c r="G561" s="278"/>
    </row>
    <row r="562" customFormat="false" ht="15.75" hidden="false" customHeight="false" outlineLevel="0" collapsed="false">
      <c r="A562" s="274"/>
      <c r="B562" s="275"/>
      <c r="C562" s="276"/>
      <c r="D562" s="249"/>
      <c r="E562" s="249"/>
      <c r="F562" s="277"/>
      <c r="G562" s="278"/>
    </row>
    <row r="563" customFormat="false" ht="15.75" hidden="false" customHeight="false" outlineLevel="0" collapsed="false">
      <c r="A563" s="274"/>
      <c r="B563" s="275"/>
      <c r="C563" s="276"/>
      <c r="D563" s="249"/>
      <c r="E563" s="249"/>
      <c r="F563" s="277"/>
      <c r="G563" s="278"/>
    </row>
    <row r="564" customFormat="false" ht="15.75" hidden="false" customHeight="false" outlineLevel="0" collapsed="false">
      <c r="A564" s="274"/>
      <c r="B564" s="275"/>
      <c r="C564" s="276"/>
      <c r="D564" s="249"/>
      <c r="E564" s="249"/>
      <c r="F564" s="277"/>
      <c r="G564" s="278"/>
    </row>
    <row r="565" customFormat="false" ht="15.75" hidden="false" customHeight="false" outlineLevel="0" collapsed="false">
      <c r="A565" s="274"/>
      <c r="B565" s="275"/>
      <c r="C565" s="276"/>
      <c r="D565" s="249"/>
      <c r="E565" s="249"/>
      <c r="F565" s="277"/>
      <c r="G565" s="278"/>
    </row>
    <row r="566" customFormat="false" ht="15.75" hidden="false" customHeight="false" outlineLevel="0" collapsed="false">
      <c r="A566" s="274"/>
      <c r="B566" s="275"/>
      <c r="C566" s="276"/>
      <c r="D566" s="249"/>
      <c r="E566" s="249"/>
      <c r="F566" s="277"/>
      <c r="G566" s="278"/>
    </row>
    <row r="567" customFormat="false" ht="15.75" hidden="false" customHeight="false" outlineLevel="0" collapsed="false">
      <c r="A567" s="274"/>
      <c r="B567" s="275"/>
      <c r="C567" s="276"/>
      <c r="D567" s="249"/>
      <c r="E567" s="249"/>
      <c r="F567" s="277"/>
      <c r="G567" s="278"/>
    </row>
    <row r="568" customFormat="false" ht="15.75" hidden="false" customHeight="false" outlineLevel="0" collapsed="false">
      <c r="A568" s="274"/>
      <c r="B568" s="275"/>
      <c r="C568" s="276"/>
      <c r="D568" s="249"/>
      <c r="E568" s="249"/>
      <c r="F568" s="277"/>
      <c r="G568" s="278"/>
    </row>
    <row r="569" customFormat="false" ht="15.75" hidden="false" customHeight="false" outlineLevel="0" collapsed="false">
      <c r="A569" s="274"/>
      <c r="B569" s="275"/>
      <c r="C569" s="276"/>
      <c r="D569" s="249"/>
      <c r="E569" s="249"/>
      <c r="F569" s="277"/>
      <c r="G569" s="278"/>
    </row>
    <row r="570" customFormat="false" ht="15.75" hidden="false" customHeight="false" outlineLevel="0" collapsed="false">
      <c r="A570" s="274"/>
      <c r="B570" s="275"/>
      <c r="C570" s="276"/>
      <c r="D570" s="249"/>
      <c r="E570" s="249"/>
      <c r="F570" s="277"/>
      <c r="G570" s="278"/>
    </row>
    <row r="571" customFormat="false" ht="15.75" hidden="false" customHeight="false" outlineLevel="0" collapsed="false">
      <c r="A571" s="274"/>
      <c r="B571" s="275"/>
      <c r="C571" s="276"/>
      <c r="D571" s="249"/>
      <c r="E571" s="249"/>
      <c r="F571" s="277"/>
      <c r="G571" s="278"/>
    </row>
    <row r="572" customFormat="false" ht="15.75" hidden="false" customHeight="false" outlineLevel="0" collapsed="false">
      <c r="A572" s="274"/>
      <c r="B572" s="275"/>
      <c r="C572" s="276"/>
      <c r="D572" s="249"/>
      <c r="E572" s="249"/>
      <c r="F572" s="277"/>
      <c r="G572" s="278"/>
    </row>
    <row r="573" customFormat="false" ht="15.75" hidden="false" customHeight="false" outlineLevel="0" collapsed="false">
      <c r="A573" s="274"/>
      <c r="B573" s="275"/>
      <c r="C573" s="276"/>
      <c r="D573" s="249"/>
      <c r="E573" s="249"/>
      <c r="F573" s="277"/>
      <c r="G573" s="278"/>
    </row>
    <row r="574" customFormat="false" ht="15.75" hidden="false" customHeight="false" outlineLevel="0" collapsed="false">
      <c r="A574" s="274"/>
      <c r="B574" s="275"/>
      <c r="C574" s="276"/>
      <c r="D574" s="249"/>
      <c r="E574" s="249"/>
      <c r="F574" s="277"/>
      <c r="G574" s="278"/>
    </row>
    <row r="575" customFormat="false" ht="15.75" hidden="false" customHeight="false" outlineLevel="0" collapsed="false">
      <c r="A575" s="274"/>
      <c r="B575" s="275"/>
      <c r="C575" s="276"/>
      <c r="D575" s="249"/>
      <c r="E575" s="249"/>
      <c r="F575" s="277"/>
      <c r="G575" s="278"/>
    </row>
    <row r="576" customFormat="false" ht="15.75" hidden="false" customHeight="false" outlineLevel="0" collapsed="false">
      <c r="A576" s="274"/>
      <c r="B576" s="275"/>
      <c r="C576" s="276"/>
      <c r="D576" s="249"/>
      <c r="E576" s="249"/>
      <c r="F576" s="277"/>
      <c r="G576" s="278"/>
    </row>
    <row r="577" customFormat="false" ht="15.75" hidden="false" customHeight="false" outlineLevel="0" collapsed="false">
      <c r="A577" s="274"/>
      <c r="B577" s="275"/>
      <c r="C577" s="276"/>
      <c r="D577" s="249"/>
      <c r="E577" s="249"/>
      <c r="F577" s="277"/>
      <c r="G577" s="278"/>
    </row>
    <row r="578" customFormat="false" ht="15.75" hidden="false" customHeight="false" outlineLevel="0" collapsed="false">
      <c r="A578" s="274"/>
      <c r="B578" s="275"/>
      <c r="C578" s="276"/>
      <c r="D578" s="249"/>
      <c r="E578" s="249"/>
      <c r="F578" s="277"/>
      <c r="G578" s="278"/>
    </row>
    <row r="579" customFormat="false" ht="15.75" hidden="false" customHeight="false" outlineLevel="0" collapsed="false">
      <c r="A579" s="274"/>
      <c r="B579" s="275"/>
      <c r="C579" s="276"/>
      <c r="D579" s="249"/>
      <c r="E579" s="249"/>
      <c r="F579" s="277"/>
      <c r="G579" s="278"/>
    </row>
    <row r="580" customFormat="false" ht="15.75" hidden="false" customHeight="false" outlineLevel="0" collapsed="false">
      <c r="A580" s="274"/>
      <c r="B580" s="275"/>
      <c r="C580" s="276"/>
      <c r="D580" s="249"/>
      <c r="E580" s="249"/>
      <c r="F580" s="277"/>
      <c r="G580" s="278"/>
    </row>
    <row r="581" customFormat="false" ht="15.75" hidden="false" customHeight="false" outlineLevel="0" collapsed="false">
      <c r="A581" s="274"/>
      <c r="B581" s="275"/>
      <c r="C581" s="276"/>
      <c r="D581" s="249"/>
      <c r="E581" s="249"/>
      <c r="F581" s="277"/>
      <c r="G581" s="278"/>
    </row>
    <row r="582" customFormat="false" ht="15.75" hidden="false" customHeight="false" outlineLevel="0" collapsed="false">
      <c r="A582" s="274"/>
      <c r="B582" s="275"/>
      <c r="C582" s="276"/>
      <c r="D582" s="249"/>
      <c r="E582" s="249"/>
      <c r="F582" s="277"/>
      <c r="G582" s="278"/>
    </row>
    <row r="583" customFormat="false" ht="15.75" hidden="false" customHeight="false" outlineLevel="0" collapsed="false">
      <c r="A583" s="274"/>
      <c r="B583" s="275"/>
      <c r="C583" s="276"/>
      <c r="D583" s="249"/>
      <c r="E583" s="249"/>
      <c r="F583" s="277"/>
      <c r="G583" s="278"/>
    </row>
    <row r="584" customFormat="false" ht="15.75" hidden="false" customHeight="false" outlineLevel="0" collapsed="false">
      <c r="A584" s="274"/>
      <c r="B584" s="275"/>
      <c r="C584" s="276"/>
      <c r="D584" s="249"/>
      <c r="E584" s="249"/>
      <c r="F584" s="277"/>
      <c r="G584" s="278"/>
    </row>
    <row r="585" customFormat="false" ht="15.75" hidden="false" customHeight="false" outlineLevel="0" collapsed="false">
      <c r="A585" s="274"/>
      <c r="B585" s="275"/>
      <c r="C585" s="276"/>
      <c r="D585" s="249"/>
      <c r="E585" s="249"/>
      <c r="F585" s="277"/>
      <c r="G585" s="278"/>
    </row>
    <row r="586" customFormat="false" ht="15.75" hidden="false" customHeight="false" outlineLevel="0" collapsed="false">
      <c r="A586" s="274"/>
      <c r="B586" s="275"/>
      <c r="C586" s="276"/>
      <c r="D586" s="249"/>
      <c r="E586" s="249"/>
      <c r="F586" s="277"/>
      <c r="G586" s="278"/>
    </row>
    <row r="587" customFormat="false" ht="15.75" hidden="false" customHeight="false" outlineLevel="0" collapsed="false">
      <c r="A587" s="274"/>
      <c r="B587" s="275"/>
      <c r="C587" s="276"/>
      <c r="D587" s="249"/>
      <c r="E587" s="249"/>
      <c r="F587" s="277"/>
      <c r="G587" s="278"/>
    </row>
    <row r="588" customFormat="false" ht="15.75" hidden="false" customHeight="false" outlineLevel="0" collapsed="false">
      <c r="A588" s="274"/>
      <c r="B588" s="275"/>
      <c r="C588" s="276"/>
      <c r="D588" s="249"/>
      <c r="E588" s="249"/>
      <c r="F588" s="277"/>
      <c r="G588" s="278"/>
    </row>
    <row r="589" customFormat="false" ht="15.75" hidden="false" customHeight="false" outlineLevel="0" collapsed="false">
      <c r="A589" s="274"/>
      <c r="B589" s="275"/>
      <c r="C589" s="276"/>
      <c r="D589" s="249"/>
      <c r="E589" s="249"/>
      <c r="F589" s="277"/>
      <c r="G589" s="278"/>
    </row>
    <row r="590" customFormat="false" ht="15.75" hidden="false" customHeight="false" outlineLevel="0" collapsed="false">
      <c r="A590" s="274"/>
      <c r="B590" s="275"/>
      <c r="C590" s="276"/>
      <c r="D590" s="249"/>
      <c r="E590" s="249"/>
      <c r="F590" s="277"/>
      <c r="G590" s="278"/>
    </row>
    <row r="591" customFormat="false" ht="15.75" hidden="false" customHeight="false" outlineLevel="0" collapsed="false">
      <c r="A591" s="274"/>
      <c r="B591" s="275"/>
      <c r="C591" s="276"/>
      <c r="D591" s="249"/>
      <c r="E591" s="249"/>
      <c r="F591" s="277"/>
      <c r="G591" s="278"/>
    </row>
    <row r="592" customFormat="false" ht="15.75" hidden="false" customHeight="false" outlineLevel="0" collapsed="false">
      <c r="A592" s="274"/>
      <c r="B592" s="275"/>
      <c r="C592" s="276"/>
      <c r="D592" s="249"/>
      <c r="E592" s="249"/>
      <c r="F592" s="277"/>
      <c r="G592" s="278"/>
    </row>
    <row r="593" customFormat="false" ht="15.75" hidden="false" customHeight="false" outlineLevel="0" collapsed="false">
      <c r="A593" s="274"/>
      <c r="B593" s="275"/>
      <c r="C593" s="276"/>
      <c r="D593" s="249"/>
      <c r="E593" s="249"/>
      <c r="F593" s="277"/>
      <c r="G593" s="278"/>
    </row>
    <row r="594" customFormat="false" ht="15.75" hidden="false" customHeight="false" outlineLevel="0" collapsed="false">
      <c r="A594" s="274"/>
      <c r="B594" s="275"/>
      <c r="C594" s="276"/>
      <c r="D594" s="249"/>
      <c r="E594" s="249"/>
      <c r="F594" s="277"/>
      <c r="G594" s="278"/>
    </row>
    <row r="595" customFormat="false" ht="15.75" hidden="false" customHeight="false" outlineLevel="0" collapsed="false">
      <c r="A595" s="274"/>
      <c r="B595" s="275"/>
      <c r="C595" s="276"/>
      <c r="D595" s="249"/>
      <c r="E595" s="249"/>
      <c r="F595" s="277"/>
      <c r="G595" s="278"/>
    </row>
    <row r="596" customFormat="false" ht="15.75" hidden="false" customHeight="false" outlineLevel="0" collapsed="false">
      <c r="A596" s="274"/>
      <c r="B596" s="275"/>
      <c r="C596" s="276"/>
      <c r="D596" s="249"/>
      <c r="E596" s="249"/>
      <c r="F596" s="277"/>
      <c r="G596" s="278"/>
    </row>
    <row r="597" customFormat="false" ht="15.75" hidden="false" customHeight="false" outlineLevel="0" collapsed="false">
      <c r="A597" s="274"/>
      <c r="B597" s="275"/>
      <c r="C597" s="276"/>
      <c r="D597" s="249"/>
      <c r="E597" s="249"/>
      <c r="F597" s="277"/>
      <c r="G597" s="278"/>
    </row>
    <row r="598" customFormat="false" ht="15.75" hidden="false" customHeight="false" outlineLevel="0" collapsed="false">
      <c r="A598" s="274"/>
      <c r="B598" s="275"/>
      <c r="C598" s="276"/>
      <c r="D598" s="249"/>
      <c r="E598" s="249"/>
      <c r="F598" s="277"/>
      <c r="G598" s="278"/>
    </row>
    <row r="599" customFormat="false" ht="15.75" hidden="false" customHeight="false" outlineLevel="0" collapsed="false">
      <c r="A599" s="274"/>
      <c r="B599" s="275"/>
      <c r="C599" s="276"/>
      <c r="D599" s="249"/>
      <c r="E599" s="249"/>
      <c r="F599" s="277"/>
      <c r="G599" s="278"/>
    </row>
    <row r="600" customFormat="false" ht="15.75" hidden="false" customHeight="false" outlineLevel="0" collapsed="false">
      <c r="A600" s="274"/>
      <c r="B600" s="275"/>
      <c r="C600" s="276"/>
      <c r="D600" s="249"/>
      <c r="E600" s="249"/>
      <c r="F600" s="277"/>
      <c r="G600" s="278"/>
    </row>
    <row r="601" customFormat="false" ht="15.75" hidden="false" customHeight="false" outlineLevel="0" collapsed="false">
      <c r="A601" s="274"/>
      <c r="B601" s="275"/>
      <c r="C601" s="276"/>
      <c r="D601" s="249"/>
      <c r="E601" s="249"/>
      <c r="F601" s="277"/>
      <c r="G601" s="278"/>
    </row>
    <row r="602" customFormat="false" ht="15.75" hidden="false" customHeight="false" outlineLevel="0" collapsed="false">
      <c r="A602" s="274"/>
      <c r="B602" s="275"/>
      <c r="C602" s="276"/>
      <c r="D602" s="249"/>
      <c r="E602" s="249"/>
      <c r="F602" s="277"/>
      <c r="G602" s="278"/>
    </row>
    <row r="603" customFormat="false" ht="15.75" hidden="false" customHeight="false" outlineLevel="0" collapsed="false">
      <c r="A603" s="274"/>
      <c r="B603" s="275"/>
      <c r="C603" s="276"/>
      <c r="D603" s="249"/>
      <c r="E603" s="249"/>
      <c r="F603" s="277"/>
      <c r="G603" s="278"/>
    </row>
    <row r="604" customFormat="false" ht="15.75" hidden="false" customHeight="false" outlineLevel="0" collapsed="false">
      <c r="A604" s="274"/>
      <c r="B604" s="275"/>
      <c r="C604" s="276"/>
      <c r="D604" s="249"/>
      <c r="E604" s="249"/>
      <c r="F604" s="277"/>
      <c r="G604" s="278"/>
    </row>
    <row r="605" customFormat="false" ht="15.75" hidden="false" customHeight="false" outlineLevel="0" collapsed="false">
      <c r="A605" s="274"/>
      <c r="B605" s="275"/>
      <c r="C605" s="276"/>
      <c r="D605" s="249"/>
      <c r="E605" s="249"/>
      <c r="F605" s="277"/>
      <c r="G605" s="278"/>
    </row>
    <row r="606" customFormat="false" ht="15.75" hidden="false" customHeight="false" outlineLevel="0" collapsed="false">
      <c r="A606" s="274"/>
      <c r="B606" s="275"/>
      <c r="C606" s="276"/>
      <c r="D606" s="249"/>
      <c r="E606" s="249"/>
      <c r="F606" s="277"/>
      <c r="G606" s="278"/>
    </row>
    <row r="607" customFormat="false" ht="15.75" hidden="false" customHeight="false" outlineLevel="0" collapsed="false">
      <c r="A607" s="274"/>
      <c r="B607" s="275"/>
      <c r="C607" s="276"/>
      <c r="D607" s="249"/>
      <c r="E607" s="249"/>
      <c r="F607" s="277"/>
      <c r="G607" s="278"/>
    </row>
    <row r="608" customFormat="false" ht="15.75" hidden="false" customHeight="false" outlineLevel="0" collapsed="false">
      <c r="A608" s="274"/>
      <c r="B608" s="275"/>
      <c r="C608" s="276"/>
      <c r="D608" s="249"/>
      <c r="E608" s="249"/>
      <c r="F608" s="277"/>
      <c r="G608" s="278"/>
    </row>
    <row r="609" customFormat="false" ht="15.75" hidden="false" customHeight="false" outlineLevel="0" collapsed="false">
      <c r="A609" s="274"/>
      <c r="B609" s="275"/>
      <c r="C609" s="276"/>
      <c r="D609" s="249"/>
      <c r="E609" s="249"/>
      <c r="F609" s="277"/>
      <c r="G609" s="278"/>
    </row>
    <row r="610" customFormat="false" ht="15.75" hidden="false" customHeight="false" outlineLevel="0" collapsed="false">
      <c r="A610" s="274"/>
      <c r="B610" s="275"/>
      <c r="C610" s="276"/>
      <c r="D610" s="249"/>
      <c r="E610" s="249"/>
      <c r="F610" s="277"/>
      <c r="G610" s="278"/>
    </row>
    <row r="611" customFormat="false" ht="15.75" hidden="false" customHeight="false" outlineLevel="0" collapsed="false">
      <c r="A611" s="274"/>
      <c r="B611" s="275"/>
      <c r="C611" s="276"/>
      <c r="D611" s="249"/>
      <c r="E611" s="249"/>
      <c r="F611" s="277"/>
      <c r="G611" s="278"/>
    </row>
    <row r="612" customFormat="false" ht="15.75" hidden="false" customHeight="false" outlineLevel="0" collapsed="false">
      <c r="A612" s="274"/>
      <c r="B612" s="275"/>
      <c r="C612" s="276"/>
      <c r="D612" s="249"/>
      <c r="E612" s="249"/>
      <c r="F612" s="277"/>
      <c r="G612" s="278"/>
    </row>
    <row r="613" customFormat="false" ht="15.75" hidden="false" customHeight="false" outlineLevel="0" collapsed="false">
      <c r="A613" s="274"/>
      <c r="B613" s="275"/>
      <c r="C613" s="276"/>
      <c r="D613" s="249"/>
      <c r="E613" s="249"/>
      <c r="F613" s="277"/>
      <c r="G613" s="278"/>
    </row>
    <row r="614" customFormat="false" ht="15.75" hidden="false" customHeight="false" outlineLevel="0" collapsed="false">
      <c r="A614" s="274"/>
      <c r="B614" s="275"/>
      <c r="C614" s="276"/>
      <c r="D614" s="249"/>
      <c r="E614" s="249"/>
      <c r="F614" s="277"/>
      <c r="G614" s="278"/>
    </row>
    <row r="615" customFormat="false" ht="15.75" hidden="false" customHeight="false" outlineLevel="0" collapsed="false">
      <c r="A615" s="274"/>
      <c r="B615" s="275"/>
      <c r="C615" s="276"/>
      <c r="D615" s="249"/>
      <c r="E615" s="249"/>
      <c r="F615" s="277"/>
      <c r="G615" s="278"/>
    </row>
    <row r="616" customFormat="false" ht="15.75" hidden="false" customHeight="false" outlineLevel="0" collapsed="false">
      <c r="A616" s="274"/>
      <c r="B616" s="275"/>
      <c r="C616" s="276"/>
      <c r="D616" s="249"/>
      <c r="E616" s="249"/>
      <c r="F616" s="277"/>
      <c r="G616" s="278"/>
    </row>
    <row r="617" customFormat="false" ht="15.75" hidden="false" customHeight="false" outlineLevel="0" collapsed="false">
      <c r="A617" s="274"/>
      <c r="B617" s="275"/>
      <c r="C617" s="276"/>
      <c r="D617" s="249"/>
      <c r="E617" s="249"/>
      <c r="F617" s="277"/>
      <c r="G617" s="278"/>
    </row>
    <row r="618" customFormat="false" ht="15.75" hidden="false" customHeight="false" outlineLevel="0" collapsed="false">
      <c r="A618" s="274"/>
      <c r="B618" s="275"/>
      <c r="C618" s="276"/>
      <c r="D618" s="249"/>
      <c r="E618" s="249"/>
      <c r="F618" s="277"/>
      <c r="G618" s="278"/>
    </row>
    <row r="619" customFormat="false" ht="15.75" hidden="false" customHeight="false" outlineLevel="0" collapsed="false">
      <c r="A619" s="274"/>
      <c r="B619" s="275"/>
      <c r="C619" s="276"/>
      <c r="D619" s="249"/>
      <c r="E619" s="249"/>
      <c r="F619" s="277"/>
      <c r="G619" s="278"/>
    </row>
    <row r="620" customFormat="false" ht="15.75" hidden="false" customHeight="false" outlineLevel="0" collapsed="false">
      <c r="A620" s="274"/>
      <c r="B620" s="275"/>
      <c r="C620" s="276"/>
      <c r="D620" s="249"/>
      <c r="E620" s="249"/>
      <c r="F620" s="277"/>
      <c r="G620" s="278"/>
    </row>
    <row r="621" customFormat="false" ht="15.75" hidden="false" customHeight="false" outlineLevel="0" collapsed="false">
      <c r="A621" s="274"/>
      <c r="B621" s="275"/>
      <c r="C621" s="276"/>
      <c r="D621" s="249"/>
      <c r="E621" s="249"/>
      <c r="F621" s="277"/>
      <c r="G621" s="278"/>
    </row>
    <row r="622" customFormat="false" ht="15.75" hidden="false" customHeight="false" outlineLevel="0" collapsed="false">
      <c r="A622" s="274"/>
      <c r="B622" s="275"/>
      <c r="C622" s="276"/>
      <c r="D622" s="249"/>
      <c r="E622" s="249"/>
      <c r="F622" s="277"/>
      <c r="G622" s="278"/>
    </row>
    <row r="623" customFormat="false" ht="15.75" hidden="false" customHeight="false" outlineLevel="0" collapsed="false">
      <c r="A623" s="274"/>
      <c r="B623" s="275"/>
      <c r="C623" s="276"/>
      <c r="D623" s="249"/>
      <c r="E623" s="249"/>
      <c r="F623" s="277"/>
      <c r="G623" s="278"/>
    </row>
    <row r="624" customFormat="false" ht="15.75" hidden="false" customHeight="false" outlineLevel="0" collapsed="false">
      <c r="A624" s="274"/>
      <c r="B624" s="275"/>
      <c r="C624" s="276"/>
      <c r="D624" s="249"/>
      <c r="E624" s="249"/>
      <c r="F624" s="277"/>
      <c r="G624" s="278"/>
    </row>
    <row r="625" customFormat="false" ht="15.75" hidden="false" customHeight="false" outlineLevel="0" collapsed="false">
      <c r="A625" s="274"/>
      <c r="B625" s="275"/>
      <c r="C625" s="276"/>
      <c r="D625" s="249"/>
      <c r="E625" s="249"/>
      <c r="F625" s="277"/>
      <c r="G625" s="278"/>
    </row>
    <row r="626" customFormat="false" ht="15.75" hidden="false" customHeight="false" outlineLevel="0" collapsed="false">
      <c r="A626" s="274"/>
      <c r="B626" s="275"/>
      <c r="C626" s="276"/>
      <c r="D626" s="249"/>
      <c r="E626" s="249"/>
      <c r="F626" s="277"/>
      <c r="G626" s="278"/>
    </row>
    <row r="627" customFormat="false" ht="15.75" hidden="false" customHeight="false" outlineLevel="0" collapsed="false">
      <c r="A627" s="274"/>
      <c r="B627" s="275"/>
      <c r="C627" s="276"/>
      <c r="D627" s="249"/>
      <c r="E627" s="249"/>
      <c r="F627" s="277"/>
      <c r="G627" s="278"/>
    </row>
    <row r="628" customFormat="false" ht="15.75" hidden="false" customHeight="false" outlineLevel="0" collapsed="false">
      <c r="A628" s="274"/>
      <c r="B628" s="275"/>
      <c r="C628" s="276"/>
      <c r="D628" s="249"/>
      <c r="E628" s="249"/>
      <c r="F628" s="277"/>
      <c r="G628" s="278"/>
    </row>
    <row r="629" customFormat="false" ht="15.75" hidden="false" customHeight="false" outlineLevel="0" collapsed="false">
      <c r="A629" s="274"/>
      <c r="B629" s="275"/>
      <c r="C629" s="276"/>
      <c r="D629" s="249"/>
      <c r="E629" s="249"/>
      <c r="F629" s="277"/>
      <c r="G629" s="278"/>
    </row>
    <row r="630" customFormat="false" ht="15.75" hidden="false" customHeight="false" outlineLevel="0" collapsed="false">
      <c r="A630" s="274"/>
      <c r="B630" s="275"/>
      <c r="C630" s="276"/>
      <c r="D630" s="249"/>
      <c r="E630" s="249"/>
      <c r="F630" s="277"/>
      <c r="G630" s="278"/>
    </row>
    <row r="631" customFormat="false" ht="15.75" hidden="false" customHeight="false" outlineLevel="0" collapsed="false">
      <c r="A631" s="274"/>
      <c r="B631" s="275"/>
      <c r="C631" s="276"/>
      <c r="D631" s="249"/>
      <c r="E631" s="249"/>
      <c r="F631" s="277"/>
      <c r="G631" s="278"/>
    </row>
    <row r="632" customFormat="false" ht="15.75" hidden="false" customHeight="false" outlineLevel="0" collapsed="false">
      <c r="A632" s="274"/>
      <c r="B632" s="275"/>
      <c r="C632" s="276"/>
      <c r="D632" s="249"/>
      <c r="E632" s="249"/>
      <c r="F632" s="277"/>
      <c r="G632" s="278"/>
    </row>
    <row r="633" customFormat="false" ht="15.75" hidden="false" customHeight="false" outlineLevel="0" collapsed="false">
      <c r="A633" s="274"/>
      <c r="B633" s="275"/>
      <c r="C633" s="276"/>
      <c r="D633" s="249"/>
      <c r="E633" s="249"/>
      <c r="F633" s="277"/>
      <c r="G633" s="278"/>
    </row>
    <row r="634" customFormat="false" ht="15.75" hidden="false" customHeight="false" outlineLevel="0" collapsed="false">
      <c r="A634" s="274"/>
      <c r="B634" s="275"/>
      <c r="C634" s="276"/>
      <c r="D634" s="249"/>
      <c r="E634" s="249"/>
      <c r="F634" s="277"/>
      <c r="G634" s="278"/>
    </row>
    <row r="635" customFormat="false" ht="15.75" hidden="false" customHeight="false" outlineLevel="0" collapsed="false">
      <c r="A635" s="274"/>
      <c r="B635" s="275"/>
      <c r="C635" s="276"/>
      <c r="D635" s="249"/>
      <c r="E635" s="249"/>
      <c r="F635" s="277"/>
      <c r="G635" s="278"/>
    </row>
    <row r="636" customFormat="false" ht="15.75" hidden="false" customHeight="false" outlineLevel="0" collapsed="false">
      <c r="A636" s="274"/>
      <c r="B636" s="275"/>
      <c r="C636" s="276"/>
      <c r="D636" s="249"/>
      <c r="E636" s="249"/>
      <c r="F636" s="277"/>
      <c r="G636" s="278"/>
    </row>
    <row r="637" customFormat="false" ht="15.75" hidden="false" customHeight="false" outlineLevel="0" collapsed="false">
      <c r="A637" s="274"/>
      <c r="B637" s="275"/>
      <c r="C637" s="276"/>
      <c r="D637" s="249"/>
      <c r="E637" s="249"/>
      <c r="F637" s="277"/>
      <c r="G637" s="278"/>
    </row>
    <row r="638" customFormat="false" ht="15.75" hidden="false" customHeight="false" outlineLevel="0" collapsed="false">
      <c r="A638" s="274"/>
      <c r="B638" s="275"/>
      <c r="C638" s="276"/>
      <c r="D638" s="249"/>
      <c r="E638" s="249"/>
      <c r="F638" s="277"/>
      <c r="G638" s="278"/>
    </row>
    <row r="639" customFormat="false" ht="15.75" hidden="false" customHeight="false" outlineLevel="0" collapsed="false">
      <c r="A639" s="274"/>
      <c r="B639" s="275"/>
      <c r="C639" s="276"/>
      <c r="D639" s="249"/>
      <c r="E639" s="249"/>
      <c r="F639" s="277"/>
      <c r="G639" s="278"/>
    </row>
    <row r="640" customFormat="false" ht="15.75" hidden="false" customHeight="false" outlineLevel="0" collapsed="false">
      <c r="A640" s="274"/>
      <c r="B640" s="275"/>
      <c r="C640" s="276"/>
      <c r="D640" s="249"/>
      <c r="E640" s="249"/>
      <c r="F640" s="277"/>
      <c r="G640" s="278"/>
    </row>
    <row r="641" customFormat="false" ht="15.75" hidden="false" customHeight="false" outlineLevel="0" collapsed="false">
      <c r="A641" s="274"/>
      <c r="B641" s="275"/>
      <c r="C641" s="276"/>
      <c r="D641" s="249"/>
      <c r="E641" s="249"/>
      <c r="F641" s="277"/>
      <c r="G641" s="278"/>
    </row>
    <row r="642" customFormat="false" ht="15.75" hidden="false" customHeight="false" outlineLevel="0" collapsed="false">
      <c r="A642" s="274"/>
      <c r="B642" s="275"/>
      <c r="C642" s="276"/>
      <c r="D642" s="249"/>
      <c r="E642" s="249"/>
      <c r="F642" s="277"/>
      <c r="G642" s="278"/>
    </row>
    <row r="643" customFormat="false" ht="15.75" hidden="false" customHeight="false" outlineLevel="0" collapsed="false">
      <c r="A643" s="274"/>
      <c r="B643" s="275"/>
      <c r="C643" s="276"/>
      <c r="D643" s="249"/>
      <c r="E643" s="249"/>
      <c r="F643" s="277"/>
      <c r="G643" s="278"/>
    </row>
    <row r="644" customFormat="false" ht="15.75" hidden="false" customHeight="false" outlineLevel="0" collapsed="false">
      <c r="A644" s="274"/>
      <c r="B644" s="275"/>
      <c r="C644" s="276"/>
      <c r="D644" s="249"/>
      <c r="E644" s="249"/>
      <c r="F644" s="277"/>
      <c r="G644" s="278"/>
    </row>
    <row r="645" customFormat="false" ht="15.75" hidden="false" customHeight="false" outlineLevel="0" collapsed="false">
      <c r="A645" s="274"/>
      <c r="B645" s="275"/>
      <c r="C645" s="276"/>
      <c r="D645" s="249"/>
      <c r="E645" s="249"/>
      <c r="F645" s="277"/>
      <c r="G645" s="278"/>
    </row>
    <row r="646" customFormat="false" ht="15.75" hidden="false" customHeight="false" outlineLevel="0" collapsed="false">
      <c r="A646" s="274"/>
      <c r="B646" s="275"/>
      <c r="C646" s="276"/>
      <c r="D646" s="249"/>
      <c r="E646" s="249"/>
      <c r="F646" s="277"/>
      <c r="G646" s="278"/>
    </row>
    <row r="647" customFormat="false" ht="15.75" hidden="false" customHeight="false" outlineLevel="0" collapsed="false">
      <c r="A647" s="274"/>
      <c r="B647" s="275"/>
      <c r="C647" s="276"/>
      <c r="D647" s="249"/>
      <c r="E647" s="249"/>
      <c r="F647" s="277"/>
      <c r="G647" s="278"/>
    </row>
    <row r="648" customFormat="false" ht="15.75" hidden="false" customHeight="false" outlineLevel="0" collapsed="false">
      <c r="A648" s="274"/>
      <c r="B648" s="275"/>
      <c r="C648" s="276"/>
      <c r="D648" s="249"/>
      <c r="E648" s="249"/>
      <c r="F648" s="277"/>
      <c r="G648" s="278"/>
    </row>
    <row r="649" customFormat="false" ht="15.75" hidden="false" customHeight="false" outlineLevel="0" collapsed="false">
      <c r="A649" s="274"/>
      <c r="B649" s="275"/>
      <c r="C649" s="276"/>
      <c r="D649" s="249"/>
      <c r="E649" s="249"/>
      <c r="F649" s="277"/>
      <c r="G649" s="278"/>
    </row>
    <row r="650" customFormat="false" ht="15.75" hidden="false" customHeight="false" outlineLevel="0" collapsed="false">
      <c r="A650" s="274"/>
      <c r="B650" s="275"/>
      <c r="C650" s="276"/>
      <c r="D650" s="249"/>
      <c r="E650" s="249"/>
      <c r="F650" s="277"/>
      <c r="G650" s="278"/>
    </row>
    <row r="651" customFormat="false" ht="15.75" hidden="false" customHeight="false" outlineLevel="0" collapsed="false">
      <c r="A651" s="274"/>
      <c r="B651" s="275"/>
      <c r="C651" s="276"/>
      <c r="D651" s="249"/>
      <c r="E651" s="249"/>
      <c r="F651" s="277"/>
      <c r="G651" s="278"/>
    </row>
    <row r="652" customFormat="false" ht="15.75" hidden="false" customHeight="false" outlineLevel="0" collapsed="false">
      <c r="A652" s="274"/>
      <c r="B652" s="275"/>
      <c r="C652" s="276"/>
      <c r="D652" s="249"/>
      <c r="E652" s="249"/>
      <c r="F652" s="277"/>
      <c r="G652" s="278"/>
    </row>
    <row r="653" customFormat="false" ht="15.75" hidden="false" customHeight="false" outlineLevel="0" collapsed="false">
      <c r="A653" s="274"/>
      <c r="B653" s="275"/>
      <c r="C653" s="276"/>
      <c r="D653" s="249"/>
      <c r="E653" s="249"/>
      <c r="F653" s="277"/>
      <c r="G653" s="278"/>
    </row>
    <row r="654" customFormat="false" ht="15.75" hidden="false" customHeight="false" outlineLevel="0" collapsed="false">
      <c r="A654" s="274"/>
      <c r="B654" s="275"/>
      <c r="C654" s="276"/>
      <c r="D654" s="249"/>
      <c r="E654" s="249"/>
      <c r="F654" s="277"/>
      <c r="G654" s="278"/>
    </row>
    <row r="655" customFormat="false" ht="15.75" hidden="false" customHeight="false" outlineLevel="0" collapsed="false">
      <c r="A655" s="274"/>
      <c r="B655" s="275"/>
      <c r="C655" s="276"/>
      <c r="D655" s="249"/>
      <c r="E655" s="249"/>
      <c r="F655" s="277"/>
      <c r="G655" s="278"/>
    </row>
    <row r="656" customFormat="false" ht="15.75" hidden="false" customHeight="false" outlineLevel="0" collapsed="false">
      <c r="A656" s="274"/>
      <c r="B656" s="275"/>
      <c r="C656" s="276"/>
      <c r="D656" s="249"/>
      <c r="E656" s="249"/>
      <c r="F656" s="277"/>
      <c r="G656" s="278"/>
    </row>
    <row r="657" customFormat="false" ht="15.75" hidden="false" customHeight="false" outlineLevel="0" collapsed="false">
      <c r="A657" s="274"/>
      <c r="B657" s="275"/>
      <c r="C657" s="276"/>
      <c r="D657" s="249"/>
      <c r="E657" s="249"/>
      <c r="F657" s="277"/>
      <c r="G657" s="278"/>
    </row>
    <row r="658" customFormat="false" ht="15.75" hidden="false" customHeight="false" outlineLevel="0" collapsed="false">
      <c r="A658" s="274"/>
      <c r="B658" s="275"/>
      <c r="C658" s="276"/>
      <c r="D658" s="249"/>
      <c r="E658" s="249"/>
      <c r="F658" s="277"/>
      <c r="G658" s="278"/>
    </row>
    <row r="659" customFormat="false" ht="15.75" hidden="false" customHeight="false" outlineLevel="0" collapsed="false">
      <c r="A659" s="274"/>
      <c r="B659" s="275"/>
      <c r="C659" s="276"/>
      <c r="D659" s="249"/>
      <c r="E659" s="249"/>
      <c r="F659" s="277"/>
      <c r="G659" s="278"/>
    </row>
    <row r="660" customFormat="false" ht="15.75" hidden="false" customHeight="false" outlineLevel="0" collapsed="false">
      <c r="A660" s="274"/>
      <c r="B660" s="275"/>
      <c r="C660" s="276"/>
      <c r="D660" s="249"/>
      <c r="E660" s="249"/>
      <c r="F660" s="277"/>
      <c r="G660" s="278"/>
    </row>
    <row r="661" customFormat="false" ht="15.75" hidden="false" customHeight="false" outlineLevel="0" collapsed="false">
      <c r="A661" s="274"/>
      <c r="B661" s="275"/>
      <c r="C661" s="276"/>
      <c r="D661" s="249"/>
      <c r="E661" s="249"/>
      <c r="F661" s="277"/>
      <c r="G661" s="278"/>
    </row>
    <row r="662" customFormat="false" ht="15.75" hidden="false" customHeight="false" outlineLevel="0" collapsed="false">
      <c r="A662" s="274"/>
      <c r="B662" s="275"/>
      <c r="C662" s="276"/>
      <c r="D662" s="249"/>
      <c r="E662" s="249"/>
      <c r="F662" s="277"/>
      <c r="G662" s="278"/>
    </row>
    <row r="663" customFormat="false" ht="15.75" hidden="false" customHeight="false" outlineLevel="0" collapsed="false">
      <c r="A663" s="274"/>
      <c r="B663" s="275"/>
      <c r="C663" s="276"/>
      <c r="D663" s="249"/>
      <c r="E663" s="249"/>
      <c r="F663" s="277"/>
      <c r="G663" s="278"/>
    </row>
    <row r="664" customFormat="false" ht="15.75" hidden="false" customHeight="false" outlineLevel="0" collapsed="false">
      <c r="A664" s="274"/>
      <c r="B664" s="275"/>
      <c r="C664" s="276"/>
      <c r="D664" s="249"/>
      <c r="E664" s="249"/>
      <c r="F664" s="277"/>
      <c r="G664" s="278"/>
    </row>
    <row r="665" customFormat="false" ht="15.75" hidden="false" customHeight="false" outlineLevel="0" collapsed="false">
      <c r="A665" s="274"/>
      <c r="B665" s="275"/>
      <c r="C665" s="276"/>
      <c r="D665" s="249"/>
      <c r="E665" s="249"/>
      <c r="F665" s="277"/>
      <c r="G665" s="278"/>
    </row>
    <row r="666" customFormat="false" ht="15.75" hidden="false" customHeight="false" outlineLevel="0" collapsed="false">
      <c r="A666" s="274"/>
      <c r="B666" s="275"/>
      <c r="C666" s="276"/>
      <c r="D666" s="249"/>
      <c r="E666" s="249"/>
      <c r="F666" s="277"/>
      <c r="G666" s="278"/>
    </row>
    <row r="667" customFormat="false" ht="15.75" hidden="false" customHeight="false" outlineLevel="0" collapsed="false">
      <c r="A667" s="274"/>
      <c r="B667" s="275"/>
      <c r="C667" s="276"/>
      <c r="D667" s="249"/>
      <c r="E667" s="249"/>
      <c r="F667" s="277"/>
      <c r="G667" s="278"/>
    </row>
    <row r="668" customFormat="false" ht="15.75" hidden="false" customHeight="false" outlineLevel="0" collapsed="false">
      <c r="A668" s="274"/>
      <c r="B668" s="275"/>
      <c r="C668" s="276"/>
      <c r="D668" s="249"/>
      <c r="E668" s="249"/>
      <c r="F668" s="277"/>
      <c r="G668" s="278"/>
    </row>
    <row r="669" customFormat="false" ht="15.75" hidden="false" customHeight="false" outlineLevel="0" collapsed="false">
      <c r="A669" s="274"/>
      <c r="B669" s="275"/>
      <c r="C669" s="276"/>
      <c r="D669" s="249"/>
      <c r="E669" s="249"/>
      <c r="F669" s="277"/>
      <c r="G669" s="278"/>
    </row>
    <row r="670" customFormat="false" ht="15.75" hidden="false" customHeight="false" outlineLevel="0" collapsed="false">
      <c r="A670" s="274"/>
      <c r="B670" s="275"/>
      <c r="C670" s="276"/>
      <c r="D670" s="249"/>
      <c r="E670" s="249"/>
      <c r="F670" s="277"/>
      <c r="G670" s="278"/>
    </row>
    <row r="671" customFormat="false" ht="15.75" hidden="false" customHeight="false" outlineLevel="0" collapsed="false">
      <c r="A671" s="274"/>
      <c r="B671" s="275"/>
      <c r="C671" s="276"/>
      <c r="D671" s="249"/>
      <c r="E671" s="249"/>
      <c r="F671" s="277"/>
      <c r="G671" s="278"/>
    </row>
    <row r="672" customFormat="false" ht="15.75" hidden="false" customHeight="false" outlineLevel="0" collapsed="false">
      <c r="A672" s="274"/>
      <c r="B672" s="275"/>
      <c r="C672" s="276"/>
      <c r="D672" s="249"/>
      <c r="E672" s="249"/>
      <c r="F672" s="277"/>
      <c r="G672" s="278"/>
    </row>
    <row r="673" customFormat="false" ht="15.75" hidden="false" customHeight="false" outlineLevel="0" collapsed="false">
      <c r="A673" s="274"/>
      <c r="B673" s="275"/>
      <c r="C673" s="276"/>
      <c r="D673" s="249"/>
      <c r="E673" s="249"/>
      <c r="F673" s="277"/>
      <c r="G673" s="278"/>
    </row>
    <row r="674" customFormat="false" ht="15.75" hidden="false" customHeight="false" outlineLevel="0" collapsed="false">
      <c r="A674" s="274"/>
      <c r="B674" s="275"/>
      <c r="C674" s="276"/>
      <c r="D674" s="249"/>
      <c r="E674" s="249"/>
      <c r="F674" s="277"/>
      <c r="G674" s="278"/>
    </row>
    <row r="675" customFormat="false" ht="15.75" hidden="false" customHeight="false" outlineLevel="0" collapsed="false">
      <c r="A675" s="274"/>
      <c r="B675" s="275"/>
      <c r="C675" s="276"/>
      <c r="D675" s="249"/>
      <c r="E675" s="249"/>
      <c r="F675" s="277"/>
      <c r="G675" s="278"/>
    </row>
    <row r="676" customFormat="false" ht="15.75" hidden="false" customHeight="false" outlineLevel="0" collapsed="false">
      <c r="A676" s="274"/>
      <c r="B676" s="275"/>
      <c r="C676" s="276"/>
      <c r="D676" s="249"/>
      <c r="E676" s="249"/>
      <c r="F676" s="277"/>
      <c r="G676" s="278"/>
    </row>
    <row r="677" customFormat="false" ht="15.75" hidden="false" customHeight="false" outlineLevel="0" collapsed="false">
      <c r="A677" s="274"/>
      <c r="B677" s="275"/>
      <c r="C677" s="276"/>
      <c r="D677" s="249"/>
      <c r="E677" s="249"/>
      <c r="F677" s="277"/>
      <c r="G677" s="278"/>
    </row>
    <row r="678" customFormat="false" ht="15.75" hidden="false" customHeight="false" outlineLevel="0" collapsed="false">
      <c r="A678" s="274"/>
      <c r="B678" s="275"/>
      <c r="C678" s="276"/>
      <c r="D678" s="249"/>
      <c r="E678" s="249"/>
      <c r="F678" s="277"/>
      <c r="G678" s="278"/>
    </row>
    <row r="679" customFormat="false" ht="15.75" hidden="false" customHeight="false" outlineLevel="0" collapsed="false">
      <c r="A679" s="274"/>
      <c r="B679" s="275"/>
      <c r="C679" s="276"/>
      <c r="D679" s="249"/>
      <c r="E679" s="249"/>
      <c r="F679" s="277"/>
      <c r="G679" s="278"/>
    </row>
    <row r="680" customFormat="false" ht="15.75" hidden="false" customHeight="false" outlineLevel="0" collapsed="false">
      <c r="A680" s="274"/>
      <c r="B680" s="275"/>
      <c r="C680" s="276"/>
      <c r="D680" s="249"/>
      <c r="E680" s="249"/>
      <c r="F680" s="277"/>
      <c r="G680" s="278"/>
    </row>
    <row r="681" customFormat="false" ht="15.75" hidden="false" customHeight="false" outlineLevel="0" collapsed="false">
      <c r="A681" s="274"/>
      <c r="B681" s="275"/>
      <c r="C681" s="276"/>
      <c r="D681" s="249"/>
      <c r="E681" s="249"/>
      <c r="F681" s="277"/>
      <c r="G681" s="278"/>
    </row>
    <row r="682" customFormat="false" ht="15.75" hidden="false" customHeight="false" outlineLevel="0" collapsed="false">
      <c r="A682" s="274"/>
      <c r="B682" s="275"/>
      <c r="C682" s="276"/>
      <c r="D682" s="249"/>
      <c r="E682" s="249"/>
      <c r="F682" s="277"/>
      <c r="G682" s="278"/>
    </row>
    <row r="683" customFormat="false" ht="15.75" hidden="false" customHeight="false" outlineLevel="0" collapsed="false">
      <c r="A683" s="274"/>
      <c r="B683" s="275"/>
      <c r="C683" s="276"/>
      <c r="D683" s="249"/>
      <c r="E683" s="249"/>
      <c r="F683" s="277"/>
      <c r="G683" s="278"/>
    </row>
    <row r="684" customFormat="false" ht="15.75" hidden="false" customHeight="false" outlineLevel="0" collapsed="false">
      <c r="A684" s="274"/>
      <c r="B684" s="275"/>
      <c r="C684" s="276"/>
      <c r="D684" s="249"/>
      <c r="E684" s="249"/>
      <c r="F684" s="277"/>
      <c r="G684" s="278"/>
    </row>
    <row r="685" customFormat="false" ht="15.75" hidden="false" customHeight="false" outlineLevel="0" collapsed="false">
      <c r="A685" s="274"/>
      <c r="B685" s="275"/>
      <c r="C685" s="276"/>
      <c r="D685" s="249"/>
      <c r="E685" s="249"/>
      <c r="F685" s="277"/>
      <c r="G685" s="278"/>
    </row>
    <row r="686" customFormat="false" ht="15.75" hidden="false" customHeight="false" outlineLevel="0" collapsed="false">
      <c r="A686" s="274"/>
      <c r="B686" s="275"/>
      <c r="C686" s="276"/>
      <c r="D686" s="249"/>
      <c r="E686" s="249"/>
      <c r="F686" s="277"/>
      <c r="G686" s="278"/>
    </row>
    <row r="687" customFormat="false" ht="15.75" hidden="false" customHeight="false" outlineLevel="0" collapsed="false">
      <c r="A687" s="274"/>
      <c r="B687" s="275"/>
      <c r="C687" s="276"/>
      <c r="D687" s="249"/>
      <c r="E687" s="249"/>
      <c r="F687" s="277"/>
      <c r="G687" s="278"/>
    </row>
    <row r="688" customFormat="false" ht="15.75" hidden="false" customHeight="false" outlineLevel="0" collapsed="false">
      <c r="A688" s="274"/>
      <c r="B688" s="275"/>
      <c r="C688" s="276"/>
      <c r="D688" s="249"/>
      <c r="E688" s="249"/>
      <c r="F688" s="277"/>
      <c r="G688" s="278"/>
    </row>
    <row r="689" customFormat="false" ht="15.75" hidden="false" customHeight="false" outlineLevel="0" collapsed="false">
      <c r="A689" s="274"/>
      <c r="B689" s="275"/>
      <c r="C689" s="276"/>
      <c r="D689" s="249"/>
      <c r="E689" s="249"/>
      <c r="F689" s="277"/>
      <c r="G689" s="278"/>
    </row>
    <row r="690" customFormat="false" ht="15.75" hidden="false" customHeight="false" outlineLevel="0" collapsed="false">
      <c r="A690" s="274"/>
      <c r="B690" s="275"/>
      <c r="C690" s="276"/>
      <c r="D690" s="249"/>
      <c r="E690" s="249"/>
      <c r="F690" s="277"/>
      <c r="G690" s="278"/>
    </row>
    <row r="691" customFormat="false" ht="15.75" hidden="false" customHeight="false" outlineLevel="0" collapsed="false">
      <c r="A691" s="274"/>
      <c r="B691" s="275"/>
      <c r="C691" s="276"/>
      <c r="D691" s="249"/>
      <c r="E691" s="249"/>
      <c r="F691" s="277"/>
      <c r="G691" s="278"/>
    </row>
    <row r="692" customFormat="false" ht="15.75" hidden="false" customHeight="false" outlineLevel="0" collapsed="false">
      <c r="A692" s="274"/>
      <c r="B692" s="275"/>
      <c r="C692" s="276"/>
      <c r="D692" s="249"/>
      <c r="E692" s="249"/>
      <c r="F692" s="277"/>
      <c r="G692" s="278"/>
    </row>
    <row r="693" customFormat="false" ht="15.75" hidden="false" customHeight="false" outlineLevel="0" collapsed="false">
      <c r="A693" s="274"/>
      <c r="B693" s="275"/>
      <c r="C693" s="276"/>
      <c r="D693" s="249"/>
      <c r="E693" s="249"/>
      <c r="F693" s="277"/>
      <c r="G693" s="278"/>
    </row>
    <row r="694" customFormat="false" ht="15.75" hidden="false" customHeight="false" outlineLevel="0" collapsed="false">
      <c r="A694" s="274"/>
      <c r="B694" s="275"/>
      <c r="C694" s="276"/>
      <c r="D694" s="249"/>
      <c r="E694" s="249"/>
      <c r="F694" s="277"/>
      <c r="G694" s="278"/>
    </row>
    <row r="695" customFormat="false" ht="15.75" hidden="false" customHeight="false" outlineLevel="0" collapsed="false">
      <c r="A695" s="274"/>
      <c r="B695" s="275"/>
      <c r="C695" s="276"/>
      <c r="D695" s="249"/>
      <c r="E695" s="249"/>
      <c r="F695" s="277"/>
      <c r="G695" s="278"/>
    </row>
    <row r="696" customFormat="false" ht="15.75" hidden="false" customHeight="false" outlineLevel="0" collapsed="false">
      <c r="A696" s="274"/>
      <c r="B696" s="275"/>
      <c r="C696" s="276"/>
      <c r="D696" s="249"/>
      <c r="E696" s="249"/>
      <c r="F696" s="277"/>
      <c r="G696" s="278"/>
    </row>
    <row r="697" customFormat="false" ht="15.75" hidden="false" customHeight="false" outlineLevel="0" collapsed="false">
      <c r="A697" s="274"/>
      <c r="B697" s="275"/>
      <c r="C697" s="276"/>
      <c r="D697" s="249"/>
      <c r="E697" s="249"/>
      <c r="F697" s="277"/>
      <c r="G697" s="278"/>
    </row>
    <row r="698" customFormat="false" ht="15.75" hidden="false" customHeight="false" outlineLevel="0" collapsed="false">
      <c r="A698" s="274"/>
      <c r="B698" s="275"/>
      <c r="C698" s="276"/>
      <c r="D698" s="249"/>
      <c r="E698" s="249"/>
      <c r="F698" s="277"/>
      <c r="G698" s="278"/>
    </row>
    <row r="699" customFormat="false" ht="15.75" hidden="false" customHeight="false" outlineLevel="0" collapsed="false">
      <c r="A699" s="274"/>
      <c r="B699" s="275"/>
      <c r="C699" s="276"/>
      <c r="D699" s="249"/>
      <c r="E699" s="249"/>
      <c r="F699" s="277"/>
      <c r="G699" s="278"/>
    </row>
    <row r="700" customFormat="false" ht="15.75" hidden="false" customHeight="false" outlineLevel="0" collapsed="false">
      <c r="A700" s="274"/>
      <c r="B700" s="275"/>
      <c r="C700" s="276"/>
      <c r="D700" s="249"/>
      <c r="E700" s="249"/>
      <c r="F700" s="277"/>
      <c r="G700" s="278"/>
    </row>
    <row r="701" customFormat="false" ht="15.75" hidden="false" customHeight="false" outlineLevel="0" collapsed="false">
      <c r="A701" s="274"/>
      <c r="B701" s="275"/>
      <c r="C701" s="276"/>
      <c r="D701" s="249"/>
      <c r="E701" s="249"/>
      <c r="F701" s="277"/>
      <c r="G701" s="278"/>
    </row>
    <row r="702" customFormat="false" ht="15.75" hidden="false" customHeight="false" outlineLevel="0" collapsed="false">
      <c r="A702" s="274"/>
      <c r="B702" s="275"/>
      <c r="C702" s="276"/>
      <c r="D702" s="249"/>
      <c r="E702" s="249"/>
      <c r="F702" s="277"/>
      <c r="G702" s="278"/>
    </row>
    <row r="703" customFormat="false" ht="15.75" hidden="false" customHeight="false" outlineLevel="0" collapsed="false">
      <c r="A703" s="274"/>
      <c r="B703" s="275"/>
      <c r="C703" s="276"/>
      <c r="D703" s="249"/>
      <c r="E703" s="249"/>
      <c r="F703" s="277"/>
      <c r="G703" s="278"/>
    </row>
    <row r="704" customFormat="false" ht="15.75" hidden="false" customHeight="false" outlineLevel="0" collapsed="false">
      <c r="A704" s="274"/>
      <c r="B704" s="275"/>
      <c r="C704" s="276"/>
      <c r="D704" s="249"/>
      <c r="E704" s="249"/>
      <c r="F704" s="277"/>
      <c r="G704" s="278"/>
    </row>
    <row r="705" customFormat="false" ht="15.75" hidden="false" customHeight="false" outlineLevel="0" collapsed="false">
      <c r="A705" s="274"/>
      <c r="B705" s="275"/>
      <c r="C705" s="276"/>
      <c r="D705" s="249"/>
      <c r="E705" s="249"/>
      <c r="F705" s="277"/>
      <c r="G705" s="278"/>
    </row>
    <row r="706" customFormat="false" ht="15.75" hidden="false" customHeight="false" outlineLevel="0" collapsed="false">
      <c r="A706" s="274"/>
      <c r="B706" s="275"/>
      <c r="C706" s="276"/>
      <c r="D706" s="249"/>
      <c r="E706" s="249"/>
      <c r="F706" s="277"/>
      <c r="G706" s="278"/>
    </row>
    <row r="707" customFormat="false" ht="15.75" hidden="false" customHeight="false" outlineLevel="0" collapsed="false">
      <c r="A707" s="274"/>
      <c r="B707" s="275"/>
      <c r="C707" s="276"/>
      <c r="D707" s="249"/>
      <c r="E707" s="249"/>
      <c r="F707" s="277"/>
      <c r="G707" s="278"/>
    </row>
    <row r="708" customFormat="false" ht="15.75" hidden="false" customHeight="false" outlineLevel="0" collapsed="false">
      <c r="A708" s="274"/>
      <c r="B708" s="275"/>
      <c r="C708" s="276"/>
      <c r="D708" s="249"/>
      <c r="E708" s="249"/>
      <c r="F708" s="277"/>
      <c r="G708" s="278"/>
    </row>
    <row r="709" customFormat="false" ht="15.75" hidden="false" customHeight="false" outlineLevel="0" collapsed="false">
      <c r="A709" s="274"/>
      <c r="B709" s="275"/>
      <c r="C709" s="276"/>
      <c r="D709" s="249"/>
      <c r="E709" s="249"/>
      <c r="F709" s="277"/>
      <c r="G709" s="278"/>
    </row>
    <row r="710" customFormat="false" ht="15.75" hidden="false" customHeight="false" outlineLevel="0" collapsed="false">
      <c r="A710" s="274"/>
      <c r="B710" s="275"/>
      <c r="C710" s="276"/>
      <c r="D710" s="249"/>
      <c r="E710" s="249"/>
      <c r="F710" s="277"/>
      <c r="G710" s="278"/>
    </row>
    <row r="711" customFormat="false" ht="15.75" hidden="false" customHeight="false" outlineLevel="0" collapsed="false">
      <c r="A711" s="274"/>
      <c r="B711" s="275"/>
      <c r="C711" s="276"/>
      <c r="D711" s="249"/>
      <c r="E711" s="249"/>
      <c r="F711" s="277"/>
      <c r="G711" s="278"/>
    </row>
    <row r="712" customFormat="false" ht="15.75" hidden="false" customHeight="false" outlineLevel="0" collapsed="false">
      <c r="A712" s="274"/>
      <c r="B712" s="275"/>
      <c r="C712" s="276"/>
      <c r="D712" s="249"/>
      <c r="E712" s="249"/>
      <c r="F712" s="277"/>
      <c r="G712" s="278"/>
    </row>
    <row r="713" customFormat="false" ht="15.75" hidden="false" customHeight="false" outlineLevel="0" collapsed="false">
      <c r="A713" s="274"/>
      <c r="B713" s="275"/>
      <c r="C713" s="276"/>
      <c r="D713" s="249"/>
      <c r="E713" s="249"/>
      <c r="F713" s="277"/>
      <c r="G713" s="278"/>
    </row>
    <row r="714" customFormat="false" ht="15.75" hidden="false" customHeight="false" outlineLevel="0" collapsed="false">
      <c r="A714" s="274"/>
      <c r="B714" s="275"/>
      <c r="C714" s="276"/>
      <c r="D714" s="249"/>
      <c r="E714" s="249"/>
      <c r="F714" s="277"/>
      <c r="G714" s="278"/>
    </row>
    <row r="715" customFormat="false" ht="15.75" hidden="false" customHeight="false" outlineLevel="0" collapsed="false">
      <c r="A715" s="274"/>
      <c r="B715" s="275"/>
      <c r="C715" s="276"/>
      <c r="D715" s="249"/>
      <c r="E715" s="249"/>
      <c r="F715" s="277"/>
      <c r="G715" s="278"/>
    </row>
    <row r="716" customFormat="false" ht="15.75" hidden="false" customHeight="false" outlineLevel="0" collapsed="false">
      <c r="A716" s="274"/>
      <c r="B716" s="275"/>
      <c r="C716" s="276"/>
      <c r="D716" s="249"/>
      <c r="E716" s="249"/>
      <c r="F716" s="277"/>
      <c r="G716" s="278"/>
    </row>
    <row r="717" customFormat="false" ht="15.75" hidden="false" customHeight="false" outlineLevel="0" collapsed="false">
      <c r="A717" s="274"/>
      <c r="B717" s="275"/>
      <c r="C717" s="276"/>
      <c r="D717" s="249"/>
      <c r="E717" s="249"/>
      <c r="F717" s="277"/>
      <c r="G717" s="278"/>
    </row>
    <row r="718" customFormat="false" ht="15.75" hidden="false" customHeight="false" outlineLevel="0" collapsed="false">
      <c r="A718" s="274"/>
      <c r="B718" s="275"/>
      <c r="C718" s="276"/>
      <c r="D718" s="249"/>
      <c r="E718" s="249"/>
      <c r="F718" s="277"/>
      <c r="G718" s="278"/>
    </row>
    <row r="719" customFormat="false" ht="15.75" hidden="false" customHeight="false" outlineLevel="0" collapsed="false">
      <c r="A719" s="274"/>
      <c r="B719" s="275"/>
      <c r="C719" s="276"/>
      <c r="D719" s="249"/>
      <c r="E719" s="249"/>
      <c r="F719" s="277"/>
      <c r="G719" s="278"/>
    </row>
    <row r="720" customFormat="false" ht="15.75" hidden="false" customHeight="false" outlineLevel="0" collapsed="false">
      <c r="A720" s="274"/>
      <c r="B720" s="275"/>
      <c r="C720" s="276"/>
      <c r="D720" s="249"/>
      <c r="E720" s="249"/>
      <c r="F720" s="277"/>
      <c r="G720" s="278"/>
    </row>
    <row r="721" customFormat="false" ht="15.75" hidden="false" customHeight="false" outlineLevel="0" collapsed="false">
      <c r="A721" s="274"/>
      <c r="B721" s="275"/>
      <c r="C721" s="276"/>
      <c r="D721" s="249"/>
      <c r="E721" s="249"/>
      <c r="F721" s="277"/>
      <c r="G721" s="278"/>
    </row>
    <row r="722" customFormat="false" ht="15.75" hidden="false" customHeight="false" outlineLevel="0" collapsed="false">
      <c r="A722" s="274"/>
      <c r="B722" s="275"/>
      <c r="C722" s="276"/>
      <c r="D722" s="249"/>
      <c r="E722" s="249"/>
      <c r="F722" s="277"/>
      <c r="G722" s="278"/>
    </row>
    <row r="723" customFormat="false" ht="15.75" hidden="false" customHeight="false" outlineLevel="0" collapsed="false">
      <c r="A723" s="274"/>
      <c r="B723" s="275"/>
      <c r="C723" s="276"/>
      <c r="D723" s="249"/>
      <c r="E723" s="249"/>
      <c r="F723" s="277"/>
      <c r="G723" s="278"/>
    </row>
    <row r="724" customFormat="false" ht="15.75" hidden="false" customHeight="false" outlineLevel="0" collapsed="false">
      <c r="A724" s="274"/>
      <c r="B724" s="275"/>
      <c r="C724" s="276"/>
      <c r="D724" s="249"/>
      <c r="E724" s="249"/>
      <c r="F724" s="277"/>
      <c r="G724" s="278"/>
    </row>
    <row r="725" customFormat="false" ht="15.75" hidden="false" customHeight="false" outlineLevel="0" collapsed="false">
      <c r="A725" s="274"/>
      <c r="B725" s="275"/>
      <c r="C725" s="276"/>
      <c r="D725" s="249"/>
      <c r="E725" s="249"/>
      <c r="F725" s="277"/>
      <c r="G725" s="278"/>
    </row>
    <row r="726" customFormat="false" ht="15.75" hidden="false" customHeight="false" outlineLevel="0" collapsed="false">
      <c r="A726" s="274"/>
      <c r="B726" s="275"/>
      <c r="C726" s="276"/>
      <c r="D726" s="249"/>
      <c r="E726" s="249"/>
      <c r="F726" s="277"/>
      <c r="G726" s="278"/>
    </row>
    <row r="727" customFormat="false" ht="15.75" hidden="false" customHeight="false" outlineLevel="0" collapsed="false">
      <c r="A727" s="274"/>
      <c r="B727" s="275"/>
      <c r="C727" s="276"/>
      <c r="D727" s="249"/>
      <c r="E727" s="249"/>
      <c r="F727" s="277"/>
      <c r="G727" s="278"/>
    </row>
    <row r="728" customFormat="false" ht="15.75" hidden="false" customHeight="false" outlineLevel="0" collapsed="false">
      <c r="A728" s="274"/>
      <c r="B728" s="275"/>
      <c r="C728" s="276"/>
      <c r="D728" s="249"/>
      <c r="E728" s="249"/>
      <c r="F728" s="277"/>
      <c r="G728" s="278"/>
    </row>
    <row r="729" customFormat="false" ht="15.75" hidden="false" customHeight="false" outlineLevel="0" collapsed="false">
      <c r="A729" s="274"/>
      <c r="B729" s="275"/>
      <c r="C729" s="276"/>
      <c r="D729" s="249"/>
      <c r="E729" s="249"/>
      <c r="F729" s="277"/>
      <c r="G729" s="278"/>
    </row>
    <row r="730" customFormat="false" ht="15.75" hidden="false" customHeight="false" outlineLevel="0" collapsed="false">
      <c r="A730" s="274"/>
      <c r="B730" s="275"/>
      <c r="C730" s="276"/>
      <c r="D730" s="249"/>
      <c r="E730" s="249"/>
      <c r="F730" s="277"/>
      <c r="G730" s="278"/>
    </row>
    <row r="731" customFormat="false" ht="15.75" hidden="false" customHeight="false" outlineLevel="0" collapsed="false">
      <c r="A731" s="274"/>
      <c r="B731" s="275"/>
      <c r="C731" s="276"/>
      <c r="D731" s="249"/>
      <c r="E731" s="249"/>
      <c r="F731" s="277"/>
      <c r="G731" s="278"/>
    </row>
    <row r="732" customFormat="false" ht="15.75" hidden="false" customHeight="false" outlineLevel="0" collapsed="false">
      <c r="A732" s="274"/>
      <c r="B732" s="275"/>
      <c r="C732" s="276"/>
      <c r="D732" s="249"/>
      <c r="E732" s="249"/>
      <c r="F732" s="277"/>
      <c r="G732" s="278"/>
    </row>
    <row r="733" customFormat="false" ht="15.75" hidden="false" customHeight="false" outlineLevel="0" collapsed="false">
      <c r="A733" s="274"/>
      <c r="B733" s="275"/>
      <c r="C733" s="276"/>
      <c r="D733" s="249"/>
      <c r="E733" s="249"/>
      <c r="F733" s="277"/>
      <c r="G733" s="278"/>
    </row>
    <row r="734" customFormat="false" ht="15.75" hidden="false" customHeight="false" outlineLevel="0" collapsed="false">
      <c r="A734" s="274"/>
      <c r="B734" s="275"/>
      <c r="C734" s="276"/>
      <c r="D734" s="249"/>
      <c r="E734" s="249"/>
      <c r="F734" s="277"/>
      <c r="G734" s="278"/>
    </row>
    <row r="735" customFormat="false" ht="15.75" hidden="false" customHeight="false" outlineLevel="0" collapsed="false">
      <c r="A735" s="274"/>
      <c r="B735" s="275"/>
      <c r="C735" s="276"/>
      <c r="D735" s="249"/>
      <c r="E735" s="249"/>
      <c r="F735" s="277"/>
      <c r="G735" s="278"/>
    </row>
    <row r="736" customFormat="false" ht="15.75" hidden="false" customHeight="false" outlineLevel="0" collapsed="false">
      <c r="A736" s="274"/>
      <c r="B736" s="275"/>
      <c r="C736" s="276"/>
      <c r="D736" s="249"/>
      <c r="E736" s="249"/>
      <c r="F736" s="277"/>
      <c r="G736" s="278"/>
    </row>
    <row r="737" customFormat="false" ht="15.75" hidden="false" customHeight="false" outlineLevel="0" collapsed="false">
      <c r="A737" s="274"/>
      <c r="B737" s="275"/>
      <c r="C737" s="276"/>
      <c r="D737" s="249"/>
      <c r="E737" s="249"/>
      <c r="F737" s="277"/>
      <c r="G737" s="278"/>
    </row>
    <row r="738" customFormat="false" ht="15.75" hidden="false" customHeight="false" outlineLevel="0" collapsed="false">
      <c r="A738" s="274"/>
      <c r="B738" s="275"/>
      <c r="C738" s="276"/>
      <c r="D738" s="249"/>
      <c r="E738" s="249"/>
      <c r="F738" s="277"/>
      <c r="G738" s="278"/>
    </row>
    <row r="739" customFormat="false" ht="15.75" hidden="false" customHeight="false" outlineLevel="0" collapsed="false">
      <c r="A739" s="274"/>
      <c r="B739" s="275"/>
      <c r="C739" s="276"/>
      <c r="D739" s="249"/>
      <c r="E739" s="249"/>
      <c r="F739" s="277"/>
      <c r="G739" s="278"/>
    </row>
    <row r="740" customFormat="false" ht="15.75" hidden="false" customHeight="false" outlineLevel="0" collapsed="false">
      <c r="A740" s="274"/>
      <c r="B740" s="275"/>
      <c r="C740" s="276"/>
      <c r="D740" s="249"/>
      <c r="E740" s="249"/>
      <c r="F740" s="277"/>
      <c r="G740" s="278"/>
    </row>
    <row r="741" customFormat="false" ht="15.75" hidden="false" customHeight="false" outlineLevel="0" collapsed="false">
      <c r="A741" s="274"/>
      <c r="B741" s="275"/>
      <c r="C741" s="276"/>
      <c r="D741" s="249"/>
      <c r="E741" s="249"/>
      <c r="F741" s="277"/>
      <c r="G741" s="278"/>
    </row>
    <row r="742" customFormat="false" ht="15.75" hidden="false" customHeight="false" outlineLevel="0" collapsed="false">
      <c r="A742" s="274"/>
      <c r="B742" s="275"/>
      <c r="C742" s="276"/>
      <c r="D742" s="249"/>
      <c r="E742" s="249"/>
      <c r="F742" s="277"/>
      <c r="G742" s="278"/>
    </row>
    <row r="743" customFormat="false" ht="15.75" hidden="false" customHeight="false" outlineLevel="0" collapsed="false">
      <c r="A743" s="274"/>
      <c r="B743" s="275"/>
      <c r="C743" s="276"/>
      <c r="D743" s="249"/>
      <c r="E743" s="249"/>
      <c r="F743" s="277"/>
      <c r="G743" s="278"/>
    </row>
    <row r="744" customFormat="false" ht="15.75" hidden="false" customHeight="false" outlineLevel="0" collapsed="false">
      <c r="A744" s="274"/>
      <c r="B744" s="275"/>
      <c r="C744" s="276"/>
      <c r="D744" s="249"/>
      <c r="E744" s="249"/>
      <c r="F744" s="277"/>
      <c r="G744" s="278"/>
    </row>
    <row r="745" customFormat="false" ht="15.75" hidden="false" customHeight="false" outlineLevel="0" collapsed="false">
      <c r="A745" s="274"/>
      <c r="B745" s="275"/>
      <c r="C745" s="276"/>
      <c r="D745" s="249"/>
      <c r="E745" s="249"/>
      <c r="F745" s="277"/>
      <c r="G745" s="278"/>
    </row>
    <row r="746" customFormat="false" ht="15.75" hidden="false" customHeight="false" outlineLevel="0" collapsed="false">
      <c r="A746" s="274"/>
      <c r="B746" s="275"/>
      <c r="C746" s="276"/>
      <c r="D746" s="249"/>
      <c r="E746" s="249"/>
      <c r="F746" s="277"/>
      <c r="G746" s="278"/>
    </row>
    <row r="747" customFormat="false" ht="15.75" hidden="false" customHeight="false" outlineLevel="0" collapsed="false">
      <c r="A747" s="274"/>
      <c r="B747" s="275"/>
      <c r="C747" s="276"/>
      <c r="D747" s="249"/>
      <c r="E747" s="249"/>
      <c r="F747" s="277"/>
      <c r="G747" s="278"/>
    </row>
    <row r="748" customFormat="false" ht="15.75" hidden="false" customHeight="false" outlineLevel="0" collapsed="false">
      <c r="A748" s="274"/>
      <c r="B748" s="275"/>
      <c r="C748" s="276"/>
      <c r="D748" s="249"/>
      <c r="E748" s="249"/>
      <c r="F748" s="277"/>
      <c r="G748" s="278"/>
    </row>
    <row r="749" customFormat="false" ht="15.75" hidden="false" customHeight="false" outlineLevel="0" collapsed="false">
      <c r="A749" s="274"/>
      <c r="B749" s="275"/>
      <c r="C749" s="276"/>
      <c r="D749" s="249"/>
      <c r="E749" s="249"/>
      <c r="F749" s="277"/>
      <c r="G749" s="278"/>
    </row>
    <row r="750" customFormat="false" ht="15.75" hidden="false" customHeight="false" outlineLevel="0" collapsed="false">
      <c r="A750" s="274"/>
      <c r="B750" s="275"/>
      <c r="C750" s="276"/>
      <c r="D750" s="249"/>
      <c r="E750" s="249"/>
      <c r="F750" s="277"/>
      <c r="G750" s="278"/>
    </row>
    <row r="751" customFormat="false" ht="15.75" hidden="false" customHeight="false" outlineLevel="0" collapsed="false">
      <c r="A751" s="274"/>
      <c r="B751" s="275"/>
      <c r="C751" s="276"/>
      <c r="D751" s="249"/>
      <c r="E751" s="249"/>
      <c r="F751" s="277"/>
      <c r="G751" s="278"/>
    </row>
    <row r="752" customFormat="false" ht="15.75" hidden="false" customHeight="false" outlineLevel="0" collapsed="false">
      <c r="A752" s="274"/>
      <c r="B752" s="275"/>
      <c r="C752" s="276"/>
      <c r="D752" s="249"/>
      <c r="E752" s="249"/>
      <c r="F752" s="277"/>
      <c r="G752" s="278"/>
    </row>
    <row r="753" customFormat="false" ht="15.75" hidden="false" customHeight="false" outlineLevel="0" collapsed="false">
      <c r="A753" s="274"/>
      <c r="B753" s="275"/>
      <c r="C753" s="276"/>
      <c r="D753" s="249"/>
      <c r="E753" s="249"/>
      <c r="F753" s="277"/>
      <c r="G753" s="278"/>
    </row>
    <row r="754" customFormat="false" ht="15.75" hidden="false" customHeight="false" outlineLevel="0" collapsed="false">
      <c r="A754" s="274"/>
      <c r="B754" s="275"/>
      <c r="C754" s="276"/>
      <c r="D754" s="249"/>
      <c r="E754" s="249"/>
      <c r="F754" s="277"/>
      <c r="G754" s="278"/>
    </row>
    <row r="755" customFormat="false" ht="15.75" hidden="false" customHeight="false" outlineLevel="0" collapsed="false">
      <c r="A755" s="274"/>
      <c r="B755" s="275"/>
      <c r="C755" s="276"/>
      <c r="D755" s="249"/>
      <c r="E755" s="249"/>
      <c r="F755" s="277"/>
      <c r="G755" s="278"/>
    </row>
    <row r="756" customFormat="false" ht="15.75" hidden="false" customHeight="false" outlineLevel="0" collapsed="false">
      <c r="A756" s="274"/>
      <c r="B756" s="275"/>
      <c r="C756" s="276"/>
      <c r="D756" s="249"/>
      <c r="E756" s="249"/>
      <c r="F756" s="277"/>
      <c r="G756" s="278"/>
    </row>
    <row r="757" customFormat="false" ht="15.75" hidden="false" customHeight="false" outlineLevel="0" collapsed="false">
      <c r="A757" s="274"/>
      <c r="B757" s="275"/>
      <c r="C757" s="276"/>
      <c r="D757" s="249"/>
      <c r="E757" s="249"/>
      <c r="F757" s="277"/>
      <c r="G757" s="278"/>
    </row>
    <row r="758" customFormat="false" ht="15.75" hidden="false" customHeight="false" outlineLevel="0" collapsed="false">
      <c r="A758" s="274"/>
      <c r="B758" s="275"/>
      <c r="C758" s="276"/>
      <c r="D758" s="249"/>
      <c r="E758" s="249"/>
      <c r="F758" s="277"/>
      <c r="G758" s="278"/>
    </row>
    <row r="759" customFormat="false" ht="15.75" hidden="false" customHeight="false" outlineLevel="0" collapsed="false">
      <c r="A759" s="274"/>
      <c r="B759" s="275"/>
      <c r="C759" s="276"/>
      <c r="D759" s="249"/>
      <c r="E759" s="249"/>
      <c r="F759" s="277"/>
      <c r="G759" s="278"/>
    </row>
    <row r="760" customFormat="false" ht="15.75" hidden="false" customHeight="false" outlineLevel="0" collapsed="false">
      <c r="A760" s="274"/>
      <c r="B760" s="275"/>
      <c r="C760" s="276"/>
      <c r="D760" s="249"/>
      <c r="E760" s="249"/>
      <c r="F760" s="277"/>
      <c r="G760" s="278"/>
    </row>
    <row r="761" customFormat="false" ht="15.75" hidden="false" customHeight="false" outlineLevel="0" collapsed="false">
      <c r="A761" s="274"/>
      <c r="B761" s="275"/>
      <c r="C761" s="276"/>
      <c r="D761" s="249"/>
      <c r="E761" s="249"/>
      <c r="F761" s="277"/>
      <c r="G761" s="278"/>
    </row>
    <row r="762" customFormat="false" ht="15.75" hidden="false" customHeight="false" outlineLevel="0" collapsed="false">
      <c r="A762" s="274"/>
      <c r="B762" s="275"/>
      <c r="C762" s="276"/>
      <c r="D762" s="249"/>
      <c r="E762" s="249"/>
      <c r="F762" s="277"/>
      <c r="G762" s="278"/>
    </row>
    <row r="763" customFormat="false" ht="15.75" hidden="false" customHeight="false" outlineLevel="0" collapsed="false">
      <c r="A763" s="274"/>
      <c r="B763" s="275"/>
      <c r="C763" s="276"/>
      <c r="D763" s="249"/>
      <c r="E763" s="249"/>
      <c r="F763" s="277"/>
      <c r="G763" s="278"/>
    </row>
    <row r="764" customFormat="false" ht="15.75" hidden="false" customHeight="false" outlineLevel="0" collapsed="false">
      <c r="A764" s="274"/>
      <c r="B764" s="275"/>
      <c r="C764" s="276"/>
      <c r="D764" s="249"/>
      <c r="E764" s="249"/>
      <c r="F764" s="277"/>
      <c r="G764" s="278"/>
    </row>
    <row r="765" customFormat="false" ht="15.75" hidden="false" customHeight="false" outlineLevel="0" collapsed="false">
      <c r="A765" s="274"/>
      <c r="B765" s="275"/>
      <c r="C765" s="276"/>
      <c r="D765" s="249"/>
      <c r="E765" s="249"/>
      <c r="F765" s="277"/>
      <c r="G765" s="278"/>
    </row>
    <row r="766" customFormat="false" ht="15.75" hidden="false" customHeight="false" outlineLevel="0" collapsed="false">
      <c r="A766" s="274"/>
      <c r="B766" s="275"/>
      <c r="C766" s="276"/>
      <c r="D766" s="249"/>
      <c r="E766" s="249"/>
      <c r="F766" s="277"/>
      <c r="G766" s="278"/>
    </row>
    <row r="767" customFormat="false" ht="15.75" hidden="false" customHeight="false" outlineLevel="0" collapsed="false">
      <c r="A767" s="274"/>
      <c r="B767" s="275"/>
      <c r="C767" s="276"/>
      <c r="D767" s="249"/>
      <c r="E767" s="249"/>
      <c r="F767" s="277"/>
      <c r="G767" s="278"/>
    </row>
    <row r="768" customFormat="false" ht="15.75" hidden="false" customHeight="false" outlineLevel="0" collapsed="false">
      <c r="A768" s="274"/>
      <c r="B768" s="275"/>
      <c r="C768" s="276"/>
      <c r="D768" s="249"/>
      <c r="E768" s="249"/>
      <c r="F768" s="277"/>
      <c r="G768" s="278"/>
    </row>
    <row r="769" customFormat="false" ht="15.75" hidden="false" customHeight="false" outlineLevel="0" collapsed="false">
      <c r="A769" s="274"/>
      <c r="B769" s="275"/>
      <c r="C769" s="276"/>
      <c r="D769" s="249"/>
      <c r="E769" s="249"/>
      <c r="F769" s="277"/>
      <c r="G769" s="278"/>
    </row>
    <row r="770" customFormat="false" ht="15.75" hidden="false" customHeight="false" outlineLevel="0" collapsed="false">
      <c r="A770" s="274"/>
      <c r="B770" s="275"/>
      <c r="C770" s="276"/>
      <c r="D770" s="249"/>
      <c r="E770" s="249"/>
      <c r="F770" s="277"/>
      <c r="G770" s="278"/>
    </row>
    <row r="771" customFormat="false" ht="15.75" hidden="false" customHeight="false" outlineLevel="0" collapsed="false">
      <c r="A771" s="274"/>
      <c r="B771" s="275"/>
      <c r="C771" s="276"/>
      <c r="D771" s="249"/>
      <c r="E771" s="249"/>
      <c r="F771" s="277"/>
      <c r="G771" s="278"/>
    </row>
    <row r="772" customFormat="false" ht="15.75" hidden="false" customHeight="false" outlineLevel="0" collapsed="false">
      <c r="A772" s="274"/>
      <c r="B772" s="275"/>
      <c r="C772" s="276"/>
      <c r="D772" s="249"/>
      <c r="E772" s="249"/>
      <c r="F772" s="277"/>
      <c r="G772" s="278"/>
    </row>
    <row r="773" customFormat="false" ht="15.75" hidden="false" customHeight="false" outlineLevel="0" collapsed="false">
      <c r="A773" s="274"/>
      <c r="B773" s="275"/>
      <c r="C773" s="276"/>
      <c r="D773" s="249"/>
      <c r="E773" s="249"/>
      <c r="F773" s="277"/>
      <c r="G773" s="278"/>
    </row>
    <row r="774" customFormat="false" ht="15.75" hidden="false" customHeight="false" outlineLevel="0" collapsed="false">
      <c r="A774" s="274"/>
      <c r="B774" s="275"/>
      <c r="C774" s="276"/>
      <c r="D774" s="249"/>
      <c r="E774" s="249"/>
      <c r="F774" s="277"/>
      <c r="G774" s="278"/>
    </row>
    <row r="775" customFormat="false" ht="15.75" hidden="false" customHeight="false" outlineLevel="0" collapsed="false">
      <c r="A775" s="274"/>
      <c r="B775" s="275"/>
      <c r="C775" s="276"/>
      <c r="D775" s="249"/>
      <c r="E775" s="249"/>
      <c r="F775" s="277"/>
      <c r="G775" s="278"/>
    </row>
    <row r="776" customFormat="false" ht="15.75" hidden="false" customHeight="false" outlineLevel="0" collapsed="false">
      <c r="A776" s="274"/>
      <c r="B776" s="275"/>
      <c r="C776" s="276"/>
      <c r="D776" s="249"/>
      <c r="E776" s="249"/>
      <c r="F776" s="277"/>
      <c r="G776" s="278"/>
    </row>
    <row r="777" customFormat="false" ht="15.75" hidden="false" customHeight="false" outlineLevel="0" collapsed="false">
      <c r="A777" s="274"/>
      <c r="B777" s="275"/>
      <c r="C777" s="276"/>
      <c r="D777" s="249"/>
      <c r="E777" s="249"/>
      <c r="F777" s="277"/>
      <c r="G777" s="278"/>
    </row>
    <row r="778" customFormat="false" ht="15.75" hidden="false" customHeight="false" outlineLevel="0" collapsed="false">
      <c r="A778" s="274"/>
      <c r="B778" s="275"/>
      <c r="C778" s="276"/>
      <c r="D778" s="249"/>
      <c r="E778" s="249"/>
      <c r="F778" s="277"/>
      <c r="G778" s="278"/>
    </row>
    <row r="779" customFormat="false" ht="15.75" hidden="false" customHeight="false" outlineLevel="0" collapsed="false">
      <c r="A779" s="274"/>
      <c r="B779" s="275"/>
      <c r="C779" s="276"/>
      <c r="D779" s="249"/>
      <c r="E779" s="249"/>
      <c r="F779" s="277"/>
      <c r="G779" s="278"/>
    </row>
    <row r="780" customFormat="false" ht="15.75" hidden="false" customHeight="false" outlineLevel="0" collapsed="false">
      <c r="A780" s="274"/>
      <c r="B780" s="275"/>
      <c r="C780" s="276"/>
      <c r="D780" s="249"/>
      <c r="E780" s="249"/>
      <c r="F780" s="277"/>
      <c r="G780" s="278"/>
    </row>
    <row r="781" customFormat="false" ht="15.75" hidden="false" customHeight="false" outlineLevel="0" collapsed="false">
      <c r="A781" s="274"/>
      <c r="B781" s="275"/>
      <c r="C781" s="276"/>
      <c r="D781" s="249"/>
      <c r="E781" s="249"/>
      <c r="F781" s="277"/>
      <c r="G781" s="278"/>
    </row>
    <row r="782" customFormat="false" ht="15.75" hidden="false" customHeight="false" outlineLevel="0" collapsed="false">
      <c r="A782" s="274"/>
      <c r="B782" s="275"/>
      <c r="C782" s="276"/>
      <c r="D782" s="249"/>
      <c r="E782" s="249"/>
      <c r="F782" s="277"/>
      <c r="G782" s="278"/>
    </row>
    <row r="783" customFormat="false" ht="15.75" hidden="false" customHeight="false" outlineLevel="0" collapsed="false">
      <c r="A783" s="274"/>
      <c r="B783" s="275"/>
      <c r="C783" s="276"/>
      <c r="D783" s="249"/>
      <c r="E783" s="249"/>
      <c r="F783" s="277"/>
      <c r="G783" s="278"/>
    </row>
    <row r="784" customFormat="false" ht="15.75" hidden="false" customHeight="false" outlineLevel="0" collapsed="false">
      <c r="A784" s="274"/>
      <c r="B784" s="275"/>
      <c r="C784" s="276"/>
      <c r="D784" s="249"/>
      <c r="E784" s="249"/>
      <c r="F784" s="277"/>
      <c r="G784" s="278"/>
    </row>
    <row r="785" customFormat="false" ht="15.75" hidden="false" customHeight="false" outlineLevel="0" collapsed="false">
      <c r="A785" s="274"/>
      <c r="B785" s="275"/>
      <c r="C785" s="276"/>
      <c r="D785" s="249"/>
      <c r="E785" s="249"/>
      <c r="F785" s="277"/>
      <c r="G785" s="278"/>
    </row>
    <row r="786" customFormat="false" ht="15.75" hidden="false" customHeight="false" outlineLevel="0" collapsed="false">
      <c r="A786" s="274"/>
      <c r="B786" s="275"/>
      <c r="C786" s="276"/>
      <c r="D786" s="249"/>
      <c r="E786" s="249"/>
      <c r="F786" s="277"/>
      <c r="G786" s="278"/>
    </row>
    <row r="787" customFormat="false" ht="15.75" hidden="false" customHeight="false" outlineLevel="0" collapsed="false">
      <c r="A787" s="274"/>
      <c r="B787" s="275"/>
      <c r="C787" s="276"/>
      <c r="D787" s="249"/>
      <c r="E787" s="249"/>
      <c r="F787" s="277"/>
      <c r="G787" s="278"/>
    </row>
    <row r="788" customFormat="false" ht="15.75" hidden="false" customHeight="false" outlineLevel="0" collapsed="false">
      <c r="A788" s="274"/>
      <c r="B788" s="275"/>
      <c r="C788" s="276"/>
      <c r="D788" s="249"/>
      <c r="E788" s="249"/>
      <c r="F788" s="277"/>
      <c r="G788" s="278"/>
    </row>
    <row r="789" customFormat="false" ht="15.75" hidden="false" customHeight="false" outlineLevel="0" collapsed="false">
      <c r="A789" s="274"/>
      <c r="B789" s="275"/>
      <c r="C789" s="276"/>
      <c r="D789" s="249"/>
      <c r="E789" s="249"/>
      <c r="F789" s="277"/>
      <c r="G789" s="278"/>
    </row>
    <row r="790" customFormat="false" ht="15.75" hidden="false" customHeight="false" outlineLevel="0" collapsed="false">
      <c r="A790" s="274"/>
      <c r="B790" s="275"/>
      <c r="C790" s="276"/>
      <c r="D790" s="249"/>
      <c r="E790" s="249"/>
      <c r="F790" s="277"/>
      <c r="G790" s="278"/>
    </row>
    <row r="791" customFormat="false" ht="15.75" hidden="false" customHeight="false" outlineLevel="0" collapsed="false">
      <c r="A791" s="274"/>
      <c r="B791" s="275"/>
      <c r="C791" s="276"/>
      <c r="D791" s="249"/>
      <c r="E791" s="249"/>
      <c r="F791" s="277"/>
      <c r="G791" s="278"/>
    </row>
    <row r="792" customFormat="false" ht="15.75" hidden="false" customHeight="false" outlineLevel="0" collapsed="false">
      <c r="A792" s="274"/>
      <c r="B792" s="275"/>
      <c r="C792" s="276"/>
      <c r="D792" s="249"/>
      <c r="E792" s="249"/>
      <c r="F792" s="277"/>
      <c r="G792" s="278"/>
    </row>
    <row r="793" customFormat="false" ht="15.75" hidden="false" customHeight="false" outlineLevel="0" collapsed="false">
      <c r="A793" s="274"/>
      <c r="B793" s="275"/>
      <c r="C793" s="276"/>
      <c r="D793" s="249"/>
      <c r="E793" s="249"/>
      <c r="F793" s="277"/>
      <c r="G793" s="278"/>
    </row>
    <row r="794" customFormat="false" ht="15.75" hidden="false" customHeight="false" outlineLevel="0" collapsed="false">
      <c r="A794" s="274"/>
      <c r="B794" s="275"/>
      <c r="C794" s="276"/>
      <c r="D794" s="249"/>
      <c r="E794" s="249"/>
      <c r="F794" s="277"/>
      <c r="G794" s="278"/>
    </row>
    <row r="795" customFormat="false" ht="15.75" hidden="false" customHeight="false" outlineLevel="0" collapsed="false">
      <c r="A795" s="274"/>
      <c r="B795" s="275"/>
      <c r="C795" s="276"/>
      <c r="D795" s="249"/>
      <c r="E795" s="249"/>
      <c r="F795" s="277"/>
      <c r="G795" s="278"/>
    </row>
    <row r="796" customFormat="false" ht="15.75" hidden="false" customHeight="false" outlineLevel="0" collapsed="false">
      <c r="A796" s="274"/>
      <c r="B796" s="275"/>
      <c r="C796" s="276"/>
      <c r="D796" s="249"/>
      <c r="E796" s="249"/>
      <c r="F796" s="277"/>
      <c r="G796" s="278"/>
    </row>
    <row r="797" customFormat="false" ht="15.75" hidden="false" customHeight="false" outlineLevel="0" collapsed="false">
      <c r="A797" s="274"/>
      <c r="B797" s="275"/>
      <c r="C797" s="276"/>
      <c r="D797" s="249"/>
      <c r="E797" s="249"/>
      <c r="F797" s="277"/>
      <c r="G797" s="278"/>
    </row>
    <row r="798" customFormat="false" ht="15.75" hidden="false" customHeight="false" outlineLevel="0" collapsed="false">
      <c r="A798" s="274"/>
      <c r="B798" s="275"/>
      <c r="C798" s="276"/>
      <c r="D798" s="249"/>
      <c r="E798" s="249"/>
      <c r="F798" s="277"/>
      <c r="G798" s="278"/>
    </row>
    <row r="799" customFormat="false" ht="15.75" hidden="false" customHeight="false" outlineLevel="0" collapsed="false">
      <c r="A799" s="274"/>
      <c r="B799" s="275"/>
      <c r="C799" s="276"/>
      <c r="D799" s="249"/>
      <c r="E799" s="249"/>
      <c r="F799" s="277"/>
      <c r="G799" s="278"/>
    </row>
    <row r="800" customFormat="false" ht="15.75" hidden="false" customHeight="false" outlineLevel="0" collapsed="false">
      <c r="A800" s="274"/>
      <c r="B800" s="275"/>
      <c r="C800" s="276"/>
      <c r="D800" s="249"/>
      <c r="E800" s="249"/>
      <c r="F800" s="277"/>
      <c r="G800" s="278"/>
    </row>
    <row r="801" customFormat="false" ht="15.75" hidden="false" customHeight="false" outlineLevel="0" collapsed="false">
      <c r="A801" s="274"/>
      <c r="B801" s="275"/>
      <c r="C801" s="276"/>
      <c r="D801" s="249"/>
      <c r="E801" s="249"/>
      <c r="F801" s="277"/>
      <c r="G801" s="278"/>
    </row>
    <row r="802" customFormat="false" ht="15.75" hidden="false" customHeight="false" outlineLevel="0" collapsed="false">
      <c r="A802" s="274"/>
      <c r="B802" s="275"/>
      <c r="C802" s="276"/>
      <c r="D802" s="249"/>
      <c r="E802" s="249"/>
      <c r="F802" s="277"/>
      <c r="G802" s="278"/>
    </row>
    <row r="803" customFormat="false" ht="15.75" hidden="false" customHeight="false" outlineLevel="0" collapsed="false">
      <c r="A803" s="274"/>
      <c r="B803" s="275"/>
      <c r="C803" s="276"/>
      <c r="D803" s="249"/>
      <c r="E803" s="249"/>
      <c r="F803" s="277"/>
      <c r="G803" s="278"/>
    </row>
    <row r="804" customFormat="false" ht="15.75" hidden="false" customHeight="false" outlineLevel="0" collapsed="false">
      <c r="A804" s="274"/>
      <c r="B804" s="275"/>
      <c r="C804" s="276"/>
      <c r="D804" s="249"/>
      <c r="E804" s="249"/>
      <c r="F804" s="277"/>
      <c r="G804" s="278"/>
    </row>
    <row r="805" customFormat="false" ht="15.75" hidden="false" customHeight="false" outlineLevel="0" collapsed="false">
      <c r="A805" s="274"/>
      <c r="B805" s="275"/>
      <c r="C805" s="276"/>
      <c r="D805" s="249"/>
      <c r="E805" s="249"/>
      <c r="F805" s="277"/>
      <c r="G805" s="278"/>
    </row>
    <row r="806" customFormat="false" ht="15.75" hidden="false" customHeight="false" outlineLevel="0" collapsed="false">
      <c r="A806" s="274"/>
      <c r="B806" s="275"/>
      <c r="C806" s="276"/>
      <c r="D806" s="249"/>
      <c r="E806" s="249"/>
      <c r="F806" s="277"/>
      <c r="G806" s="278"/>
    </row>
    <row r="807" customFormat="false" ht="15.75" hidden="false" customHeight="false" outlineLevel="0" collapsed="false">
      <c r="A807" s="274"/>
      <c r="B807" s="275"/>
      <c r="C807" s="276"/>
      <c r="D807" s="249"/>
      <c r="E807" s="249"/>
      <c r="F807" s="277"/>
      <c r="G807" s="278"/>
    </row>
    <row r="808" customFormat="false" ht="15.75" hidden="false" customHeight="false" outlineLevel="0" collapsed="false">
      <c r="A808" s="274"/>
      <c r="B808" s="275"/>
      <c r="C808" s="276"/>
      <c r="D808" s="249"/>
      <c r="E808" s="249"/>
      <c r="F808" s="277"/>
      <c r="G808" s="278"/>
    </row>
    <row r="809" customFormat="false" ht="15.75" hidden="false" customHeight="false" outlineLevel="0" collapsed="false">
      <c r="A809" s="274"/>
      <c r="B809" s="275"/>
      <c r="C809" s="276"/>
      <c r="D809" s="249"/>
      <c r="E809" s="249"/>
      <c r="F809" s="277"/>
      <c r="G809" s="278"/>
    </row>
    <row r="810" customFormat="false" ht="15.75" hidden="false" customHeight="false" outlineLevel="0" collapsed="false">
      <c r="A810" s="274"/>
      <c r="B810" s="275"/>
      <c r="C810" s="276"/>
      <c r="D810" s="249"/>
      <c r="E810" s="249"/>
      <c r="F810" s="277"/>
      <c r="G810" s="278"/>
    </row>
    <row r="811" customFormat="false" ht="15.75" hidden="false" customHeight="false" outlineLevel="0" collapsed="false">
      <c r="A811" s="274"/>
      <c r="B811" s="275"/>
      <c r="C811" s="276"/>
      <c r="D811" s="249"/>
      <c r="E811" s="249"/>
      <c r="F811" s="277"/>
      <c r="G811" s="278"/>
    </row>
    <row r="812" customFormat="false" ht="15.75" hidden="false" customHeight="false" outlineLevel="0" collapsed="false">
      <c r="A812" s="274"/>
      <c r="B812" s="275"/>
      <c r="C812" s="276"/>
      <c r="D812" s="249"/>
      <c r="E812" s="249"/>
      <c r="F812" s="277"/>
      <c r="G812" s="278"/>
    </row>
    <row r="813" customFormat="false" ht="15.75" hidden="false" customHeight="false" outlineLevel="0" collapsed="false">
      <c r="A813" s="274"/>
      <c r="B813" s="275"/>
      <c r="C813" s="276"/>
      <c r="D813" s="249"/>
      <c r="E813" s="249"/>
      <c r="F813" s="277"/>
      <c r="G813" s="278"/>
    </row>
    <row r="814" customFormat="false" ht="15.75" hidden="false" customHeight="false" outlineLevel="0" collapsed="false">
      <c r="A814" s="274"/>
      <c r="B814" s="275"/>
      <c r="C814" s="276"/>
      <c r="D814" s="249"/>
      <c r="E814" s="249"/>
      <c r="F814" s="277"/>
      <c r="G814" s="278"/>
    </row>
    <row r="815" customFormat="false" ht="15.75" hidden="false" customHeight="false" outlineLevel="0" collapsed="false">
      <c r="A815" s="274"/>
      <c r="B815" s="275"/>
      <c r="C815" s="276"/>
      <c r="D815" s="249"/>
      <c r="E815" s="249"/>
      <c r="F815" s="277"/>
      <c r="G815" s="278"/>
    </row>
    <row r="816" customFormat="false" ht="15.75" hidden="false" customHeight="false" outlineLevel="0" collapsed="false">
      <c r="A816" s="274"/>
      <c r="B816" s="275"/>
      <c r="C816" s="276"/>
      <c r="D816" s="249"/>
      <c r="E816" s="249"/>
      <c r="F816" s="277"/>
      <c r="G816" s="278"/>
    </row>
    <row r="817" customFormat="false" ht="15.75" hidden="false" customHeight="false" outlineLevel="0" collapsed="false">
      <c r="A817" s="274"/>
      <c r="B817" s="275"/>
      <c r="C817" s="276"/>
      <c r="D817" s="249"/>
      <c r="E817" s="249"/>
      <c r="F817" s="277"/>
      <c r="G817" s="278"/>
    </row>
    <row r="818" customFormat="false" ht="15.75" hidden="false" customHeight="false" outlineLevel="0" collapsed="false">
      <c r="A818" s="274"/>
      <c r="B818" s="275"/>
      <c r="C818" s="276"/>
      <c r="D818" s="249"/>
      <c r="E818" s="249"/>
      <c r="F818" s="277"/>
      <c r="G818" s="278"/>
    </row>
    <row r="819" customFormat="false" ht="15.75" hidden="false" customHeight="false" outlineLevel="0" collapsed="false">
      <c r="A819" s="274"/>
      <c r="B819" s="275"/>
      <c r="C819" s="276"/>
      <c r="D819" s="249"/>
      <c r="E819" s="249"/>
      <c r="F819" s="277"/>
      <c r="G819" s="278"/>
    </row>
    <row r="820" customFormat="false" ht="15.75" hidden="false" customHeight="false" outlineLevel="0" collapsed="false">
      <c r="A820" s="274"/>
      <c r="B820" s="275"/>
      <c r="C820" s="276"/>
      <c r="D820" s="249"/>
      <c r="E820" s="249"/>
      <c r="F820" s="277"/>
      <c r="G820" s="278"/>
    </row>
    <row r="821" customFormat="false" ht="15.75" hidden="false" customHeight="false" outlineLevel="0" collapsed="false">
      <c r="A821" s="274"/>
      <c r="B821" s="275"/>
      <c r="C821" s="276"/>
      <c r="D821" s="249"/>
      <c r="E821" s="249"/>
      <c r="F821" s="277"/>
      <c r="G821" s="278"/>
    </row>
    <row r="822" customFormat="false" ht="15.75" hidden="false" customHeight="false" outlineLevel="0" collapsed="false">
      <c r="A822" s="274"/>
      <c r="B822" s="275"/>
      <c r="C822" s="276"/>
      <c r="D822" s="249"/>
      <c r="E822" s="249"/>
      <c r="F822" s="277"/>
      <c r="G822" s="278"/>
    </row>
    <row r="823" customFormat="false" ht="15.75" hidden="false" customHeight="false" outlineLevel="0" collapsed="false">
      <c r="A823" s="274"/>
      <c r="B823" s="275"/>
      <c r="C823" s="276"/>
      <c r="D823" s="249"/>
      <c r="E823" s="249"/>
      <c r="F823" s="277"/>
      <c r="G823" s="278"/>
    </row>
    <row r="824" customFormat="false" ht="15.75" hidden="false" customHeight="false" outlineLevel="0" collapsed="false">
      <c r="A824" s="274"/>
      <c r="B824" s="275"/>
      <c r="C824" s="276"/>
      <c r="D824" s="249"/>
      <c r="E824" s="249"/>
      <c r="F824" s="277"/>
      <c r="G824" s="278"/>
    </row>
    <row r="825" customFormat="false" ht="15.75" hidden="false" customHeight="false" outlineLevel="0" collapsed="false">
      <c r="A825" s="274"/>
      <c r="B825" s="275"/>
      <c r="C825" s="276"/>
      <c r="D825" s="249"/>
      <c r="E825" s="249"/>
      <c r="F825" s="277"/>
      <c r="G825" s="278"/>
    </row>
    <row r="826" customFormat="false" ht="15.75" hidden="false" customHeight="false" outlineLevel="0" collapsed="false">
      <c r="A826" s="274"/>
      <c r="B826" s="275"/>
      <c r="C826" s="276"/>
      <c r="D826" s="249"/>
      <c r="E826" s="249"/>
      <c r="F826" s="277"/>
      <c r="G826" s="278"/>
    </row>
    <row r="827" customFormat="false" ht="15.75" hidden="false" customHeight="false" outlineLevel="0" collapsed="false">
      <c r="A827" s="274"/>
      <c r="B827" s="275"/>
      <c r="C827" s="276"/>
      <c r="D827" s="249"/>
      <c r="E827" s="249"/>
      <c r="F827" s="277"/>
      <c r="G827" s="278"/>
    </row>
    <row r="828" customFormat="false" ht="15.75" hidden="false" customHeight="false" outlineLevel="0" collapsed="false">
      <c r="A828" s="274"/>
      <c r="B828" s="275"/>
      <c r="C828" s="276"/>
      <c r="D828" s="249"/>
      <c r="E828" s="249"/>
      <c r="F828" s="277"/>
      <c r="G828" s="278"/>
    </row>
    <row r="829" customFormat="false" ht="15.75" hidden="false" customHeight="false" outlineLevel="0" collapsed="false">
      <c r="A829" s="274"/>
      <c r="B829" s="275"/>
      <c r="C829" s="276"/>
      <c r="D829" s="249"/>
      <c r="E829" s="249"/>
      <c r="F829" s="277"/>
      <c r="G829" s="278"/>
    </row>
    <row r="830" customFormat="false" ht="15.75" hidden="false" customHeight="false" outlineLevel="0" collapsed="false">
      <c r="A830" s="274"/>
      <c r="B830" s="275"/>
      <c r="C830" s="276"/>
      <c r="D830" s="249"/>
      <c r="E830" s="249"/>
      <c r="F830" s="277"/>
      <c r="G830" s="278"/>
    </row>
    <row r="831" customFormat="false" ht="15.75" hidden="false" customHeight="false" outlineLevel="0" collapsed="false">
      <c r="A831" s="274"/>
      <c r="B831" s="275"/>
      <c r="C831" s="276"/>
      <c r="D831" s="249"/>
      <c r="E831" s="249"/>
      <c r="F831" s="277"/>
      <c r="G831" s="278"/>
    </row>
    <row r="832" customFormat="false" ht="15.75" hidden="false" customHeight="false" outlineLevel="0" collapsed="false">
      <c r="A832" s="274"/>
      <c r="B832" s="275"/>
      <c r="C832" s="276"/>
      <c r="D832" s="249"/>
      <c r="E832" s="249"/>
      <c r="F832" s="277"/>
      <c r="G832" s="278"/>
    </row>
    <row r="833" customFormat="false" ht="15.75" hidden="false" customHeight="false" outlineLevel="0" collapsed="false">
      <c r="A833" s="274"/>
      <c r="B833" s="275"/>
      <c r="C833" s="276"/>
      <c r="D833" s="249"/>
      <c r="E833" s="249"/>
      <c r="F833" s="277"/>
      <c r="G833" s="278"/>
    </row>
    <row r="834" customFormat="false" ht="15.75" hidden="false" customHeight="false" outlineLevel="0" collapsed="false">
      <c r="A834" s="274"/>
      <c r="B834" s="275"/>
      <c r="C834" s="276"/>
      <c r="D834" s="249"/>
      <c r="E834" s="249"/>
      <c r="F834" s="277"/>
      <c r="G834" s="278"/>
    </row>
    <row r="835" customFormat="false" ht="15.75" hidden="false" customHeight="false" outlineLevel="0" collapsed="false">
      <c r="A835" s="274"/>
      <c r="B835" s="275"/>
      <c r="C835" s="276"/>
      <c r="D835" s="249"/>
      <c r="E835" s="249"/>
      <c r="F835" s="277"/>
      <c r="G835" s="278"/>
    </row>
    <row r="836" customFormat="false" ht="15.75" hidden="false" customHeight="false" outlineLevel="0" collapsed="false">
      <c r="A836" s="274"/>
      <c r="B836" s="275"/>
      <c r="C836" s="276"/>
      <c r="D836" s="249"/>
      <c r="E836" s="249"/>
      <c r="F836" s="277"/>
      <c r="G836" s="278"/>
    </row>
    <row r="837" customFormat="false" ht="15.75" hidden="false" customHeight="false" outlineLevel="0" collapsed="false">
      <c r="A837" s="274"/>
      <c r="B837" s="275"/>
      <c r="C837" s="276"/>
      <c r="D837" s="249"/>
      <c r="E837" s="249"/>
      <c r="F837" s="277"/>
      <c r="G837" s="278"/>
    </row>
    <row r="838" customFormat="false" ht="15.75" hidden="false" customHeight="false" outlineLevel="0" collapsed="false">
      <c r="A838" s="274"/>
      <c r="B838" s="275"/>
      <c r="C838" s="276"/>
      <c r="D838" s="249"/>
      <c r="E838" s="249"/>
      <c r="F838" s="277"/>
      <c r="G838" s="278"/>
    </row>
    <row r="839" customFormat="false" ht="15.75" hidden="false" customHeight="false" outlineLevel="0" collapsed="false">
      <c r="A839" s="274"/>
      <c r="B839" s="275"/>
      <c r="C839" s="276"/>
      <c r="D839" s="249"/>
      <c r="E839" s="249"/>
      <c r="F839" s="277"/>
      <c r="G839" s="278"/>
    </row>
    <row r="840" customFormat="false" ht="15.75" hidden="false" customHeight="false" outlineLevel="0" collapsed="false">
      <c r="A840" s="274"/>
      <c r="B840" s="275"/>
      <c r="C840" s="276"/>
      <c r="D840" s="249"/>
      <c r="E840" s="249"/>
      <c r="F840" s="277"/>
      <c r="G840" s="278"/>
    </row>
    <row r="841" customFormat="false" ht="15.75" hidden="false" customHeight="false" outlineLevel="0" collapsed="false">
      <c r="A841" s="274"/>
      <c r="B841" s="275"/>
      <c r="C841" s="276"/>
      <c r="D841" s="249"/>
      <c r="E841" s="249"/>
      <c r="F841" s="277"/>
      <c r="G841" s="278"/>
    </row>
    <row r="842" customFormat="false" ht="15.75" hidden="false" customHeight="false" outlineLevel="0" collapsed="false">
      <c r="A842" s="274"/>
      <c r="B842" s="275"/>
      <c r="C842" s="276"/>
      <c r="D842" s="249"/>
      <c r="E842" s="249"/>
      <c r="F842" s="277"/>
      <c r="G842" s="278"/>
    </row>
    <row r="843" customFormat="false" ht="15.75" hidden="false" customHeight="false" outlineLevel="0" collapsed="false">
      <c r="A843" s="274"/>
      <c r="B843" s="275"/>
      <c r="C843" s="276"/>
      <c r="D843" s="249"/>
      <c r="E843" s="249"/>
      <c r="F843" s="277"/>
      <c r="G843" s="278"/>
    </row>
    <row r="844" customFormat="false" ht="15.75" hidden="false" customHeight="false" outlineLevel="0" collapsed="false">
      <c r="A844" s="274"/>
      <c r="B844" s="275"/>
      <c r="C844" s="276"/>
      <c r="D844" s="249"/>
      <c r="E844" s="249"/>
      <c r="F844" s="277"/>
      <c r="G844" s="278"/>
    </row>
    <row r="845" customFormat="false" ht="15.75" hidden="false" customHeight="false" outlineLevel="0" collapsed="false">
      <c r="A845" s="274"/>
      <c r="B845" s="275"/>
      <c r="C845" s="276"/>
      <c r="D845" s="249"/>
      <c r="E845" s="249"/>
      <c r="F845" s="277"/>
      <c r="G845" s="278"/>
    </row>
    <row r="846" customFormat="false" ht="15.75" hidden="false" customHeight="false" outlineLevel="0" collapsed="false">
      <c r="A846" s="274"/>
      <c r="B846" s="275"/>
      <c r="C846" s="276"/>
      <c r="D846" s="249"/>
      <c r="E846" s="249"/>
      <c r="F846" s="277"/>
      <c r="G846" s="278"/>
    </row>
    <row r="847" customFormat="false" ht="15.75" hidden="false" customHeight="false" outlineLevel="0" collapsed="false">
      <c r="A847" s="274"/>
      <c r="B847" s="275"/>
      <c r="C847" s="276"/>
      <c r="D847" s="249"/>
      <c r="E847" s="249"/>
      <c r="F847" s="277"/>
      <c r="G847" s="278"/>
    </row>
    <row r="848" customFormat="false" ht="15.75" hidden="false" customHeight="false" outlineLevel="0" collapsed="false">
      <c r="A848" s="274"/>
      <c r="B848" s="275"/>
      <c r="C848" s="276"/>
      <c r="D848" s="249"/>
      <c r="E848" s="249"/>
      <c r="F848" s="277"/>
      <c r="G848" s="278"/>
    </row>
    <row r="849" customFormat="false" ht="15.75" hidden="false" customHeight="false" outlineLevel="0" collapsed="false">
      <c r="A849" s="274"/>
      <c r="B849" s="275"/>
      <c r="C849" s="276"/>
      <c r="D849" s="249"/>
      <c r="E849" s="249"/>
      <c r="F849" s="277"/>
      <c r="G849" s="278"/>
    </row>
    <row r="850" customFormat="false" ht="15.75" hidden="false" customHeight="false" outlineLevel="0" collapsed="false">
      <c r="A850" s="274"/>
      <c r="B850" s="275"/>
      <c r="C850" s="276"/>
      <c r="D850" s="249"/>
      <c r="E850" s="249"/>
      <c r="F850" s="277"/>
      <c r="G850" s="278"/>
    </row>
    <row r="851" customFormat="false" ht="15.75" hidden="false" customHeight="false" outlineLevel="0" collapsed="false">
      <c r="A851" s="274"/>
      <c r="B851" s="275"/>
      <c r="C851" s="276"/>
      <c r="D851" s="249"/>
      <c r="E851" s="249"/>
      <c r="F851" s="277"/>
      <c r="G851" s="278"/>
    </row>
    <row r="852" customFormat="false" ht="15.75" hidden="false" customHeight="false" outlineLevel="0" collapsed="false">
      <c r="A852" s="274"/>
      <c r="B852" s="275"/>
      <c r="C852" s="276"/>
      <c r="D852" s="249"/>
      <c r="E852" s="249"/>
      <c r="F852" s="277"/>
      <c r="G852" s="278"/>
    </row>
    <row r="853" customFormat="false" ht="15.75" hidden="false" customHeight="false" outlineLevel="0" collapsed="false">
      <c r="A853" s="274"/>
      <c r="B853" s="275"/>
      <c r="C853" s="276"/>
      <c r="D853" s="249"/>
      <c r="E853" s="249"/>
      <c r="F853" s="277"/>
      <c r="G853" s="278"/>
    </row>
    <row r="854" customFormat="false" ht="15.75" hidden="false" customHeight="false" outlineLevel="0" collapsed="false">
      <c r="A854" s="274"/>
      <c r="B854" s="275"/>
      <c r="C854" s="276"/>
      <c r="D854" s="249"/>
      <c r="E854" s="249"/>
      <c r="F854" s="277"/>
      <c r="G854" s="278"/>
    </row>
    <row r="855" customFormat="false" ht="15.75" hidden="false" customHeight="false" outlineLevel="0" collapsed="false">
      <c r="A855" s="274"/>
      <c r="B855" s="275"/>
      <c r="C855" s="276"/>
      <c r="D855" s="249"/>
      <c r="E855" s="249"/>
      <c r="F855" s="277"/>
      <c r="G855" s="278"/>
    </row>
    <row r="856" customFormat="false" ht="15.75" hidden="false" customHeight="false" outlineLevel="0" collapsed="false">
      <c r="A856" s="274"/>
      <c r="B856" s="275"/>
      <c r="C856" s="276"/>
      <c r="D856" s="249"/>
      <c r="E856" s="249"/>
      <c r="F856" s="277"/>
      <c r="G856" s="278"/>
    </row>
    <row r="857" customFormat="false" ht="15.75" hidden="false" customHeight="false" outlineLevel="0" collapsed="false">
      <c r="A857" s="274"/>
      <c r="B857" s="275"/>
      <c r="C857" s="276"/>
      <c r="D857" s="249"/>
      <c r="E857" s="249"/>
      <c r="F857" s="277"/>
      <c r="G857" s="278"/>
    </row>
    <row r="858" customFormat="false" ht="15.75" hidden="false" customHeight="false" outlineLevel="0" collapsed="false">
      <c r="A858" s="274"/>
      <c r="B858" s="275"/>
      <c r="C858" s="276"/>
      <c r="D858" s="249"/>
      <c r="E858" s="249"/>
      <c r="F858" s="277"/>
      <c r="G858" s="278"/>
    </row>
    <row r="859" customFormat="false" ht="15.75" hidden="false" customHeight="false" outlineLevel="0" collapsed="false">
      <c r="A859" s="274"/>
      <c r="B859" s="275"/>
      <c r="C859" s="276"/>
      <c r="D859" s="249"/>
      <c r="E859" s="249"/>
      <c r="F859" s="277"/>
      <c r="G859" s="278"/>
    </row>
    <row r="860" customFormat="false" ht="15.75" hidden="false" customHeight="false" outlineLevel="0" collapsed="false">
      <c r="A860" s="274"/>
      <c r="B860" s="275"/>
      <c r="C860" s="276"/>
      <c r="D860" s="249"/>
      <c r="E860" s="249"/>
      <c r="F860" s="277"/>
      <c r="G860" s="278"/>
    </row>
    <row r="861" customFormat="false" ht="15.75" hidden="false" customHeight="false" outlineLevel="0" collapsed="false">
      <c r="A861" s="274"/>
      <c r="B861" s="275"/>
      <c r="C861" s="276"/>
      <c r="D861" s="249"/>
      <c r="E861" s="249"/>
      <c r="F861" s="277"/>
      <c r="G861" s="278"/>
    </row>
    <row r="862" customFormat="false" ht="15.75" hidden="false" customHeight="false" outlineLevel="0" collapsed="false">
      <c r="A862" s="274"/>
      <c r="B862" s="275"/>
      <c r="C862" s="276"/>
      <c r="D862" s="249"/>
      <c r="E862" s="249"/>
      <c r="F862" s="277"/>
      <c r="G862" s="278"/>
    </row>
    <row r="863" customFormat="false" ht="15.75" hidden="false" customHeight="false" outlineLevel="0" collapsed="false">
      <c r="A863" s="274"/>
      <c r="B863" s="275"/>
      <c r="C863" s="276"/>
      <c r="D863" s="249"/>
      <c r="E863" s="249"/>
      <c r="F863" s="277"/>
      <c r="G863" s="278"/>
    </row>
    <row r="864" customFormat="false" ht="15.75" hidden="false" customHeight="false" outlineLevel="0" collapsed="false">
      <c r="A864" s="274"/>
      <c r="B864" s="275"/>
      <c r="C864" s="276"/>
      <c r="D864" s="249"/>
      <c r="E864" s="249"/>
      <c r="F864" s="277"/>
      <c r="G864" s="278"/>
    </row>
    <row r="865" customFormat="false" ht="15.75" hidden="false" customHeight="false" outlineLevel="0" collapsed="false">
      <c r="A865" s="274"/>
      <c r="B865" s="275"/>
      <c r="C865" s="276"/>
      <c r="D865" s="249"/>
      <c r="E865" s="249"/>
      <c r="F865" s="277"/>
      <c r="G865" s="278"/>
    </row>
    <row r="866" customFormat="false" ht="15.75" hidden="false" customHeight="false" outlineLevel="0" collapsed="false">
      <c r="A866" s="274"/>
      <c r="B866" s="275"/>
      <c r="C866" s="276"/>
      <c r="D866" s="249"/>
      <c r="E866" s="249"/>
      <c r="F866" s="277"/>
      <c r="G866" s="278"/>
    </row>
    <row r="867" customFormat="false" ht="15.75" hidden="false" customHeight="false" outlineLevel="0" collapsed="false">
      <c r="A867" s="274"/>
      <c r="B867" s="275"/>
      <c r="C867" s="276"/>
      <c r="D867" s="249"/>
      <c r="E867" s="249"/>
      <c r="F867" s="277"/>
      <c r="G867" s="278"/>
    </row>
    <row r="868" customFormat="false" ht="15.75" hidden="false" customHeight="false" outlineLevel="0" collapsed="false">
      <c r="A868" s="274"/>
      <c r="B868" s="275"/>
      <c r="C868" s="276"/>
      <c r="D868" s="249"/>
      <c r="E868" s="249"/>
      <c r="F868" s="277"/>
      <c r="G868" s="278"/>
    </row>
    <row r="869" customFormat="false" ht="15.75" hidden="false" customHeight="false" outlineLevel="0" collapsed="false">
      <c r="A869" s="274"/>
      <c r="B869" s="275"/>
      <c r="C869" s="276"/>
      <c r="D869" s="249"/>
      <c r="E869" s="249"/>
      <c r="F869" s="277"/>
      <c r="G869" s="278"/>
    </row>
    <row r="870" customFormat="false" ht="15.75" hidden="false" customHeight="false" outlineLevel="0" collapsed="false">
      <c r="A870" s="274"/>
      <c r="B870" s="275"/>
      <c r="C870" s="276"/>
      <c r="D870" s="249"/>
      <c r="E870" s="249"/>
      <c r="F870" s="277"/>
      <c r="G870" s="278"/>
    </row>
    <row r="871" customFormat="false" ht="15.75" hidden="false" customHeight="false" outlineLevel="0" collapsed="false">
      <c r="A871" s="274"/>
      <c r="B871" s="275"/>
      <c r="C871" s="276"/>
      <c r="D871" s="249"/>
      <c r="E871" s="249"/>
      <c r="F871" s="277"/>
      <c r="G871" s="278"/>
    </row>
    <row r="872" customFormat="false" ht="15.75" hidden="false" customHeight="false" outlineLevel="0" collapsed="false">
      <c r="A872" s="274"/>
      <c r="B872" s="275"/>
      <c r="C872" s="276"/>
      <c r="D872" s="249"/>
      <c r="E872" s="249"/>
      <c r="F872" s="277"/>
      <c r="G872" s="278"/>
    </row>
    <row r="873" customFormat="false" ht="15.75" hidden="false" customHeight="false" outlineLevel="0" collapsed="false">
      <c r="A873" s="274"/>
      <c r="B873" s="275"/>
      <c r="C873" s="276"/>
      <c r="D873" s="249"/>
      <c r="E873" s="249"/>
      <c r="F873" s="277"/>
      <c r="G873" s="278"/>
    </row>
    <row r="874" customFormat="false" ht="15.75" hidden="false" customHeight="false" outlineLevel="0" collapsed="false">
      <c r="A874" s="274"/>
      <c r="B874" s="275"/>
      <c r="C874" s="276"/>
      <c r="D874" s="249"/>
      <c r="E874" s="249"/>
      <c r="F874" s="277"/>
      <c r="G874" s="278"/>
    </row>
    <row r="875" customFormat="false" ht="15.75" hidden="false" customHeight="false" outlineLevel="0" collapsed="false">
      <c r="A875" s="274"/>
      <c r="B875" s="275"/>
      <c r="C875" s="276"/>
      <c r="D875" s="249"/>
      <c r="E875" s="249"/>
      <c r="F875" s="277"/>
      <c r="G875" s="278"/>
    </row>
    <row r="876" customFormat="false" ht="15.75" hidden="false" customHeight="false" outlineLevel="0" collapsed="false">
      <c r="A876" s="274"/>
      <c r="B876" s="275"/>
      <c r="C876" s="276"/>
      <c r="D876" s="249"/>
      <c r="E876" s="249"/>
      <c r="F876" s="277"/>
      <c r="G876" s="278"/>
    </row>
    <row r="877" customFormat="false" ht="15.75" hidden="false" customHeight="false" outlineLevel="0" collapsed="false">
      <c r="A877" s="274"/>
      <c r="B877" s="275"/>
      <c r="C877" s="276"/>
      <c r="D877" s="249"/>
      <c r="E877" s="249"/>
      <c r="F877" s="277"/>
      <c r="G877" s="278"/>
    </row>
    <row r="878" customFormat="false" ht="15.75" hidden="false" customHeight="false" outlineLevel="0" collapsed="false">
      <c r="A878" s="274"/>
      <c r="B878" s="275"/>
      <c r="C878" s="276"/>
      <c r="D878" s="249"/>
      <c r="E878" s="249"/>
      <c r="F878" s="277"/>
      <c r="G878" s="278"/>
    </row>
    <row r="879" customFormat="false" ht="15.75" hidden="false" customHeight="false" outlineLevel="0" collapsed="false">
      <c r="A879" s="274"/>
      <c r="B879" s="275"/>
      <c r="C879" s="276"/>
      <c r="D879" s="249"/>
      <c r="E879" s="249"/>
      <c r="F879" s="277"/>
      <c r="G879" s="278"/>
    </row>
    <row r="880" customFormat="false" ht="15.75" hidden="false" customHeight="false" outlineLevel="0" collapsed="false">
      <c r="A880" s="274"/>
      <c r="B880" s="275"/>
      <c r="C880" s="276"/>
      <c r="D880" s="249"/>
      <c r="E880" s="249"/>
      <c r="F880" s="277"/>
      <c r="G880" s="278"/>
    </row>
    <row r="881" customFormat="false" ht="15.75" hidden="false" customHeight="false" outlineLevel="0" collapsed="false">
      <c r="A881" s="274"/>
      <c r="B881" s="275"/>
      <c r="C881" s="276"/>
      <c r="D881" s="249"/>
      <c r="E881" s="249"/>
      <c r="F881" s="277"/>
      <c r="G881" s="278"/>
    </row>
    <row r="882" customFormat="false" ht="15.75" hidden="false" customHeight="false" outlineLevel="0" collapsed="false">
      <c r="A882" s="274"/>
      <c r="B882" s="275"/>
      <c r="C882" s="276"/>
      <c r="D882" s="249"/>
      <c r="E882" s="249"/>
      <c r="F882" s="277"/>
      <c r="G882" s="278"/>
    </row>
    <row r="883" customFormat="false" ht="15.75" hidden="false" customHeight="false" outlineLevel="0" collapsed="false">
      <c r="A883" s="274"/>
      <c r="B883" s="275"/>
      <c r="C883" s="276"/>
      <c r="D883" s="249"/>
      <c r="E883" s="249"/>
      <c r="F883" s="277"/>
      <c r="G883" s="278"/>
    </row>
    <row r="884" customFormat="false" ht="15.75" hidden="false" customHeight="false" outlineLevel="0" collapsed="false">
      <c r="A884" s="274"/>
      <c r="B884" s="275"/>
      <c r="C884" s="276"/>
      <c r="D884" s="249"/>
      <c r="E884" s="249"/>
      <c r="F884" s="277"/>
      <c r="G884" s="278"/>
    </row>
    <row r="885" customFormat="false" ht="15.75" hidden="false" customHeight="false" outlineLevel="0" collapsed="false">
      <c r="A885" s="274"/>
      <c r="B885" s="275"/>
      <c r="C885" s="276"/>
      <c r="D885" s="249"/>
      <c r="E885" s="249"/>
      <c r="F885" s="277"/>
      <c r="G885" s="278"/>
    </row>
    <row r="886" customFormat="false" ht="15.75" hidden="false" customHeight="false" outlineLevel="0" collapsed="false">
      <c r="A886" s="274"/>
      <c r="B886" s="275"/>
      <c r="C886" s="276"/>
      <c r="D886" s="249"/>
      <c r="E886" s="249"/>
      <c r="F886" s="277"/>
      <c r="G886" s="278"/>
    </row>
    <row r="887" customFormat="false" ht="15.75" hidden="false" customHeight="false" outlineLevel="0" collapsed="false">
      <c r="A887" s="274"/>
      <c r="B887" s="275"/>
      <c r="C887" s="276"/>
      <c r="D887" s="249"/>
      <c r="E887" s="249"/>
      <c r="F887" s="277"/>
      <c r="G887" s="278"/>
    </row>
    <row r="888" customFormat="false" ht="15.75" hidden="false" customHeight="false" outlineLevel="0" collapsed="false">
      <c r="A888" s="274"/>
      <c r="B888" s="275"/>
      <c r="C888" s="276"/>
      <c r="D888" s="249"/>
      <c r="E888" s="249"/>
      <c r="F888" s="277"/>
      <c r="G888" s="278"/>
    </row>
    <row r="889" customFormat="false" ht="15.75" hidden="false" customHeight="false" outlineLevel="0" collapsed="false">
      <c r="A889" s="274"/>
      <c r="B889" s="275"/>
      <c r="C889" s="276"/>
      <c r="D889" s="249"/>
      <c r="E889" s="249"/>
      <c r="F889" s="277"/>
      <c r="G889" s="278"/>
    </row>
    <row r="890" customFormat="false" ht="15.75" hidden="false" customHeight="false" outlineLevel="0" collapsed="false">
      <c r="A890" s="274"/>
      <c r="B890" s="275"/>
      <c r="C890" s="276"/>
      <c r="D890" s="249"/>
      <c r="E890" s="249"/>
      <c r="F890" s="277"/>
      <c r="G890" s="278"/>
    </row>
    <row r="891" customFormat="false" ht="15.75" hidden="false" customHeight="false" outlineLevel="0" collapsed="false">
      <c r="A891" s="274"/>
      <c r="B891" s="275"/>
      <c r="C891" s="276"/>
      <c r="D891" s="249"/>
      <c r="E891" s="249"/>
      <c r="F891" s="277"/>
      <c r="G891" s="278"/>
    </row>
    <row r="892" customFormat="false" ht="15.75" hidden="false" customHeight="false" outlineLevel="0" collapsed="false">
      <c r="A892" s="274"/>
      <c r="B892" s="275"/>
      <c r="C892" s="276"/>
      <c r="D892" s="249"/>
      <c r="E892" s="249"/>
      <c r="F892" s="277"/>
      <c r="G892" s="278"/>
    </row>
    <row r="893" customFormat="false" ht="15.75" hidden="false" customHeight="false" outlineLevel="0" collapsed="false">
      <c r="A893" s="274"/>
      <c r="B893" s="275"/>
      <c r="C893" s="276"/>
      <c r="D893" s="249"/>
      <c r="E893" s="249"/>
      <c r="F893" s="277"/>
      <c r="G893" s="278"/>
    </row>
    <row r="894" customFormat="false" ht="15.75" hidden="false" customHeight="false" outlineLevel="0" collapsed="false">
      <c r="A894" s="274"/>
      <c r="B894" s="275"/>
      <c r="C894" s="276"/>
      <c r="D894" s="249"/>
      <c r="E894" s="249"/>
      <c r="F894" s="277"/>
      <c r="G894" s="278"/>
    </row>
    <row r="895" customFormat="false" ht="15.75" hidden="false" customHeight="false" outlineLevel="0" collapsed="false">
      <c r="A895" s="274"/>
      <c r="B895" s="275"/>
      <c r="C895" s="276"/>
      <c r="D895" s="249"/>
      <c r="E895" s="249"/>
      <c r="F895" s="277"/>
      <c r="G895" s="278"/>
    </row>
    <row r="896" customFormat="false" ht="15.75" hidden="false" customHeight="false" outlineLevel="0" collapsed="false">
      <c r="A896" s="274"/>
      <c r="B896" s="275"/>
      <c r="C896" s="276"/>
      <c r="D896" s="249"/>
      <c r="E896" s="249"/>
      <c r="F896" s="277"/>
      <c r="G896" s="278"/>
    </row>
    <row r="897" customFormat="false" ht="15.75" hidden="false" customHeight="false" outlineLevel="0" collapsed="false">
      <c r="A897" s="274"/>
      <c r="B897" s="275"/>
      <c r="C897" s="276"/>
      <c r="D897" s="249"/>
      <c r="E897" s="249"/>
      <c r="F897" s="277"/>
      <c r="G897" s="278"/>
    </row>
    <row r="898" customFormat="false" ht="15.75" hidden="false" customHeight="false" outlineLevel="0" collapsed="false">
      <c r="A898" s="274"/>
      <c r="B898" s="275"/>
      <c r="C898" s="276"/>
      <c r="D898" s="249"/>
      <c r="E898" s="249"/>
      <c r="F898" s="277"/>
      <c r="G898" s="278"/>
    </row>
    <row r="899" customFormat="false" ht="15.75" hidden="false" customHeight="false" outlineLevel="0" collapsed="false">
      <c r="A899" s="274"/>
      <c r="B899" s="275"/>
      <c r="C899" s="276"/>
      <c r="D899" s="249"/>
      <c r="E899" s="249"/>
      <c r="F899" s="277"/>
      <c r="G899" s="278"/>
    </row>
    <row r="900" customFormat="false" ht="15.75" hidden="false" customHeight="false" outlineLevel="0" collapsed="false">
      <c r="A900" s="274"/>
      <c r="B900" s="275"/>
      <c r="C900" s="276"/>
      <c r="D900" s="249"/>
      <c r="E900" s="249"/>
      <c r="F900" s="277"/>
      <c r="G900" s="278"/>
    </row>
    <row r="901" customFormat="false" ht="15.75" hidden="false" customHeight="false" outlineLevel="0" collapsed="false">
      <c r="A901" s="274"/>
      <c r="B901" s="275"/>
      <c r="C901" s="276"/>
      <c r="D901" s="249"/>
      <c r="E901" s="249"/>
      <c r="F901" s="277"/>
      <c r="G901" s="278"/>
    </row>
    <row r="902" customFormat="false" ht="15.75" hidden="false" customHeight="false" outlineLevel="0" collapsed="false">
      <c r="A902" s="274"/>
      <c r="B902" s="275"/>
      <c r="C902" s="276"/>
      <c r="D902" s="249"/>
      <c r="E902" s="249"/>
      <c r="F902" s="277"/>
      <c r="G902" s="278"/>
    </row>
    <row r="903" customFormat="false" ht="15.75" hidden="false" customHeight="false" outlineLevel="0" collapsed="false">
      <c r="A903" s="274"/>
      <c r="B903" s="275"/>
      <c r="C903" s="276"/>
      <c r="D903" s="249"/>
      <c r="E903" s="249"/>
      <c r="F903" s="277"/>
      <c r="G903" s="278"/>
    </row>
    <row r="904" customFormat="false" ht="15.75" hidden="false" customHeight="false" outlineLevel="0" collapsed="false">
      <c r="A904" s="274"/>
      <c r="B904" s="275"/>
      <c r="C904" s="276"/>
      <c r="D904" s="249"/>
      <c r="E904" s="249"/>
      <c r="F904" s="277"/>
      <c r="G904" s="278"/>
    </row>
    <row r="905" customFormat="false" ht="15.75" hidden="false" customHeight="false" outlineLevel="0" collapsed="false">
      <c r="A905" s="274"/>
      <c r="B905" s="275"/>
      <c r="C905" s="276"/>
      <c r="D905" s="249"/>
      <c r="E905" s="249"/>
      <c r="F905" s="277"/>
      <c r="G905" s="278"/>
    </row>
    <row r="906" customFormat="false" ht="15.75" hidden="false" customHeight="false" outlineLevel="0" collapsed="false">
      <c r="A906" s="274"/>
      <c r="B906" s="275"/>
      <c r="C906" s="276"/>
      <c r="D906" s="249"/>
      <c r="E906" s="249"/>
      <c r="F906" s="277"/>
      <c r="G906" s="278"/>
    </row>
    <row r="907" customFormat="false" ht="15.75" hidden="false" customHeight="false" outlineLevel="0" collapsed="false">
      <c r="A907" s="274"/>
      <c r="B907" s="275"/>
      <c r="C907" s="276"/>
      <c r="D907" s="249"/>
      <c r="E907" s="249"/>
      <c r="F907" s="277"/>
      <c r="G907" s="278"/>
    </row>
    <row r="908" customFormat="false" ht="15.75" hidden="false" customHeight="false" outlineLevel="0" collapsed="false">
      <c r="A908" s="274"/>
      <c r="B908" s="275"/>
      <c r="C908" s="276"/>
      <c r="D908" s="249"/>
      <c r="E908" s="249"/>
      <c r="F908" s="277"/>
      <c r="G908" s="278"/>
    </row>
    <row r="909" customFormat="false" ht="15.75" hidden="false" customHeight="false" outlineLevel="0" collapsed="false">
      <c r="A909" s="274"/>
      <c r="B909" s="275"/>
      <c r="C909" s="276"/>
      <c r="D909" s="249"/>
      <c r="E909" s="249"/>
      <c r="F909" s="277"/>
      <c r="G909" s="278"/>
    </row>
    <row r="910" customFormat="false" ht="15.75" hidden="false" customHeight="false" outlineLevel="0" collapsed="false">
      <c r="A910" s="274"/>
      <c r="B910" s="275"/>
      <c r="C910" s="276"/>
      <c r="D910" s="249"/>
      <c r="E910" s="249"/>
      <c r="F910" s="277"/>
      <c r="G910" s="278"/>
    </row>
    <row r="911" customFormat="false" ht="15.75" hidden="false" customHeight="false" outlineLevel="0" collapsed="false">
      <c r="A911" s="274"/>
      <c r="B911" s="275"/>
      <c r="C911" s="276"/>
      <c r="D911" s="249"/>
      <c r="E911" s="249"/>
      <c r="F911" s="277"/>
      <c r="G911" s="278"/>
    </row>
    <row r="912" customFormat="false" ht="15.75" hidden="false" customHeight="false" outlineLevel="0" collapsed="false">
      <c r="A912" s="274"/>
      <c r="B912" s="275"/>
      <c r="C912" s="276"/>
      <c r="D912" s="249"/>
      <c r="E912" s="249"/>
      <c r="F912" s="277"/>
      <c r="G912" s="278"/>
    </row>
    <row r="913" customFormat="false" ht="15.75" hidden="false" customHeight="false" outlineLevel="0" collapsed="false">
      <c r="A913" s="274"/>
      <c r="B913" s="275"/>
      <c r="C913" s="276"/>
      <c r="D913" s="249"/>
      <c r="E913" s="249"/>
      <c r="F913" s="277"/>
      <c r="G913" s="278"/>
    </row>
    <row r="914" customFormat="false" ht="15.75" hidden="false" customHeight="false" outlineLevel="0" collapsed="false">
      <c r="A914" s="274"/>
      <c r="B914" s="275"/>
      <c r="C914" s="276"/>
      <c r="D914" s="249"/>
      <c r="E914" s="249"/>
      <c r="F914" s="277"/>
      <c r="G914" s="278"/>
    </row>
    <row r="915" customFormat="false" ht="15.75" hidden="false" customHeight="false" outlineLevel="0" collapsed="false">
      <c r="A915" s="274"/>
      <c r="B915" s="275"/>
      <c r="C915" s="276"/>
      <c r="D915" s="249"/>
      <c r="E915" s="249"/>
      <c r="F915" s="277"/>
      <c r="G915" s="278"/>
    </row>
    <row r="916" customFormat="false" ht="15.75" hidden="false" customHeight="false" outlineLevel="0" collapsed="false">
      <c r="A916" s="274"/>
      <c r="B916" s="275"/>
      <c r="C916" s="276"/>
      <c r="D916" s="249"/>
      <c r="E916" s="249"/>
      <c r="F916" s="277"/>
      <c r="G916" s="278"/>
    </row>
    <row r="917" customFormat="false" ht="15.75" hidden="false" customHeight="false" outlineLevel="0" collapsed="false">
      <c r="A917" s="274"/>
      <c r="B917" s="275"/>
      <c r="C917" s="276"/>
      <c r="D917" s="249"/>
      <c r="E917" s="249"/>
      <c r="F917" s="277"/>
      <c r="G917" s="278"/>
    </row>
    <row r="918" customFormat="false" ht="15.75" hidden="false" customHeight="false" outlineLevel="0" collapsed="false">
      <c r="A918" s="274"/>
      <c r="B918" s="275"/>
      <c r="C918" s="276"/>
      <c r="D918" s="249"/>
      <c r="E918" s="249"/>
      <c r="F918" s="277"/>
      <c r="G918" s="278"/>
    </row>
    <row r="919" customFormat="false" ht="15.75" hidden="false" customHeight="false" outlineLevel="0" collapsed="false">
      <c r="A919" s="274"/>
      <c r="B919" s="275"/>
      <c r="C919" s="276"/>
      <c r="D919" s="249"/>
      <c r="E919" s="249"/>
      <c r="F919" s="277"/>
      <c r="G919" s="278"/>
    </row>
    <row r="920" customFormat="false" ht="15.75" hidden="false" customHeight="false" outlineLevel="0" collapsed="false">
      <c r="A920" s="274"/>
      <c r="B920" s="275"/>
      <c r="C920" s="276"/>
      <c r="D920" s="249"/>
      <c r="E920" s="249"/>
      <c r="F920" s="277"/>
      <c r="G920" s="278"/>
    </row>
    <row r="921" customFormat="false" ht="15.75" hidden="false" customHeight="false" outlineLevel="0" collapsed="false">
      <c r="A921" s="274"/>
      <c r="B921" s="275"/>
      <c r="C921" s="276"/>
      <c r="D921" s="249"/>
      <c r="E921" s="249"/>
      <c r="F921" s="277"/>
      <c r="G921" s="278"/>
    </row>
    <row r="922" customFormat="false" ht="15.75" hidden="false" customHeight="false" outlineLevel="0" collapsed="false">
      <c r="A922" s="274"/>
      <c r="B922" s="275"/>
      <c r="C922" s="276"/>
      <c r="D922" s="249"/>
      <c r="E922" s="249"/>
      <c r="F922" s="277"/>
      <c r="G922" s="278"/>
    </row>
    <row r="923" customFormat="false" ht="15.75" hidden="false" customHeight="false" outlineLevel="0" collapsed="false">
      <c r="A923" s="274"/>
      <c r="B923" s="275"/>
      <c r="C923" s="276"/>
      <c r="D923" s="249"/>
      <c r="E923" s="249"/>
      <c r="F923" s="277"/>
      <c r="G923" s="278"/>
    </row>
    <row r="924" customFormat="false" ht="15.75" hidden="false" customHeight="false" outlineLevel="0" collapsed="false">
      <c r="A924" s="274"/>
      <c r="B924" s="275"/>
      <c r="C924" s="276"/>
      <c r="D924" s="249"/>
      <c r="E924" s="249"/>
      <c r="F924" s="277"/>
      <c r="G924" s="278"/>
    </row>
    <row r="925" customFormat="false" ht="15.75" hidden="false" customHeight="false" outlineLevel="0" collapsed="false">
      <c r="A925" s="274"/>
      <c r="B925" s="275"/>
      <c r="C925" s="276"/>
      <c r="D925" s="249"/>
      <c r="E925" s="249"/>
      <c r="F925" s="277"/>
      <c r="G925" s="278"/>
    </row>
    <row r="926" customFormat="false" ht="15.75" hidden="false" customHeight="false" outlineLevel="0" collapsed="false">
      <c r="A926" s="274"/>
      <c r="B926" s="275"/>
      <c r="C926" s="276"/>
      <c r="D926" s="249"/>
      <c r="E926" s="249"/>
      <c r="F926" s="277"/>
      <c r="G926" s="278"/>
    </row>
    <row r="927" customFormat="false" ht="15.75" hidden="false" customHeight="false" outlineLevel="0" collapsed="false">
      <c r="A927" s="274"/>
      <c r="B927" s="275"/>
      <c r="C927" s="276"/>
      <c r="D927" s="249"/>
      <c r="E927" s="249"/>
      <c r="F927" s="277"/>
      <c r="G927" s="278"/>
    </row>
    <row r="928" customFormat="false" ht="15.75" hidden="false" customHeight="false" outlineLevel="0" collapsed="false">
      <c r="A928" s="274"/>
      <c r="B928" s="275"/>
      <c r="C928" s="276"/>
      <c r="D928" s="249"/>
      <c r="E928" s="249"/>
      <c r="F928" s="277"/>
      <c r="G928" s="278"/>
    </row>
    <row r="929" customFormat="false" ht="15.75" hidden="false" customHeight="false" outlineLevel="0" collapsed="false">
      <c r="A929" s="274"/>
      <c r="B929" s="275"/>
      <c r="C929" s="276"/>
      <c r="D929" s="249"/>
      <c r="E929" s="249"/>
      <c r="F929" s="277"/>
      <c r="G929" s="278"/>
    </row>
    <row r="930" customFormat="false" ht="15.75" hidden="false" customHeight="false" outlineLevel="0" collapsed="false">
      <c r="A930" s="274"/>
      <c r="B930" s="275"/>
      <c r="C930" s="276"/>
      <c r="D930" s="249"/>
      <c r="E930" s="249"/>
      <c r="F930" s="277"/>
      <c r="G930" s="278"/>
    </row>
    <row r="931" customFormat="false" ht="15.75" hidden="false" customHeight="false" outlineLevel="0" collapsed="false">
      <c r="A931" s="274"/>
      <c r="B931" s="275"/>
      <c r="C931" s="276"/>
      <c r="D931" s="249"/>
      <c r="E931" s="249"/>
      <c r="F931" s="277"/>
      <c r="G931" s="278"/>
    </row>
    <row r="932" customFormat="false" ht="15.75" hidden="false" customHeight="false" outlineLevel="0" collapsed="false">
      <c r="A932" s="274"/>
      <c r="B932" s="275"/>
      <c r="C932" s="276"/>
      <c r="D932" s="249"/>
      <c r="E932" s="249"/>
      <c r="F932" s="277"/>
      <c r="G932" s="278"/>
    </row>
    <row r="933" customFormat="false" ht="15.75" hidden="false" customHeight="false" outlineLevel="0" collapsed="false">
      <c r="A933" s="274"/>
      <c r="B933" s="275"/>
      <c r="C933" s="276"/>
      <c r="D933" s="249"/>
      <c r="E933" s="249"/>
      <c r="F933" s="277"/>
      <c r="G933" s="278"/>
    </row>
    <row r="934" customFormat="false" ht="15.75" hidden="false" customHeight="false" outlineLevel="0" collapsed="false">
      <c r="A934" s="274"/>
      <c r="B934" s="275"/>
      <c r="C934" s="276"/>
      <c r="D934" s="249"/>
      <c r="E934" s="249"/>
      <c r="F934" s="277"/>
      <c r="G934" s="278"/>
    </row>
    <row r="935" customFormat="false" ht="15.75" hidden="false" customHeight="false" outlineLevel="0" collapsed="false">
      <c r="A935" s="274"/>
      <c r="B935" s="275"/>
      <c r="C935" s="276"/>
      <c r="D935" s="249"/>
      <c r="E935" s="249"/>
      <c r="F935" s="277"/>
      <c r="G935" s="278"/>
    </row>
    <row r="936" customFormat="false" ht="15.75" hidden="false" customHeight="false" outlineLevel="0" collapsed="false">
      <c r="A936" s="274"/>
      <c r="B936" s="275"/>
      <c r="C936" s="276"/>
      <c r="D936" s="249"/>
      <c r="E936" s="249"/>
      <c r="F936" s="277"/>
      <c r="G936" s="278"/>
    </row>
    <row r="937" customFormat="false" ht="15.75" hidden="false" customHeight="false" outlineLevel="0" collapsed="false">
      <c r="A937" s="274"/>
      <c r="B937" s="275"/>
      <c r="C937" s="276"/>
      <c r="D937" s="249"/>
      <c r="E937" s="249"/>
      <c r="F937" s="277"/>
      <c r="G937" s="278"/>
    </row>
    <row r="938" customFormat="false" ht="15.75" hidden="false" customHeight="false" outlineLevel="0" collapsed="false">
      <c r="A938" s="274"/>
      <c r="B938" s="275"/>
      <c r="C938" s="276"/>
      <c r="D938" s="249"/>
      <c r="E938" s="249"/>
      <c r="F938" s="277"/>
      <c r="G938" s="278"/>
    </row>
    <row r="939" customFormat="false" ht="15.75" hidden="false" customHeight="false" outlineLevel="0" collapsed="false">
      <c r="A939" s="274"/>
      <c r="B939" s="275"/>
      <c r="C939" s="276"/>
      <c r="D939" s="249"/>
      <c r="E939" s="249"/>
      <c r="F939" s="277"/>
      <c r="G939" s="278"/>
    </row>
    <row r="940" customFormat="false" ht="15.75" hidden="false" customHeight="false" outlineLevel="0" collapsed="false">
      <c r="A940" s="274"/>
      <c r="B940" s="275"/>
      <c r="C940" s="276"/>
      <c r="D940" s="249"/>
      <c r="E940" s="249"/>
      <c r="F940" s="277"/>
      <c r="G940" s="278"/>
    </row>
    <row r="941" customFormat="false" ht="15.75" hidden="false" customHeight="false" outlineLevel="0" collapsed="false">
      <c r="A941" s="274"/>
      <c r="B941" s="275"/>
      <c r="C941" s="276"/>
      <c r="D941" s="249"/>
      <c r="E941" s="249"/>
      <c r="F941" s="277"/>
      <c r="G941" s="278"/>
    </row>
    <row r="942" customFormat="false" ht="15.75" hidden="false" customHeight="false" outlineLevel="0" collapsed="false">
      <c r="A942" s="274"/>
      <c r="B942" s="275"/>
      <c r="C942" s="276"/>
      <c r="D942" s="249"/>
      <c r="E942" s="249"/>
      <c r="F942" s="277"/>
      <c r="G942" s="278"/>
    </row>
    <row r="943" customFormat="false" ht="15.75" hidden="false" customHeight="false" outlineLevel="0" collapsed="false">
      <c r="A943" s="274"/>
      <c r="B943" s="275"/>
      <c r="C943" s="276"/>
      <c r="D943" s="249"/>
      <c r="E943" s="249"/>
      <c r="F943" s="277"/>
      <c r="G943" s="278"/>
    </row>
    <row r="944" customFormat="false" ht="15.75" hidden="false" customHeight="false" outlineLevel="0" collapsed="false">
      <c r="A944" s="274"/>
      <c r="B944" s="275"/>
      <c r="C944" s="276"/>
      <c r="D944" s="249"/>
      <c r="E944" s="249"/>
      <c r="F944" s="277"/>
      <c r="G944" s="278"/>
    </row>
    <row r="945" customFormat="false" ht="15.75" hidden="false" customHeight="false" outlineLevel="0" collapsed="false">
      <c r="A945" s="274"/>
      <c r="B945" s="275"/>
      <c r="C945" s="276"/>
      <c r="D945" s="249"/>
      <c r="E945" s="249"/>
      <c r="F945" s="277"/>
      <c r="G945" s="278"/>
    </row>
    <row r="946" customFormat="false" ht="15.75" hidden="false" customHeight="false" outlineLevel="0" collapsed="false">
      <c r="A946" s="274"/>
      <c r="B946" s="275"/>
      <c r="C946" s="276"/>
      <c r="D946" s="249"/>
      <c r="E946" s="249"/>
      <c r="F946" s="277"/>
      <c r="G946" s="278"/>
    </row>
    <row r="947" customFormat="false" ht="15.75" hidden="false" customHeight="false" outlineLevel="0" collapsed="false">
      <c r="A947" s="274"/>
      <c r="B947" s="275"/>
      <c r="C947" s="276"/>
      <c r="D947" s="249"/>
      <c r="E947" s="249"/>
      <c r="F947" s="277"/>
      <c r="G947" s="278"/>
    </row>
    <row r="948" customFormat="false" ht="15.75" hidden="false" customHeight="false" outlineLevel="0" collapsed="false">
      <c r="A948" s="274"/>
      <c r="B948" s="275"/>
      <c r="C948" s="276"/>
      <c r="D948" s="249"/>
      <c r="E948" s="249"/>
      <c r="F948" s="277"/>
      <c r="G948" s="278"/>
    </row>
    <row r="949" customFormat="false" ht="15.75" hidden="false" customHeight="false" outlineLevel="0" collapsed="false">
      <c r="A949" s="274"/>
      <c r="B949" s="275"/>
      <c r="C949" s="276"/>
      <c r="D949" s="249"/>
      <c r="E949" s="249"/>
      <c r="F949" s="277"/>
      <c r="G949" s="278"/>
    </row>
    <row r="950" customFormat="false" ht="15.75" hidden="false" customHeight="false" outlineLevel="0" collapsed="false">
      <c r="A950" s="274"/>
      <c r="B950" s="275"/>
      <c r="C950" s="276"/>
      <c r="D950" s="249"/>
      <c r="E950" s="249"/>
      <c r="F950" s="277"/>
      <c r="G950" s="278"/>
    </row>
    <row r="951" customFormat="false" ht="15.75" hidden="false" customHeight="false" outlineLevel="0" collapsed="false">
      <c r="A951" s="274"/>
      <c r="B951" s="275"/>
      <c r="C951" s="276"/>
      <c r="D951" s="249"/>
      <c r="E951" s="249"/>
      <c r="F951" s="277"/>
      <c r="G951" s="278"/>
    </row>
    <row r="952" customFormat="false" ht="15.75" hidden="false" customHeight="false" outlineLevel="0" collapsed="false">
      <c r="A952" s="274"/>
      <c r="B952" s="275"/>
      <c r="C952" s="276"/>
      <c r="D952" s="249"/>
      <c r="E952" s="249"/>
      <c r="F952" s="277"/>
      <c r="G952" s="278"/>
    </row>
    <row r="953" customFormat="false" ht="15.75" hidden="false" customHeight="false" outlineLevel="0" collapsed="false">
      <c r="A953" s="274"/>
      <c r="B953" s="275"/>
      <c r="C953" s="276"/>
      <c r="D953" s="249"/>
      <c r="E953" s="249"/>
      <c r="F953" s="277"/>
      <c r="G953" s="278"/>
    </row>
    <row r="954" customFormat="false" ht="15.75" hidden="false" customHeight="false" outlineLevel="0" collapsed="false">
      <c r="A954" s="274"/>
      <c r="B954" s="275"/>
      <c r="C954" s="276"/>
      <c r="D954" s="249"/>
      <c r="E954" s="249"/>
      <c r="F954" s="277"/>
      <c r="G954" s="278"/>
    </row>
    <row r="955" customFormat="false" ht="15.75" hidden="false" customHeight="false" outlineLevel="0" collapsed="false">
      <c r="A955" s="274"/>
      <c r="B955" s="275"/>
      <c r="C955" s="276"/>
      <c r="D955" s="249"/>
      <c r="E955" s="249"/>
      <c r="F955" s="277"/>
      <c r="G955" s="278"/>
    </row>
    <row r="956" customFormat="false" ht="15.75" hidden="false" customHeight="false" outlineLevel="0" collapsed="false">
      <c r="A956" s="274"/>
      <c r="B956" s="275"/>
      <c r="C956" s="276"/>
      <c r="D956" s="249"/>
      <c r="E956" s="249"/>
      <c r="F956" s="277"/>
      <c r="G956" s="278"/>
    </row>
    <row r="957" customFormat="false" ht="15.75" hidden="false" customHeight="false" outlineLevel="0" collapsed="false">
      <c r="A957" s="274"/>
      <c r="B957" s="275"/>
      <c r="C957" s="276"/>
      <c r="D957" s="249"/>
      <c r="E957" s="249"/>
      <c r="F957" s="277"/>
      <c r="G957" s="278"/>
    </row>
    <row r="958" customFormat="false" ht="15.75" hidden="false" customHeight="false" outlineLevel="0" collapsed="false">
      <c r="A958" s="274"/>
      <c r="B958" s="275"/>
      <c r="C958" s="276"/>
      <c r="D958" s="249"/>
      <c r="E958" s="249"/>
      <c r="F958" s="277"/>
      <c r="G958" s="278"/>
    </row>
    <row r="959" customFormat="false" ht="15.75" hidden="false" customHeight="false" outlineLevel="0" collapsed="false">
      <c r="A959" s="274"/>
      <c r="B959" s="275"/>
      <c r="C959" s="276"/>
      <c r="D959" s="249"/>
      <c r="E959" s="249"/>
      <c r="F959" s="277"/>
      <c r="G959" s="278"/>
    </row>
    <row r="960" customFormat="false" ht="15.75" hidden="false" customHeight="false" outlineLevel="0" collapsed="false">
      <c r="A960" s="274"/>
      <c r="B960" s="275"/>
      <c r="C960" s="276"/>
      <c r="D960" s="249"/>
      <c r="E960" s="249"/>
      <c r="F960" s="277"/>
      <c r="G960" s="278"/>
    </row>
    <row r="961" customFormat="false" ht="15.75" hidden="false" customHeight="false" outlineLevel="0" collapsed="false">
      <c r="A961" s="274"/>
      <c r="B961" s="275"/>
      <c r="C961" s="276"/>
      <c r="D961" s="249"/>
      <c r="E961" s="249"/>
      <c r="F961" s="277"/>
      <c r="G961" s="278"/>
    </row>
    <row r="962" customFormat="false" ht="15.75" hidden="false" customHeight="false" outlineLevel="0" collapsed="false">
      <c r="A962" s="274"/>
      <c r="B962" s="275"/>
      <c r="C962" s="276"/>
      <c r="D962" s="249"/>
      <c r="E962" s="249"/>
      <c r="F962" s="277"/>
      <c r="G962" s="278"/>
    </row>
    <row r="963" customFormat="false" ht="15.75" hidden="false" customHeight="false" outlineLevel="0" collapsed="false">
      <c r="A963" s="274"/>
      <c r="B963" s="275"/>
      <c r="C963" s="276"/>
      <c r="D963" s="249"/>
      <c r="E963" s="249"/>
      <c r="F963" s="277"/>
      <c r="G963" s="278"/>
    </row>
    <row r="964" customFormat="false" ht="15.75" hidden="false" customHeight="false" outlineLevel="0" collapsed="false">
      <c r="A964" s="274"/>
      <c r="B964" s="275"/>
      <c r="C964" s="276"/>
      <c r="D964" s="249"/>
      <c r="E964" s="249"/>
      <c r="F964" s="277"/>
      <c r="G964" s="278"/>
    </row>
    <row r="965" customFormat="false" ht="15.75" hidden="false" customHeight="false" outlineLevel="0" collapsed="false">
      <c r="A965" s="274"/>
      <c r="B965" s="275"/>
      <c r="C965" s="276"/>
      <c r="D965" s="249"/>
      <c r="E965" s="249"/>
      <c r="F965" s="277"/>
      <c r="G965" s="278"/>
    </row>
    <row r="966" customFormat="false" ht="15.75" hidden="false" customHeight="false" outlineLevel="0" collapsed="false">
      <c r="A966" s="274"/>
      <c r="B966" s="275"/>
      <c r="C966" s="276"/>
      <c r="D966" s="249"/>
      <c r="E966" s="249"/>
      <c r="F966" s="277"/>
      <c r="G966" s="278"/>
    </row>
    <row r="967" customFormat="false" ht="15.75" hidden="false" customHeight="false" outlineLevel="0" collapsed="false">
      <c r="A967" s="274"/>
      <c r="B967" s="275"/>
      <c r="C967" s="276"/>
      <c r="D967" s="249"/>
      <c r="E967" s="249"/>
      <c r="F967" s="277"/>
      <c r="G967" s="278"/>
    </row>
    <row r="968" customFormat="false" ht="15.75" hidden="false" customHeight="false" outlineLevel="0" collapsed="false">
      <c r="A968" s="274"/>
      <c r="B968" s="275"/>
      <c r="C968" s="276"/>
      <c r="D968" s="249"/>
      <c r="E968" s="249"/>
      <c r="F968" s="277"/>
      <c r="G968" s="278"/>
    </row>
    <row r="969" customFormat="false" ht="15.75" hidden="false" customHeight="false" outlineLevel="0" collapsed="false">
      <c r="A969" s="274"/>
      <c r="B969" s="275"/>
      <c r="C969" s="276"/>
      <c r="D969" s="249"/>
      <c r="E969" s="249"/>
      <c r="F969" s="277"/>
      <c r="G969" s="278"/>
    </row>
    <row r="970" customFormat="false" ht="15.75" hidden="false" customHeight="false" outlineLevel="0" collapsed="false">
      <c r="A970" s="274"/>
      <c r="B970" s="275"/>
      <c r="C970" s="276"/>
      <c r="D970" s="249"/>
      <c r="E970" s="249"/>
      <c r="F970" s="277"/>
      <c r="G970" s="278"/>
    </row>
    <row r="971" customFormat="false" ht="15.75" hidden="false" customHeight="false" outlineLevel="0" collapsed="false">
      <c r="A971" s="274"/>
      <c r="B971" s="275"/>
      <c r="C971" s="276"/>
      <c r="D971" s="249"/>
      <c r="E971" s="249"/>
      <c r="F971" s="277"/>
      <c r="G971" s="278"/>
    </row>
    <row r="972" customFormat="false" ht="15.75" hidden="false" customHeight="false" outlineLevel="0" collapsed="false">
      <c r="A972" s="274"/>
      <c r="B972" s="275"/>
      <c r="C972" s="276"/>
      <c r="D972" s="249"/>
      <c r="E972" s="249"/>
      <c r="F972" s="277"/>
      <c r="G972" s="278"/>
    </row>
    <row r="973" customFormat="false" ht="15.75" hidden="false" customHeight="false" outlineLevel="0" collapsed="false">
      <c r="A973" s="274"/>
      <c r="B973" s="275"/>
      <c r="C973" s="276"/>
      <c r="D973" s="249"/>
      <c r="E973" s="249"/>
      <c r="F973" s="277"/>
      <c r="G973" s="278"/>
    </row>
    <row r="974" customFormat="false" ht="15.75" hidden="false" customHeight="false" outlineLevel="0" collapsed="false">
      <c r="A974" s="274"/>
      <c r="B974" s="275"/>
      <c r="C974" s="276"/>
      <c r="D974" s="249"/>
      <c r="E974" s="249"/>
      <c r="F974" s="277"/>
      <c r="G974" s="278"/>
    </row>
    <row r="975" customFormat="false" ht="15.75" hidden="false" customHeight="false" outlineLevel="0" collapsed="false">
      <c r="A975" s="274"/>
      <c r="B975" s="275"/>
      <c r="C975" s="276"/>
      <c r="D975" s="249"/>
      <c r="E975" s="249"/>
      <c r="F975" s="277"/>
      <c r="G975" s="278"/>
    </row>
    <row r="976" customFormat="false" ht="15.75" hidden="false" customHeight="false" outlineLevel="0" collapsed="false">
      <c r="A976" s="274"/>
      <c r="B976" s="275"/>
      <c r="C976" s="276"/>
      <c r="D976" s="249"/>
      <c r="E976" s="249"/>
      <c r="F976" s="277"/>
      <c r="G976" s="278"/>
    </row>
    <row r="977" customFormat="false" ht="15.75" hidden="false" customHeight="false" outlineLevel="0" collapsed="false">
      <c r="A977" s="274"/>
      <c r="B977" s="275"/>
      <c r="C977" s="276"/>
      <c r="D977" s="249"/>
      <c r="E977" s="249"/>
      <c r="F977" s="277"/>
      <c r="G977" s="278"/>
    </row>
    <row r="978" customFormat="false" ht="15.75" hidden="false" customHeight="false" outlineLevel="0" collapsed="false">
      <c r="A978" s="274"/>
      <c r="B978" s="275"/>
      <c r="C978" s="276"/>
      <c r="D978" s="249"/>
      <c r="E978" s="249"/>
      <c r="F978" s="277"/>
      <c r="G978" s="278"/>
    </row>
    <row r="979" customFormat="false" ht="15.75" hidden="false" customHeight="false" outlineLevel="0" collapsed="false">
      <c r="A979" s="274"/>
      <c r="B979" s="275"/>
      <c r="C979" s="276"/>
      <c r="D979" s="249"/>
      <c r="E979" s="249"/>
      <c r="F979" s="277"/>
      <c r="G979" s="278"/>
    </row>
    <row r="980" customFormat="false" ht="15.75" hidden="false" customHeight="false" outlineLevel="0" collapsed="false">
      <c r="A980" s="274"/>
      <c r="B980" s="275"/>
      <c r="C980" s="276"/>
      <c r="D980" s="249"/>
      <c r="E980" s="249"/>
      <c r="F980" s="277"/>
      <c r="G980" s="278"/>
    </row>
    <row r="981" customFormat="false" ht="15.75" hidden="false" customHeight="false" outlineLevel="0" collapsed="false">
      <c r="A981" s="274"/>
      <c r="B981" s="275"/>
      <c r="C981" s="276"/>
      <c r="D981" s="249"/>
      <c r="E981" s="249"/>
      <c r="F981" s="277"/>
      <c r="G981" s="278"/>
    </row>
    <row r="982" customFormat="false" ht="15.75" hidden="false" customHeight="false" outlineLevel="0" collapsed="false">
      <c r="A982" s="274"/>
      <c r="B982" s="275"/>
      <c r="C982" s="276"/>
      <c r="D982" s="249"/>
      <c r="E982" s="249"/>
      <c r="F982" s="277"/>
      <c r="G982" s="278"/>
    </row>
    <row r="983" customFormat="false" ht="15.75" hidden="false" customHeight="false" outlineLevel="0" collapsed="false">
      <c r="A983" s="274"/>
      <c r="B983" s="275"/>
      <c r="C983" s="276"/>
      <c r="D983" s="249"/>
      <c r="E983" s="249"/>
      <c r="F983" s="277"/>
      <c r="G983" s="278"/>
    </row>
    <row r="984" customFormat="false" ht="15.75" hidden="false" customHeight="false" outlineLevel="0" collapsed="false">
      <c r="A984" s="274"/>
      <c r="B984" s="275"/>
      <c r="C984" s="276"/>
      <c r="D984" s="249"/>
      <c r="E984" s="249"/>
      <c r="F984" s="277"/>
      <c r="G984" s="278"/>
    </row>
    <row r="985" customFormat="false" ht="15.75" hidden="false" customHeight="false" outlineLevel="0" collapsed="false">
      <c r="A985" s="274"/>
      <c r="B985" s="275"/>
      <c r="C985" s="276"/>
      <c r="D985" s="249"/>
      <c r="E985" s="249"/>
      <c r="F985" s="277"/>
      <c r="G985" s="278"/>
    </row>
    <row r="986" customFormat="false" ht="15.75" hidden="false" customHeight="false" outlineLevel="0" collapsed="false">
      <c r="A986" s="274"/>
      <c r="B986" s="275"/>
      <c r="C986" s="276"/>
      <c r="D986" s="249"/>
      <c r="E986" s="249"/>
      <c r="F986" s="277"/>
      <c r="G986" s="278"/>
    </row>
    <row r="987" customFormat="false" ht="15.75" hidden="false" customHeight="false" outlineLevel="0" collapsed="false">
      <c r="A987" s="274"/>
      <c r="B987" s="275"/>
      <c r="C987" s="276"/>
      <c r="D987" s="249"/>
      <c r="E987" s="249"/>
      <c r="F987" s="277"/>
      <c r="G987" s="278"/>
    </row>
    <row r="988" customFormat="false" ht="15.75" hidden="false" customHeight="false" outlineLevel="0" collapsed="false">
      <c r="A988" s="274"/>
      <c r="B988" s="275"/>
      <c r="C988" s="276"/>
      <c r="D988" s="249"/>
      <c r="E988" s="249"/>
      <c r="F988" s="277"/>
      <c r="G988" s="278"/>
    </row>
    <row r="989" customFormat="false" ht="15.75" hidden="false" customHeight="false" outlineLevel="0" collapsed="false">
      <c r="A989" s="274"/>
      <c r="B989" s="275"/>
      <c r="C989" s="276"/>
      <c r="D989" s="249"/>
      <c r="E989" s="249"/>
      <c r="F989" s="277"/>
      <c r="G989" s="278"/>
    </row>
    <row r="990" customFormat="false" ht="15.75" hidden="false" customHeight="false" outlineLevel="0" collapsed="false">
      <c r="A990" s="274"/>
      <c r="B990" s="275"/>
      <c r="C990" s="276"/>
      <c r="D990" s="249"/>
      <c r="E990" s="249"/>
      <c r="F990" s="277"/>
      <c r="G990" s="278"/>
    </row>
    <row r="991" customFormat="false" ht="15.75" hidden="false" customHeight="false" outlineLevel="0" collapsed="false">
      <c r="A991" s="274"/>
      <c r="B991" s="275"/>
      <c r="C991" s="276"/>
      <c r="D991" s="249"/>
      <c r="E991" s="249"/>
      <c r="F991" s="277"/>
      <c r="G991" s="278"/>
    </row>
    <row r="992" customFormat="false" ht="15.75" hidden="false" customHeight="false" outlineLevel="0" collapsed="false">
      <c r="A992" s="274"/>
      <c r="B992" s="275"/>
      <c r="C992" s="276"/>
      <c r="D992" s="249"/>
      <c r="E992" s="249"/>
      <c r="F992" s="277"/>
      <c r="G992" s="278"/>
    </row>
    <row r="993" customFormat="false" ht="15.75" hidden="false" customHeight="false" outlineLevel="0" collapsed="false">
      <c r="A993" s="274"/>
      <c r="B993" s="275"/>
      <c r="C993" s="276"/>
      <c r="D993" s="249"/>
      <c r="E993" s="249"/>
      <c r="F993" s="277"/>
      <c r="G993" s="278"/>
    </row>
    <row r="994" customFormat="false" ht="15.75" hidden="false" customHeight="false" outlineLevel="0" collapsed="false">
      <c r="A994" s="274"/>
      <c r="B994" s="275"/>
      <c r="C994" s="276"/>
      <c r="D994" s="249"/>
      <c r="E994" s="249"/>
      <c r="F994" s="277"/>
      <c r="G994" s="278"/>
    </row>
    <row r="995" customFormat="false" ht="15.75" hidden="false" customHeight="false" outlineLevel="0" collapsed="false">
      <c r="A995" s="274"/>
      <c r="B995" s="275"/>
      <c r="C995" s="276"/>
      <c r="D995" s="249"/>
      <c r="E995" s="249"/>
      <c r="F995" s="277"/>
      <c r="G995" s="278"/>
    </row>
    <row r="996" customFormat="false" ht="15.75" hidden="false" customHeight="false" outlineLevel="0" collapsed="false">
      <c r="A996" s="274"/>
      <c r="B996" s="275"/>
      <c r="C996" s="276"/>
      <c r="D996" s="249"/>
      <c r="E996" s="249"/>
      <c r="F996" s="277"/>
      <c r="G996" s="278"/>
    </row>
    <row r="997" customFormat="false" ht="15.75" hidden="false" customHeight="false" outlineLevel="0" collapsed="false">
      <c r="A997" s="274"/>
      <c r="B997" s="275"/>
      <c r="C997" s="276"/>
      <c r="D997" s="249"/>
      <c r="E997" s="249"/>
      <c r="F997" s="277"/>
      <c r="G997" s="278"/>
    </row>
    <row r="998" customFormat="false" ht="15.75" hidden="false" customHeight="false" outlineLevel="0" collapsed="false">
      <c r="A998" s="274"/>
      <c r="B998" s="275"/>
      <c r="C998" s="276"/>
      <c r="D998" s="249"/>
      <c r="E998" s="249"/>
      <c r="F998" s="277"/>
      <c r="G998" s="278"/>
    </row>
    <row r="999" customFormat="false" ht="15.75" hidden="false" customHeight="false" outlineLevel="0" collapsed="false">
      <c r="A999" s="274"/>
      <c r="B999" s="275"/>
      <c r="C999" s="276"/>
      <c r="D999" s="249"/>
      <c r="E999" s="249"/>
      <c r="F999" s="277"/>
      <c r="G999" s="278"/>
    </row>
    <row r="1000" customFormat="false" ht="15.75" hidden="false" customHeight="false" outlineLevel="0" collapsed="false">
      <c r="A1000" s="274"/>
      <c r="B1000" s="275"/>
      <c r="C1000" s="276"/>
      <c r="D1000" s="249"/>
      <c r="E1000" s="249"/>
      <c r="F1000" s="277"/>
      <c r="G1000" s="278"/>
    </row>
    <row r="1001" customFormat="false" ht="15.75" hidden="false" customHeight="false" outlineLevel="0" collapsed="false">
      <c r="A1001" s="274"/>
      <c r="B1001" s="275"/>
      <c r="C1001" s="276"/>
      <c r="D1001" s="249"/>
      <c r="E1001" s="249"/>
      <c r="F1001" s="277"/>
      <c r="G1001" s="278"/>
    </row>
    <row r="1002" customFormat="false" ht="15.75" hidden="false" customHeight="false" outlineLevel="0" collapsed="false">
      <c r="A1002" s="274"/>
      <c r="B1002" s="275"/>
      <c r="C1002" s="276"/>
      <c r="D1002" s="249"/>
      <c r="E1002" s="249"/>
      <c r="F1002" s="277"/>
      <c r="G1002" s="278"/>
    </row>
    <row r="1003" customFormat="false" ht="15.75" hidden="false" customHeight="false" outlineLevel="0" collapsed="false">
      <c r="A1003" s="274"/>
      <c r="B1003" s="275"/>
      <c r="C1003" s="276"/>
      <c r="D1003" s="249"/>
      <c r="E1003" s="249"/>
      <c r="F1003" s="277"/>
      <c r="G1003" s="278"/>
    </row>
    <row r="1004" customFormat="false" ht="15.75" hidden="false" customHeight="false" outlineLevel="0" collapsed="false">
      <c r="A1004" s="274"/>
      <c r="B1004" s="275"/>
      <c r="C1004" s="276"/>
      <c r="D1004" s="249"/>
      <c r="E1004" s="249"/>
      <c r="F1004" s="277"/>
      <c r="G1004" s="278"/>
    </row>
    <row r="1005" customFormat="false" ht="15.75" hidden="false" customHeight="false" outlineLevel="0" collapsed="false">
      <c r="A1005" s="274"/>
      <c r="B1005" s="275"/>
      <c r="C1005" s="276"/>
      <c r="D1005" s="249"/>
      <c r="E1005" s="249"/>
      <c r="F1005" s="277"/>
      <c r="G1005" s="278"/>
    </row>
    <row r="1006" customFormat="false" ht="15.75" hidden="false" customHeight="false" outlineLevel="0" collapsed="false">
      <c r="A1006" s="274"/>
      <c r="B1006" s="275"/>
      <c r="C1006" s="276"/>
      <c r="D1006" s="249"/>
      <c r="E1006" s="249"/>
      <c r="F1006" s="277"/>
      <c r="G1006" s="278"/>
    </row>
    <row r="1007" customFormat="false" ht="15.75" hidden="false" customHeight="false" outlineLevel="0" collapsed="false">
      <c r="A1007" s="274"/>
      <c r="B1007" s="275"/>
      <c r="C1007" s="276"/>
      <c r="D1007" s="249"/>
      <c r="E1007" s="249"/>
      <c r="F1007" s="277"/>
      <c r="G1007" s="278"/>
    </row>
    <row r="1008" customFormat="false" ht="15.75" hidden="false" customHeight="false" outlineLevel="0" collapsed="false">
      <c r="A1008" s="274"/>
      <c r="B1008" s="275"/>
      <c r="C1008" s="276"/>
      <c r="D1008" s="249"/>
      <c r="E1008" s="249"/>
      <c r="F1008" s="277"/>
      <c r="G1008" s="278"/>
    </row>
    <row r="1009" customFormat="false" ht="15.75" hidden="false" customHeight="false" outlineLevel="0" collapsed="false">
      <c r="A1009" s="274"/>
      <c r="B1009" s="275"/>
      <c r="C1009" s="276"/>
      <c r="D1009" s="249"/>
      <c r="E1009" s="249"/>
      <c r="F1009" s="277"/>
      <c r="G1009" s="278"/>
    </row>
    <row r="1010" customFormat="false" ht="15.75" hidden="false" customHeight="false" outlineLevel="0" collapsed="false">
      <c r="A1010" s="274"/>
      <c r="B1010" s="275"/>
      <c r="C1010" s="276"/>
      <c r="D1010" s="249"/>
      <c r="E1010" s="249"/>
      <c r="F1010" s="277"/>
      <c r="G1010" s="278"/>
    </row>
    <row r="1011" customFormat="false" ht="15.75" hidden="false" customHeight="false" outlineLevel="0" collapsed="false">
      <c r="A1011" s="274"/>
      <c r="B1011" s="275"/>
      <c r="C1011" s="276"/>
      <c r="D1011" s="249"/>
      <c r="E1011" s="249"/>
      <c r="F1011" s="277"/>
      <c r="G1011" s="278"/>
    </row>
    <row r="1012" customFormat="false" ht="15.75" hidden="false" customHeight="false" outlineLevel="0" collapsed="false">
      <c r="A1012" s="274"/>
      <c r="B1012" s="275"/>
      <c r="C1012" s="276"/>
      <c r="D1012" s="249"/>
      <c r="E1012" s="249"/>
      <c r="F1012" s="277"/>
      <c r="G1012" s="278"/>
    </row>
    <row r="1013" customFormat="false" ht="15.75" hidden="false" customHeight="false" outlineLevel="0" collapsed="false">
      <c r="A1013" s="274"/>
      <c r="B1013" s="275"/>
      <c r="C1013" s="276"/>
      <c r="D1013" s="249"/>
      <c r="E1013" s="249"/>
      <c r="F1013" s="277"/>
      <c r="G1013" s="278"/>
    </row>
    <row r="1014" customFormat="false" ht="15.75" hidden="false" customHeight="false" outlineLevel="0" collapsed="false">
      <c r="A1014" s="274"/>
      <c r="B1014" s="275"/>
      <c r="C1014" s="276"/>
      <c r="D1014" s="249"/>
      <c r="E1014" s="249"/>
      <c r="F1014" s="277"/>
      <c r="G1014" s="278"/>
    </row>
    <row r="1015" customFormat="false" ht="15.75" hidden="false" customHeight="false" outlineLevel="0" collapsed="false">
      <c r="A1015" s="274"/>
      <c r="B1015" s="275"/>
      <c r="C1015" s="276"/>
      <c r="D1015" s="249"/>
      <c r="E1015" s="249"/>
      <c r="F1015" s="277"/>
      <c r="G1015" s="278"/>
    </row>
    <row r="1016" customFormat="false" ht="15.75" hidden="false" customHeight="false" outlineLevel="0" collapsed="false">
      <c r="A1016" s="274"/>
      <c r="B1016" s="275"/>
      <c r="C1016" s="276"/>
      <c r="D1016" s="249"/>
      <c r="E1016" s="249"/>
      <c r="F1016" s="277"/>
      <c r="G1016" s="278"/>
    </row>
    <row r="1017" customFormat="false" ht="15.75" hidden="false" customHeight="false" outlineLevel="0" collapsed="false">
      <c r="A1017" s="274"/>
      <c r="B1017" s="275"/>
      <c r="C1017" s="276"/>
      <c r="D1017" s="249"/>
      <c r="E1017" s="249"/>
      <c r="F1017" s="277"/>
      <c r="G1017" s="278"/>
    </row>
    <row r="1018" customFormat="false" ht="15.75" hidden="false" customHeight="false" outlineLevel="0" collapsed="false">
      <c r="A1018" s="274"/>
      <c r="B1018" s="275"/>
      <c r="C1018" s="276"/>
      <c r="D1018" s="249"/>
      <c r="E1018" s="249"/>
      <c r="F1018" s="277"/>
      <c r="G1018" s="278"/>
    </row>
    <row r="1019" customFormat="false" ht="15.75" hidden="false" customHeight="false" outlineLevel="0" collapsed="false">
      <c r="A1019" s="274"/>
      <c r="B1019" s="275"/>
      <c r="C1019" s="276"/>
      <c r="D1019" s="249"/>
      <c r="E1019" s="249"/>
      <c r="F1019" s="277"/>
      <c r="G1019" s="278"/>
    </row>
    <row r="1020" customFormat="false" ht="15.75" hidden="false" customHeight="false" outlineLevel="0" collapsed="false">
      <c r="A1020" s="274"/>
      <c r="B1020" s="275"/>
      <c r="C1020" s="276"/>
      <c r="D1020" s="249"/>
      <c r="E1020" s="249"/>
      <c r="F1020" s="277"/>
      <c r="G1020" s="278"/>
    </row>
    <row r="1021" customFormat="false" ht="15.75" hidden="false" customHeight="false" outlineLevel="0" collapsed="false">
      <c r="A1021" s="274"/>
      <c r="B1021" s="275"/>
      <c r="C1021" s="276"/>
      <c r="D1021" s="249"/>
      <c r="E1021" s="249"/>
      <c r="F1021" s="277"/>
      <c r="G1021" s="278"/>
    </row>
    <row r="1022" customFormat="false" ht="15.75" hidden="false" customHeight="false" outlineLevel="0" collapsed="false">
      <c r="A1022" s="274"/>
      <c r="B1022" s="275"/>
      <c r="C1022" s="276"/>
      <c r="D1022" s="249"/>
      <c r="E1022" s="249"/>
      <c r="F1022" s="277"/>
      <c r="G1022" s="278"/>
    </row>
    <row r="1023" customFormat="false" ht="15.75" hidden="false" customHeight="false" outlineLevel="0" collapsed="false">
      <c r="A1023" s="274"/>
      <c r="B1023" s="275"/>
      <c r="C1023" s="276"/>
      <c r="D1023" s="249"/>
      <c r="E1023" s="249"/>
      <c r="F1023" s="277"/>
      <c r="G1023" s="278"/>
    </row>
    <row r="1024" customFormat="false" ht="15.75" hidden="false" customHeight="false" outlineLevel="0" collapsed="false">
      <c r="A1024" s="274"/>
      <c r="B1024" s="275"/>
      <c r="C1024" s="276"/>
      <c r="D1024" s="249"/>
      <c r="E1024" s="249"/>
      <c r="F1024" s="277"/>
      <c r="G1024" s="278"/>
    </row>
    <row r="1025" customFormat="false" ht="15.75" hidden="false" customHeight="false" outlineLevel="0" collapsed="false">
      <c r="A1025" s="274"/>
      <c r="B1025" s="275"/>
      <c r="C1025" s="276"/>
      <c r="D1025" s="249"/>
      <c r="E1025" s="249"/>
      <c r="F1025" s="277"/>
      <c r="G1025" s="278"/>
    </row>
    <row r="1026" customFormat="false" ht="15.75" hidden="false" customHeight="false" outlineLevel="0" collapsed="false">
      <c r="A1026" s="274"/>
      <c r="B1026" s="275"/>
      <c r="C1026" s="276"/>
      <c r="D1026" s="249"/>
      <c r="E1026" s="249"/>
      <c r="F1026" s="277"/>
      <c r="G1026" s="278"/>
    </row>
    <row r="1027" customFormat="false" ht="15.75" hidden="false" customHeight="false" outlineLevel="0" collapsed="false">
      <c r="A1027" s="274"/>
      <c r="B1027" s="275"/>
      <c r="C1027" s="276"/>
      <c r="D1027" s="249"/>
      <c r="E1027" s="249"/>
      <c r="F1027" s="277"/>
      <c r="G1027" s="278"/>
    </row>
    <row r="1028" customFormat="false" ht="15.75" hidden="false" customHeight="false" outlineLevel="0" collapsed="false">
      <c r="A1028" s="274"/>
      <c r="B1028" s="275"/>
      <c r="C1028" s="276"/>
      <c r="D1028" s="249"/>
      <c r="E1028" s="249"/>
      <c r="F1028" s="277"/>
      <c r="G1028" s="278"/>
    </row>
    <row r="1029" customFormat="false" ht="15.75" hidden="false" customHeight="false" outlineLevel="0" collapsed="false">
      <c r="A1029" s="274"/>
      <c r="B1029" s="275"/>
      <c r="C1029" s="276"/>
      <c r="D1029" s="249"/>
      <c r="E1029" s="249"/>
      <c r="F1029" s="277"/>
      <c r="G1029" s="278"/>
    </row>
    <row r="1030" customFormat="false" ht="15.75" hidden="false" customHeight="false" outlineLevel="0" collapsed="false">
      <c r="A1030" s="274"/>
      <c r="B1030" s="275"/>
      <c r="C1030" s="276"/>
      <c r="D1030" s="249"/>
      <c r="E1030" s="249"/>
      <c r="F1030" s="277"/>
      <c r="G1030" s="278"/>
    </row>
    <row r="1031" customFormat="false" ht="15.75" hidden="false" customHeight="false" outlineLevel="0" collapsed="false">
      <c r="A1031" s="274"/>
      <c r="B1031" s="275"/>
      <c r="C1031" s="276"/>
      <c r="D1031" s="249"/>
      <c r="E1031" s="249"/>
      <c r="F1031" s="277"/>
      <c r="G1031" s="278"/>
    </row>
    <row r="1032" customFormat="false" ht="15.75" hidden="false" customHeight="false" outlineLevel="0" collapsed="false">
      <c r="A1032" s="274"/>
      <c r="B1032" s="275"/>
      <c r="C1032" s="276"/>
      <c r="D1032" s="249"/>
      <c r="E1032" s="249"/>
      <c r="F1032" s="277"/>
      <c r="G1032" s="278"/>
    </row>
    <row r="1033" customFormat="false" ht="15.75" hidden="false" customHeight="false" outlineLevel="0" collapsed="false">
      <c r="A1033" s="274"/>
      <c r="B1033" s="275"/>
      <c r="C1033" s="276"/>
      <c r="D1033" s="249"/>
      <c r="E1033" s="249"/>
      <c r="F1033" s="277"/>
      <c r="G1033" s="278"/>
    </row>
    <row r="1034" customFormat="false" ht="15.75" hidden="false" customHeight="false" outlineLevel="0" collapsed="false">
      <c r="A1034" s="274"/>
      <c r="B1034" s="275"/>
      <c r="C1034" s="276"/>
      <c r="D1034" s="249"/>
      <c r="E1034" s="249"/>
      <c r="F1034" s="277"/>
      <c r="G1034" s="278"/>
    </row>
    <row r="1035" customFormat="false" ht="15.75" hidden="false" customHeight="false" outlineLevel="0" collapsed="false">
      <c r="A1035" s="274"/>
      <c r="B1035" s="275"/>
      <c r="C1035" s="276"/>
      <c r="D1035" s="249"/>
      <c r="E1035" s="249"/>
      <c r="F1035" s="277"/>
      <c r="G1035" s="278"/>
    </row>
    <row r="1036" customFormat="false" ht="15.75" hidden="false" customHeight="false" outlineLevel="0" collapsed="false">
      <c r="A1036" s="274"/>
      <c r="B1036" s="275"/>
      <c r="C1036" s="276"/>
      <c r="D1036" s="249"/>
      <c r="E1036" s="249"/>
      <c r="F1036" s="277"/>
      <c r="G1036" s="278"/>
    </row>
    <row r="1037" customFormat="false" ht="15.75" hidden="false" customHeight="false" outlineLevel="0" collapsed="false">
      <c r="A1037" s="274"/>
      <c r="B1037" s="275"/>
      <c r="C1037" s="276"/>
      <c r="D1037" s="249"/>
      <c r="E1037" s="249"/>
      <c r="F1037" s="277"/>
      <c r="G1037" s="278"/>
    </row>
    <row r="1038" customFormat="false" ht="15.75" hidden="false" customHeight="false" outlineLevel="0" collapsed="false">
      <c r="A1038" s="274"/>
      <c r="B1038" s="275"/>
      <c r="C1038" s="276"/>
      <c r="D1038" s="249"/>
      <c r="E1038" s="249"/>
      <c r="F1038" s="277"/>
      <c r="G1038" s="278"/>
    </row>
    <row r="1039" customFormat="false" ht="15.75" hidden="false" customHeight="false" outlineLevel="0" collapsed="false">
      <c r="A1039" s="274"/>
      <c r="B1039" s="275"/>
      <c r="C1039" s="276"/>
      <c r="D1039" s="249"/>
      <c r="E1039" s="249"/>
      <c r="F1039" s="277"/>
      <c r="G1039" s="278"/>
    </row>
    <row r="1040" customFormat="false" ht="15.75" hidden="false" customHeight="false" outlineLevel="0" collapsed="false">
      <c r="A1040" s="274"/>
      <c r="B1040" s="275"/>
      <c r="C1040" s="276"/>
      <c r="D1040" s="249"/>
      <c r="E1040" s="249"/>
      <c r="F1040" s="277"/>
      <c r="G1040" s="278"/>
    </row>
    <row r="1041" customFormat="false" ht="15.75" hidden="false" customHeight="false" outlineLevel="0" collapsed="false">
      <c r="A1041" s="274"/>
      <c r="B1041" s="275"/>
      <c r="C1041" s="276"/>
      <c r="D1041" s="249"/>
      <c r="E1041" s="249"/>
      <c r="F1041" s="277"/>
      <c r="G1041" s="278"/>
    </row>
    <row r="1042" customFormat="false" ht="15.75" hidden="false" customHeight="false" outlineLevel="0" collapsed="false">
      <c r="A1042" s="274"/>
      <c r="B1042" s="275"/>
      <c r="C1042" s="276"/>
      <c r="D1042" s="249"/>
      <c r="E1042" s="249"/>
      <c r="F1042" s="277"/>
      <c r="G1042" s="278"/>
    </row>
    <row r="1043" customFormat="false" ht="15.75" hidden="false" customHeight="false" outlineLevel="0" collapsed="false">
      <c r="A1043" s="274"/>
      <c r="B1043" s="275"/>
      <c r="C1043" s="276"/>
      <c r="D1043" s="249"/>
      <c r="E1043" s="249"/>
      <c r="F1043" s="277"/>
      <c r="G1043" s="278"/>
    </row>
    <row r="1044" customFormat="false" ht="15.75" hidden="false" customHeight="false" outlineLevel="0" collapsed="false">
      <c r="A1044" s="274"/>
      <c r="B1044" s="275"/>
      <c r="C1044" s="276"/>
      <c r="D1044" s="249"/>
      <c r="E1044" s="249"/>
      <c r="F1044" s="277"/>
      <c r="G1044" s="278"/>
    </row>
    <row r="1045" customFormat="false" ht="15.75" hidden="false" customHeight="false" outlineLevel="0" collapsed="false">
      <c r="A1045" s="274"/>
      <c r="B1045" s="275"/>
      <c r="C1045" s="276"/>
      <c r="D1045" s="249"/>
      <c r="E1045" s="249"/>
      <c r="F1045" s="277"/>
      <c r="G1045" s="278"/>
    </row>
    <row r="1046" customFormat="false" ht="15.75" hidden="false" customHeight="false" outlineLevel="0" collapsed="false">
      <c r="A1046" s="274"/>
      <c r="B1046" s="275"/>
      <c r="C1046" s="276"/>
      <c r="D1046" s="249"/>
      <c r="E1046" s="249"/>
      <c r="F1046" s="277"/>
      <c r="G1046" s="278"/>
    </row>
    <row r="1047" customFormat="false" ht="15.75" hidden="false" customHeight="false" outlineLevel="0" collapsed="false">
      <c r="A1047" s="274"/>
      <c r="B1047" s="275"/>
      <c r="C1047" s="276"/>
      <c r="D1047" s="249"/>
      <c r="E1047" s="249"/>
      <c r="F1047" s="277"/>
      <c r="G1047" s="278"/>
    </row>
    <row r="1048" customFormat="false" ht="15.75" hidden="false" customHeight="false" outlineLevel="0" collapsed="false">
      <c r="A1048" s="274"/>
      <c r="B1048" s="275"/>
      <c r="C1048" s="276"/>
      <c r="D1048" s="249"/>
      <c r="E1048" s="249"/>
      <c r="F1048" s="277"/>
      <c r="G1048" s="278"/>
    </row>
    <row r="1049" customFormat="false" ht="15.75" hidden="false" customHeight="false" outlineLevel="0" collapsed="false">
      <c r="A1049" s="274"/>
      <c r="B1049" s="275"/>
      <c r="C1049" s="276"/>
      <c r="D1049" s="249"/>
      <c r="E1049" s="249"/>
      <c r="F1049" s="277"/>
      <c r="G1049" s="278"/>
    </row>
    <row r="1050" customFormat="false" ht="15.75" hidden="false" customHeight="false" outlineLevel="0" collapsed="false">
      <c r="A1050" s="274"/>
      <c r="B1050" s="275"/>
      <c r="C1050" s="276"/>
      <c r="D1050" s="249"/>
      <c r="E1050" s="249"/>
      <c r="F1050" s="277"/>
      <c r="G1050" s="278"/>
    </row>
    <row r="1051" customFormat="false" ht="15.75" hidden="false" customHeight="false" outlineLevel="0" collapsed="false">
      <c r="A1051" s="274"/>
      <c r="B1051" s="275"/>
      <c r="C1051" s="276"/>
      <c r="D1051" s="249"/>
      <c r="E1051" s="249"/>
      <c r="F1051" s="277"/>
      <c r="G1051" s="278"/>
    </row>
    <row r="1052" customFormat="false" ht="15.75" hidden="false" customHeight="false" outlineLevel="0" collapsed="false">
      <c r="A1052" s="274"/>
      <c r="B1052" s="275"/>
      <c r="C1052" s="276"/>
      <c r="D1052" s="249"/>
      <c r="E1052" s="249"/>
      <c r="F1052" s="277"/>
      <c r="G1052" s="278"/>
    </row>
    <row r="1053" customFormat="false" ht="15.75" hidden="false" customHeight="false" outlineLevel="0" collapsed="false">
      <c r="A1053" s="274"/>
      <c r="B1053" s="275"/>
      <c r="C1053" s="276"/>
      <c r="D1053" s="249"/>
      <c r="E1053" s="249"/>
      <c r="F1053" s="277"/>
      <c r="G1053" s="278"/>
    </row>
    <row r="1054" customFormat="false" ht="15.75" hidden="false" customHeight="false" outlineLevel="0" collapsed="false">
      <c r="A1054" s="274"/>
      <c r="B1054" s="275"/>
      <c r="C1054" s="276"/>
      <c r="D1054" s="249"/>
      <c r="E1054" s="249"/>
      <c r="F1054" s="277"/>
      <c r="G1054" s="278"/>
    </row>
    <row r="1055" customFormat="false" ht="15.75" hidden="false" customHeight="false" outlineLevel="0" collapsed="false">
      <c r="A1055" s="274"/>
      <c r="B1055" s="275"/>
      <c r="C1055" s="276"/>
      <c r="D1055" s="249"/>
      <c r="E1055" s="249"/>
      <c r="F1055" s="277"/>
      <c r="G1055" s="278"/>
    </row>
    <row r="1056" customFormat="false" ht="15.75" hidden="false" customHeight="false" outlineLevel="0" collapsed="false">
      <c r="A1056" s="274"/>
      <c r="B1056" s="275"/>
      <c r="C1056" s="276"/>
      <c r="D1056" s="249"/>
      <c r="E1056" s="249"/>
      <c r="F1056" s="277"/>
      <c r="G1056" s="278"/>
    </row>
    <row r="1057" customFormat="false" ht="15.75" hidden="false" customHeight="false" outlineLevel="0" collapsed="false">
      <c r="A1057" s="274"/>
      <c r="B1057" s="275"/>
      <c r="C1057" s="276"/>
      <c r="D1057" s="249"/>
      <c r="E1057" s="249"/>
      <c r="F1057" s="277"/>
      <c r="G1057" s="278"/>
    </row>
    <row r="1058" customFormat="false" ht="15.75" hidden="false" customHeight="false" outlineLevel="0" collapsed="false">
      <c r="A1058" s="274"/>
      <c r="B1058" s="275"/>
      <c r="C1058" s="276"/>
      <c r="D1058" s="249"/>
      <c r="E1058" s="249"/>
      <c r="F1058" s="277"/>
      <c r="G1058" s="278"/>
    </row>
    <row r="1059" customFormat="false" ht="15.75" hidden="false" customHeight="false" outlineLevel="0" collapsed="false">
      <c r="A1059" s="274"/>
      <c r="B1059" s="275"/>
      <c r="C1059" s="276"/>
      <c r="D1059" s="249"/>
      <c r="E1059" s="249"/>
      <c r="F1059" s="277"/>
      <c r="G1059" s="278"/>
    </row>
    <row r="1060" customFormat="false" ht="15.75" hidden="false" customHeight="false" outlineLevel="0" collapsed="false">
      <c r="A1060" s="274"/>
      <c r="B1060" s="275"/>
      <c r="C1060" s="276"/>
      <c r="D1060" s="249"/>
      <c r="E1060" s="249"/>
      <c r="F1060" s="277"/>
      <c r="G1060" s="278"/>
    </row>
    <row r="1061" customFormat="false" ht="15.75" hidden="false" customHeight="false" outlineLevel="0" collapsed="false">
      <c r="A1061" s="274"/>
      <c r="B1061" s="275"/>
      <c r="C1061" s="276"/>
      <c r="D1061" s="249"/>
      <c r="E1061" s="249"/>
      <c r="F1061" s="277"/>
      <c r="G1061" s="278"/>
    </row>
    <row r="1062" customFormat="false" ht="15.75" hidden="false" customHeight="false" outlineLevel="0" collapsed="false">
      <c r="A1062" s="274"/>
      <c r="B1062" s="275"/>
      <c r="C1062" s="276"/>
      <c r="D1062" s="249"/>
      <c r="E1062" s="249"/>
      <c r="F1062" s="277"/>
      <c r="G1062" s="278"/>
    </row>
    <row r="1063" customFormat="false" ht="15.75" hidden="false" customHeight="false" outlineLevel="0" collapsed="false">
      <c r="A1063" s="274"/>
      <c r="B1063" s="275"/>
      <c r="C1063" s="276"/>
      <c r="D1063" s="249"/>
      <c r="E1063" s="249"/>
      <c r="F1063" s="277"/>
      <c r="G1063" s="278"/>
    </row>
    <row r="1064" customFormat="false" ht="15.75" hidden="false" customHeight="false" outlineLevel="0" collapsed="false">
      <c r="A1064" s="274"/>
      <c r="B1064" s="275"/>
      <c r="C1064" s="276"/>
      <c r="D1064" s="249"/>
      <c r="E1064" s="249"/>
      <c r="F1064" s="277"/>
      <c r="G1064" s="278"/>
    </row>
    <row r="1065" customFormat="false" ht="15.75" hidden="false" customHeight="false" outlineLevel="0" collapsed="false">
      <c r="A1065" s="274"/>
      <c r="B1065" s="275"/>
      <c r="C1065" s="276"/>
      <c r="D1065" s="249"/>
      <c r="E1065" s="249"/>
      <c r="F1065" s="277"/>
      <c r="G1065" s="278"/>
    </row>
    <row r="1066" customFormat="false" ht="15.75" hidden="false" customHeight="false" outlineLevel="0" collapsed="false">
      <c r="A1066" s="274"/>
      <c r="B1066" s="275"/>
      <c r="C1066" s="276"/>
      <c r="D1066" s="249"/>
      <c r="E1066" s="249"/>
      <c r="F1066" s="277"/>
      <c r="G1066" s="278"/>
    </row>
    <row r="1067" customFormat="false" ht="15.75" hidden="false" customHeight="false" outlineLevel="0" collapsed="false">
      <c r="A1067" s="274"/>
      <c r="B1067" s="275"/>
      <c r="C1067" s="276"/>
      <c r="D1067" s="249"/>
      <c r="E1067" s="249"/>
      <c r="F1067" s="277"/>
      <c r="G1067" s="278"/>
    </row>
    <row r="1068" customFormat="false" ht="15.75" hidden="false" customHeight="false" outlineLevel="0" collapsed="false">
      <c r="A1068" s="274"/>
      <c r="B1068" s="275"/>
      <c r="C1068" s="276"/>
      <c r="D1068" s="249"/>
      <c r="E1068" s="249"/>
      <c r="F1068" s="277"/>
      <c r="G1068" s="278"/>
    </row>
    <row r="1069" customFormat="false" ht="15.75" hidden="false" customHeight="false" outlineLevel="0" collapsed="false">
      <c r="A1069" s="274"/>
      <c r="B1069" s="275"/>
      <c r="C1069" s="276"/>
      <c r="D1069" s="249"/>
      <c r="E1069" s="249"/>
      <c r="F1069" s="277"/>
      <c r="G1069" s="278"/>
    </row>
    <row r="1070" customFormat="false" ht="15.75" hidden="false" customHeight="false" outlineLevel="0" collapsed="false">
      <c r="A1070" s="274"/>
      <c r="B1070" s="275"/>
      <c r="C1070" s="276"/>
      <c r="D1070" s="249"/>
      <c r="E1070" s="249"/>
      <c r="F1070" s="277"/>
      <c r="G1070" s="278"/>
    </row>
    <row r="1071" customFormat="false" ht="15.75" hidden="false" customHeight="false" outlineLevel="0" collapsed="false">
      <c r="A1071" s="274"/>
      <c r="B1071" s="275"/>
      <c r="C1071" s="276"/>
      <c r="D1071" s="249"/>
      <c r="E1071" s="249"/>
      <c r="F1071" s="277"/>
      <c r="G1071" s="278"/>
    </row>
    <row r="1072" customFormat="false" ht="15.75" hidden="false" customHeight="false" outlineLevel="0" collapsed="false">
      <c r="A1072" s="274"/>
      <c r="B1072" s="275"/>
      <c r="C1072" s="276"/>
      <c r="D1072" s="249"/>
      <c r="E1072" s="249"/>
      <c r="F1072" s="277"/>
      <c r="G1072" s="278"/>
    </row>
    <row r="1073" customFormat="false" ht="15.75" hidden="false" customHeight="false" outlineLevel="0" collapsed="false">
      <c r="A1073" s="274"/>
      <c r="B1073" s="275"/>
      <c r="C1073" s="276"/>
      <c r="D1073" s="249"/>
      <c r="E1073" s="249"/>
      <c r="F1073" s="277"/>
      <c r="G1073" s="278"/>
    </row>
    <row r="1074" customFormat="false" ht="15.75" hidden="false" customHeight="false" outlineLevel="0" collapsed="false">
      <c r="A1074" s="274"/>
      <c r="B1074" s="275"/>
      <c r="C1074" s="276"/>
      <c r="D1074" s="249"/>
      <c r="E1074" s="249"/>
      <c r="F1074" s="277"/>
      <c r="G1074" s="278"/>
    </row>
    <row r="1075" customFormat="false" ht="15.75" hidden="false" customHeight="false" outlineLevel="0" collapsed="false">
      <c r="A1075" s="274"/>
      <c r="B1075" s="275"/>
      <c r="C1075" s="276"/>
      <c r="D1075" s="249"/>
      <c r="E1075" s="249"/>
      <c r="F1075" s="277"/>
      <c r="G1075" s="278"/>
    </row>
    <row r="1076" customFormat="false" ht="15.75" hidden="false" customHeight="false" outlineLevel="0" collapsed="false">
      <c r="A1076" s="274"/>
      <c r="B1076" s="275"/>
      <c r="C1076" s="276"/>
      <c r="D1076" s="249"/>
      <c r="E1076" s="249"/>
      <c r="F1076" s="277"/>
      <c r="G1076" s="278"/>
    </row>
    <row r="1077" customFormat="false" ht="15.75" hidden="false" customHeight="false" outlineLevel="0" collapsed="false">
      <c r="A1077" s="274"/>
      <c r="B1077" s="275"/>
      <c r="C1077" s="276"/>
      <c r="D1077" s="249"/>
      <c r="E1077" s="249"/>
      <c r="F1077" s="277"/>
      <c r="G1077" s="278"/>
    </row>
    <row r="1078" customFormat="false" ht="15.75" hidden="false" customHeight="false" outlineLevel="0" collapsed="false">
      <c r="A1078" s="274"/>
      <c r="B1078" s="275"/>
      <c r="C1078" s="276"/>
      <c r="D1078" s="249"/>
      <c r="E1078" s="249"/>
      <c r="F1078" s="277"/>
      <c r="G1078" s="278"/>
    </row>
    <row r="1079" customFormat="false" ht="15.75" hidden="false" customHeight="false" outlineLevel="0" collapsed="false">
      <c r="A1079" s="274"/>
      <c r="B1079" s="275"/>
      <c r="C1079" s="276"/>
      <c r="D1079" s="249"/>
      <c r="E1079" s="249"/>
      <c r="F1079" s="277"/>
      <c r="G1079" s="278"/>
    </row>
    <row r="1080" customFormat="false" ht="15.75" hidden="false" customHeight="false" outlineLevel="0" collapsed="false">
      <c r="A1080" s="274"/>
      <c r="B1080" s="275"/>
      <c r="C1080" s="276"/>
      <c r="D1080" s="249"/>
      <c r="E1080" s="249"/>
      <c r="F1080" s="277"/>
      <c r="G1080" s="278"/>
    </row>
    <row r="1081" customFormat="false" ht="15.75" hidden="false" customHeight="false" outlineLevel="0" collapsed="false">
      <c r="A1081" s="274"/>
      <c r="B1081" s="275"/>
      <c r="C1081" s="276"/>
      <c r="D1081" s="249"/>
      <c r="E1081" s="249"/>
      <c r="F1081" s="277"/>
      <c r="G1081" s="278"/>
    </row>
    <row r="1082" customFormat="false" ht="15.75" hidden="false" customHeight="false" outlineLevel="0" collapsed="false">
      <c r="A1082" s="274"/>
      <c r="B1082" s="275"/>
      <c r="C1082" s="276"/>
      <c r="D1082" s="249"/>
      <c r="E1082" s="249"/>
      <c r="F1082" s="277"/>
      <c r="G1082" s="278"/>
    </row>
    <row r="1083" customFormat="false" ht="15.75" hidden="false" customHeight="false" outlineLevel="0" collapsed="false">
      <c r="A1083" s="274"/>
      <c r="B1083" s="275"/>
      <c r="C1083" s="276"/>
      <c r="D1083" s="249"/>
      <c r="E1083" s="249"/>
      <c r="F1083" s="277"/>
      <c r="G1083" s="278"/>
    </row>
    <row r="1084" customFormat="false" ht="15.75" hidden="false" customHeight="false" outlineLevel="0" collapsed="false">
      <c r="A1084" s="274"/>
      <c r="B1084" s="275"/>
      <c r="C1084" s="276"/>
      <c r="D1084" s="249"/>
      <c r="E1084" s="249"/>
      <c r="F1084" s="277"/>
      <c r="G1084" s="278"/>
    </row>
    <row r="1085" customFormat="false" ht="15.75" hidden="false" customHeight="false" outlineLevel="0" collapsed="false">
      <c r="A1085" s="274"/>
      <c r="B1085" s="275"/>
      <c r="C1085" s="276"/>
      <c r="D1085" s="249"/>
      <c r="E1085" s="249"/>
      <c r="F1085" s="277"/>
      <c r="G1085" s="278"/>
    </row>
    <row r="1086" customFormat="false" ht="15.75" hidden="false" customHeight="false" outlineLevel="0" collapsed="false">
      <c r="A1086" s="274"/>
      <c r="B1086" s="275"/>
      <c r="C1086" s="276"/>
      <c r="D1086" s="249"/>
      <c r="E1086" s="249"/>
      <c r="F1086" s="277"/>
      <c r="G1086" s="278"/>
    </row>
    <row r="1087" customFormat="false" ht="15.75" hidden="false" customHeight="false" outlineLevel="0" collapsed="false">
      <c r="A1087" s="274"/>
      <c r="B1087" s="275"/>
      <c r="C1087" s="276"/>
      <c r="D1087" s="249"/>
      <c r="E1087" s="249"/>
      <c r="F1087" s="277"/>
      <c r="G1087" s="278"/>
    </row>
    <row r="1088" customFormat="false" ht="15.75" hidden="false" customHeight="false" outlineLevel="0" collapsed="false">
      <c r="A1088" s="274"/>
      <c r="B1088" s="275"/>
      <c r="C1088" s="276"/>
      <c r="D1088" s="249"/>
      <c r="E1088" s="249"/>
      <c r="F1088" s="277"/>
      <c r="G1088" s="278"/>
    </row>
    <row r="1089" customFormat="false" ht="15.75" hidden="false" customHeight="false" outlineLevel="0" collapsed="false">
      <c r="A1089" s="274"/>
      <c r="B1089" s="275"/>
      <c r="C1089" s="276"/>
      <c r="D1089" s="249"/>
      <c r="E1089" s="249"/>
      <c r="F1089" s="277"/>
      <c r="G1089" s="278"/>
    </row>
    <row r="1090" customFormat="false" ht="15.75" hidden="false" customHeight="false" outlineLevel="0" collapsed="false">
      <c r="A1090" s="274"/>
      <c r="B1090" s="275"/>
      <c r="C1090" s="276"/>
      <c r="D1090" s="249"/>
      <c r="E1090" s="249"/>
      <c r="F1090" s="277"/>
      <c r="G1090" s="278"/>
    </row>
    <row r="1091" customFormat="false" ht="15.75" hidden="false" customHeight="false" outlineLevel="0" collapsed="false">
      <c r="A1091" s="274"/>
      <c r="B1091" s="275"/>
      <c r="C1091" s="276"/>
      <c r="D1091" s="249"/>
      <c r="E1091" s="249"/>
      <c r="F1091" s="277"/>
      <c r="G1091" s="278"/>
    </row>
    <row r="1092" customFormat="false" ht="15.75" hidden="false" customHeight="false" outlineLevel="0" collapsed="false">
      <c r="A1092" s="274"/>
      <c r="B1092" s="275"/>
      <c r="C1092" s="276"/>
      <c r="D1092" s="249"/>
      <c r="E1092" s="249"/>
      <c r="F1092" s="277"/>
      <c r="G1092" s="278"/>
    </row>
    <row r="1093" customFormat="false" ht="15.75" hidden="false" customHeight="false" outlineLevel="0" collapsed="false">
      <c r="A1093" s="274"/>
      <c r="B1093" s="275"/>
      <c r="C1093" s="276"/>
      <c r="D1093" s="249"/>
      <c r="E1093" s="249"/>
      <c r="F1093" s="277"/>
      <c r="G1093" s="278"/>
    </row>
    <row r="1094" customFormat="false" ht="15.75" hidden="false" customHeight="false" outlineLevel="0" collapsed="false">
      <c r="A1094" s="274"/>
      <c r="B1094" s="275"/>
      <c r="C1094" s="276"/>
      <c r="D1094" s="249"/>
      <c r="E1094" s="249"/>
      <c r="F1094" s="277"/>
      <c r="G1094" s="278"/>
    </row>
    <row r="1095" customFormat="false" ht="15.75" hidden="false" customHeight="false" outlineLevel="0" collapsed="false">
      <c r="A1095" s="274"/>
      <c r="B1095" s="275"/>
      <c r="C1095" s="276"/>
      <c r="D1095" s="249"/>
      <c r="E1095" s="249"/>
      <c r="F1095" s="277"/>
      <c r="G1095" s="278"/>
    </row>
    <row r="1096" customFormat="false" ht="15.75" hidden="false" customHeight="false" outlineLevel="0" collapsed="false">
      <c r="A1096" s="274"/>
      <c r="B1096" s="275"/>
      <c r="C1096" s="276"/>
      <c r="D1096" s="249"/>
      <c r="E1096" s="249"/>
      <c r="F1096" s="277"/>
      <c r="G1096" s="278"/>
    </row>
    <row r="1097" customFormat="false" ht="15.75" hidden="false" customHeight="false" outlineLevel="0" collapsed="false">
      <c r="A1097" s="274"/>
      <c r="B1097" s="275"/>
      <c r="C1097" s="276"/>
      <c r="D1097" s="249"/>
      <c r="E1097" s="249"/>
      <c r="F1097" s="277"/>
      <c r="G1097" s="278"/>
    </row>
    <row r="1098" customFormat="false" ht="15.75" hidden="false" customHeight="false" outlineLevel="0" collapsed="false">
      <c r="A1098" s="274"/>
      <c r="B1098" s="275"/>
      <c r="C1098" s="276"/>
      <c r="D1098" s="249"/>
      <c r="E1098" s="249"/>
      <c r="F1098" s="277"/>
      <c r="G1098" s="278"/>
    </row>
    <row r="1099" customFormat="false" ht="15.75" hidden="false" customHeight="false" outlineLevel="0" collapsed="false">
      <c r="A1099" s="274"/>
      <c r="B1099" s="275"/>
      <c r="C1099" s="276"/>
      <c r="D1099" s="249"/>
      <c r="E1099" s="249"/>
      <c r="F1099" s="277"/>
      <c r="G1099" s="278"/>
    </row>
    <row r="1100" customFormat="false" ht="15.75" hidden="false" customHeight="false" outlineLevel="0" collapsed="false">
      <c r="A1100" s="274"/>
      <c r="B1100" s="275"/>
      <c r="C1100" s="276"/>
      <c r="D1100" s="249"/>
      <c r="E1100" s="249"/>
      <c r="F1100" s="277"/>
      <c r="G1100" s="278"/>
    </row>
    <row r="1101" customFormat="false" ht="15.75" hidden="false" customHeight="false" outlineLevel="0" collapsed="false">
      <c r="A1101" s="274"/>
      <c r="B1101" s="275"/>
      <c r="C1101" s="276"/>
      <c r="D1101" s="249"/>
      <c r="E1101" s="249"/>
      <c r="F1101" s="277"/>
      <c r="G1101" s="278"/>
    </row>
    <row r="1102" customFormat="false" ht="15.75" hidden="false" customHeight="false" outlineLevel="0" collapsed="false">
      <c r="A1102" s="274"/>
      <c r="B1102" s="275"/>
      <c r="C1102" s="276"/>
      <c r="D1102" s="249"/>
      <c r="E1102" s="249"/>
      <c r="F1102" s="277"/>
      <c r="G1102" s="278"/>
    </row>
    <row r="1103" customFormat="false" ht="15.75" hidden="false" customHeight="false" outlineLevel="0" collapsed="false">
      <c r="A1103" s="274"/>
      <c r="B1103" s="275"/>
      <c r="C1103" s="276"/>
      <c r="D1103" s="249"/>
      <c r="E1103" s="249"/>
      <c r="F1103" s="277"/>
      <c r="G1103" s="278"/>
    </row>
    <row r="1104" customFormat="false" ht="15.75" hidden="false" customHeight="false" outlineLevel="0" collapsed="false">
      <c r="A1104" s="274"/>
      <c r="B1104" s="275"/>
      <c r="C1104" s="276"/>
      <c r="D1104" s="249"/>
      <c r="E1104" s="249"/>
      <c r="F1104" s="277"/>
      <c r="G1104" s="278"/>
    </row>
    <row r="1105" customFormat="false" ht="15.75" hidden="false" customHeight="false" outlineLevel="0" collapsed="false">
      <c r="A1105" s="274"/>
      <c r="B1105" s="275"/>
      <c r="C1105" s="276"/>
      <c r="D1105" s="249"/>
      <c r="E1105" s="249"/>
      <c r="F1105" s="277"/>
      <c r="G1105" s="278"/>
    </row>
    <row r="1106" customFormat="false" ht="15.75" hidden="false" customHeight="false" outlineLevel="0" collapsed="false">
      <c r="A1106" s="274"/>
      <c r="B1106" s="275"/>
      <c r="C1106" s="276"/>
      <c r="D1106" s="249"/>
      <c r="E1106" s="249"/>
      <c r="F1106" s="277"/>
      <c r="G1106" s="278"/>
    </row>
    <row r="1107" customFormat="false" ht="15.75" hidden="false" customHeight="false" outlineLevel="0" collapsed="false">
      <c r="A1107" s="274"/>
      <c r="B1107" s="275"/>
      <c r="C1107" s="276"/>
      <c r="D1107" s="249"/>
      <c r="E1107" s="249"/>
      <c r="F1107" s="277"/>
      <c r="G1107" s="278"/>
    </row>
    <row r="1108" customFormat="false" ht="15.75" hidden="false" customHeight="false" outlineLevel="0" collapsed="false">
      <c r="A1108" s="274"/>
      <c r="B1108" s="275"/>
      <c r="C1108" s="276"/>
      <c r="D1108" s="249"/>
      <c r="E1108" s="249"/>
      <c r="F1108" s="277"/>
      <c r="G1108" s="278"/>
    </row>
    <row r="1109" customFormat="false" ht="15.75" hidden="false" customHeight="false" outlineLevel="0" collapsed="false">
      <c r="A1109" s="274"/>
      <c r="B1109" s="275"/>
      <c r="C1109" s="276"/>
      <c r="D1109" s="249"/>
      <c r="E1109" s="249"/>
      <c r="F1109" s="277"/>
      <c r="G1109" s="278"/>
    </row>
    <row r="1110" customFormat="false" ht="15.75" hidden="false" customHeight="false" outlineLevel="0" collapsed="false">
      <c r="A1110" s="274"/>
      <c r="B1110" s="275"/>
      <c r="C1110" s="276"/>
      <c r="D1110" s="249"/>
      <c r="E1110" s="249"/>
      <c r="F1110" s="277"/>
      <c r="G1110" s="278"/>
    </row>
    <row r="1111" customFormat="false" ht="15.75" hidden="false" customHeight="false" outlineLevel="0" collapsed="false">
      <c r="A1111" s="274"/>
      <c r="B1111" s="275"/>
      <c r="C1111" s="276"/>
      <c r="D1111" s="249"/>
      <c r="E1111" s="249"/>
      <c r="F1111" s="277"/>
      <c r="G1111" s="278"/>
    </row>
    <row r="1112" customFormat="false" ht="15.75" hidden="false" customHeight="false" outlineLevel="0" collapsed="false">
      <c r="A1112" s="274"/>
      <c r="B1112" s="275"/>
      <c r="C1112" s="276"/>
      <c r="D1112" s="249"/>
      <c r="E1112" s="249"/>
      <c r="F1112" s="277"/>
      <c r="G1112" s="278"/>
    </row>
    <row r="1113" customFormat="false" ht="15.75" hidden="false" customHeight="false" outlineLevel="0" collapsed="false">
      <c r="A1113" s="274"/>
      <c r="B1113" s="275"/>
      <c r="C1113" s="276"/>
      <c r="D1113" s="249"/>
      <c r="E1113" s="249"/>
      <c r="F1113" s="277"/>
      <c r="G1113" s="278"/>
    </row>
    <row r="1114" customFormat="false" ht="15.75" hidden="false" customHeight="false" outlineLevel="0" collapsed="false">
      <c r="A1114" s="274"/>
      <c r="B1114" s="275"/>
      <c r="C1114" s="276"/>
      <c r="D1114" s="249"/>
      <c r="E1114" s="249"/>
      <c r="F1114" s="277"/>
      <c r="G1114" s="278"/>
    </row>
    <row r="1115" customFormat="false" ht="15.75" hidden="false" customHeight="false" outlineLevel="0" collapsed="false">
      <c r="A1115" s="274"/>
      <c r="B1115" s="275"/>
      <c r="C1115" s="276"/>
      <c r="D1115" s="249"/>
      <c r="E1115" s="249"/>
      <c r="F1115" s="277"/>
      <c r="G1115" s="278"/>
    </row>
    <row r="1116" customFormat="false" ht="15.75" hidden="false" customHeight="false" outlineLevel="0" collapsed="false">
      <c r="A1116" s="274"/>
      <c r="B1116" s="275"/>
      <c r="C1116" s="276"/>
      <c r="D1116" s="249"/>
      <c r="E1116" s="249"/>
      <c r="F1116" s="277"/>
      <c r="G1116" s="278"/>
    </row>
    <row r="1117" customFormat="false" ht="15.75" hidden="false" customHeight="false" outlineLevel="0" collapsed="false">
      <c r="A1117" s="274"/>
      <c r="B1117" s="275"/>
      <c r="C1117" s="276"/>
      <c r="D1117" s="249"/>
      <c r="E1117" s="249"/>
      <c r="F1117" s="277"/>
      <c r="G1117" s="278"/>
    </row>
    <row r="1118" customFormat="false" ht="15.75" hidden="false" customHeight="false" outlineLevel="0" collapsed="false">
      <c r="A1118" s="274"/>
      <c r="B1118" s="275"/>
      <c r="C1118" s="276"/>
      <c r="D1118" s="249"/>
      <c r="E1118" s="249"/>
      <c r="F1118" s="277"/>
      <c r="G1118" s="278"/>
    </row>
    <row r="1119" customFormat="false" ht="15.75" hidden="false" customHeight="false" outlineLevel="0" collapsed="false">
      <c r="A1119" s="274"/>
      <c r="B1119" s="275"/>
      <c r="C1119" s="276"/>
      <c r="D1119" s="249"/>
      <c r="E1119" s="249"/>
      <c r="F1119" s="277"/>
      <c r="G1119" s="278"/>
    </row>
    <row r="1120" customFormat="false" ht="15.75" hidden="false" customHeight="false" outlineLevel="0" collapsed="false">
      <c r="A1120" s="274"/>
      <c r="B1120" s="275"/>
      <c r="C1120" s="276"/>
      <c r="D1120" s="249"/>
      <c r="E1120" s="249"/>
      <c r="F1120" s="277"/>
      <c r="G1120" s="278"/>
    </row>
    <row r="1121" customFormat="false" ht="15.75" hidden="false" customHeight="false" outlineLevel="0" collapsed="false">
      <c r="A1121" s="274"/>
      <c r="B1121" s="275"/>
      <c r="C1121" s="276"/>
      <c r="D1121" s="249"/>
      <c r="E1121" s="249"/>
      <c r="F1121" s="277"/>
      <c r="G1121" s="278"/>
    </row>
    <row r="1122" customFormat="false" ht="15.75" hidden="false" customHeight="false" outlineLevel="0" collapsed="false">
      <c r="A1122" s="274"/>
      <c r="B1122" s="275"/>
      <c r="C1122" s="276"/>
      <c r="D1122" s="249"/>
      <c r="E1122" s="249"/>
      <c r="F1122" s="277"/>
      <c r="G1122" s="278"/>
    </row>
    <row r="1123" customFormat="false" ht="15.75" hidden="false" customHeight="false" outlineLevel="0" collapsed="false">
      <c r="A1123" s="274"/>
      <c r="B1123" s="275"/>
      <c r="C1123" s="276"/>
      <c r="D1123" s="249"/>
      <c r="E1123" s="249"/>
      <c r="F1123" s="277"/>
      <c r="G1123" s="278"/>
    </row>
    <row r="1124" customFormat="false" ht="15.75" hidden="false" customHeight="false" outlineLevel="0" collapsed="false">
      <c r="A1124" s="274"/>
      <c r="B1124" s="275"/>
      <c r="C1124" s="276"/>
      <c r="D1124" s="249"/>
      <c r="E1124" s="249"/>
      <c r="F1124" s="277"/>
      <c r="G1124" s="278"/>
    </row>
    <row r="1125" customFormat="false" ht="15.75" hidden="false" customHeight="false" outlineLevel="0" collapsed="false">
      <c r="A1125" s="274"/>
      <c r="B1125" s="275"/>
      <c r="C1125" s="276"/>
      <c r="D1125" s="249"/>
      <c r="E1125" s="249"/>
      <c r="F1125" s="277"/>
      <c r="G1125" s="278"/>
    </row>
    <row r="1126" customFormat="false" ht="15.75" hidden="false" customHeight="false" outlineLevel="0" collapsed="false">
      <c r="A1126" s="274"/>
      <c r="B1126" s="275"/>
      <c r="C1126" s="276"/>
      <c r="D1126" s="249"/>
      <c r="E1126" s="249"/>
      <c r="F1126" s="277"/>
      <c r="G1126" s="278"/>
    </row>
    <row r="1127" customFormat="false" ht="15.75" hidden="false" customHeight="false" outlineLevel="0" collapsed="false">
      <c r="A1127" s="274"/>
      <c r="B1127" s="275"/>
      <c r="C1127" s="276"/>
      <c r="D1127" s="249"/>
      <c r="E1127" s="249"/>
      <c r="F1127" s="277"/>
      <c r="G1127" s="278"/>
    </row>
    <row r="1128" customFormat="false" ht="15.75" hidden="false" customHeight="false" outlineLevel="0" collapsed="false">
      <c r="A1128" s="274"/>
      <c r="B1128" s="275"/>
      <c r="C1128" s="276"/>
      <c r="D1128" s="249"/>
      <c r="E1128" s="249"/>
      <c r="F1128" s="277"/>
      <c r="G1128" s="278"/>
    </row>
    <row r="1129" customFormat="false" ht="15.75" hidden="false" customHeight="false" outlineLevel="0" collapsed="false">
      <c r="A1129" s="274"/>
      <c r="B1129" s="275"/>
      <c r="C1129" s="276"/>
      <c r="D1129" s="249"/>
      <c r="E1129" s="249"/>
      <c r="F1129" s="277"/>
      <c r="G1129" s="278"/>
    </row>
    <row r="1130" customFormat="false" ht="15.75" hidden="false" customHeight="false" outlineLevel="0" collapsed="false">
      <c r="A1130" s="274"/>
      <c r="B1130" s="275"/>
      <c r="C1130" s="276"/>
      <c r="D1130" s="249"/>
      <c r="E1130" s="249"/>
      <c r="F1130" s="277"/>
      <c r="G1130" s="278"/>
    </row>
    <row r="1131" customFormat="false" ht="15.75" hidden="false" customHeight="false" outlineLevel="0" collapsed="false">
      <c r="A1131" s="274"/>
      <c r="B1131" s="275"/>
      <c r="C1131" s="276"/>
      <c r="D1131" s="249"/>
      <c r="E1131" s="249"/>
      <c r="F1131" s="277"/>
      <c r="G1131" s="278"/>
    </row>
    <row r="1132" customFormat="false" ht="15.75" hidden="false" customHeight="false" outlineLevel="0" collapsed="false">
      <c r="A1132" s="274"/>
      <c r="B1132" s="275"/>
      <c r="C1132" s="276"/>
      <c r="D1132" s="249"/>
      <c r="E1132" s="249"/>
      <c r="F1132" s="277"/>
      <c r="G1132" s="278"/>
    </row>
    <row r="1133" customFormat="false" ht="15.75" hidden="false" customHeight="false" outlineLevel="0" collapsed="false">
      <c r="A1133" s="274"/>
      <c r="B1133" s="275"/>
      <c r="C1133" s="276"/>
      <c r="D1133" s="249"/>
      <c r="E1133" s="249"/>
      <c r="F1133" s="277"/>
      <c r="G1133" s="278"/>
    </row>
    <row r="1134" customFormat="false" ht="15.75" hidden="false" customHeight="false" outlineLevel="0" collapsed="false">
      <c r="A1134" s="274"/>
      <c r="B1134" s="275"/>
      <c r="C1134" s="276"/>
      <c r="D1134" s="249"/>
      <c r="E1134" s="249"/>
      <c r="F1134" s="277"/>
      <c r="G1134" s="278"/>
    </row>
    <row r="1135" customFormat="false" ht="15.75" hidden="false" customHeight="false" outlineLevel="0" collapsed="false">
      <c r="A1135" s="274"/>
      <c r="B1135" s="275"/>
      <c r="C1135" s="276"/>
      <c r="D1135" s="249"/>
      <c r="E1135" s="249"/>
      <c r="F1135" s="277"/>
      <c r="G1135" s="278"/>
    </row>
    <row r="1136" customFormat="false" ht="15.75" hidden="false" customHeight="false" outlineLevel="0" collapsed="false">
      <c r="A1136" s="274"/>
      <c r="B1136" s="275"/>
      <c r="C1136" s="276"/>
      <c r="D1136" s="249"/>
      <c r="E1136" s="249"/>
      <c r="F1136" s="277"/>
      <c r="G1136" s="278"/>
    </row>
    <row r="1137" customFormat="false" ht="15.75" hidden="false" customHeight="false" outlineLevel="0" collapsed="false">
      <c r="A1137" s="274"/>
      <c r="B1137" s="275"/>
      <c r="C1137" s="276"/>
      <c r="D1137" s="249"/>
      <c r="E1137" s="249"/>
      <c r="F1137" s="277"/>
      <c r="G1137" s="278"/>
    </row>
    <row r="1138" customFormat="false" ht="15.75" hidden="false" customHeight="false" outlineLevel="0" collapsed="false">
      <c r="A1138" s="274"/>
      <c r="B1138" s="275"/>
      <c r="C1138" s="276"/>
      <c r="D1138" s="249"/>
      <c r="E1138" s="249"/>
      <c r="F1138" s="277"/>
      <c r="G1138" s="278"/>
    </row>
    <row r="1139" customFormat="false" ht="15.75" hidden="false" customHeight="false" outlineLevel="0" collapsed="false">
      <c r="A1139" s="274"/>
      <c r="B1139" s="275"/>
      <c r="C1139" s="276"/>
      <c r="D1139" s="249"/>
      <c r="E1139" s="249"/>
      <c r="F1139" s="277"/>
      <c r="G1139" s="278"/>
    </row>
    <row r="1140" customFormat="false" ht="15.75" hidden="false" customHeight="false" outlineLevel="0" collapsed="false">
      <c r="A1140" s="274"/>
      <c r="B1140" s="275"/>
      <c r="C1140" s="276"/>
      <c r="D1140" s="249"/>
      <c r="E1140" s="249"/>
      <c r="F1140" s="277"/>
      <c r="G1140" s="278"/>
    </row>
    <row r="1141" customFormat="false" ht="15.75" hidden="false" customHeight="false" outlineLevel="0" collapsed="false">
      <c r="A1141" s="274"/>
      <c r="B1141" s="275"/>
      <c r="C1141" s="276"/>
      <c r="D1141" s="249"/>
      <c r="E1141" s="249"/>
      <c r="F1141" s="277"/>
      <c r="G1141" s="278"/>
    </row>
    <row r="1142" customFormat="false" ht="15.75" hidden="false" customHeight="false" outlineLevel="0" collapsed="false">
      <c r="A1142" s="274"/>
      <c r="B1142" s="275"/>
      <c r="C1142" s="276"/>
      <c r="D1142" s="249"/>
      <c r="E1142" s="249"/>
      <c r="F1142" s="277"/>
      <c r="G1142" s="278"/>
    </row>
    <row r="1143" customFormat="false" ht="15.75" hidden="false" customHeight="false" outlineLevel="0" collapsed="false">
      <c r="A1143" s="274"/>
      <c r="B1143" s="275"/>
      <c r="C1143" s="276"/>
      <c r="D1143" s="249"/>
      <c r="E1143" s="249"/>
      <c r="F1143" s="277"/>
      <c r="G1143" s="278"/>
    </row>
    <row r="1144" customFormat="false" ht="15.75" hidden="false" customHeight="false" outlineLevel="0" collapsed="false">
      <c r="A1144" s="274"/>
      <c r="B1144" s="275"/>
      <c r="C1144" s="276"/>
      <c r="D1144" s="249"/>
      <c r="E1144" s="249"/>
      <c r="F1144" s="277"/>
      <c r="G1144" s="278"/>
    </row>
    <row r="1145" customFormat="false" ht="15.75" hidden="false" customHeight="false" outlineLevel="0" collapsed="false">
      <c r="A1145" s="274"/>
      <c r="B1145" s="275"/>
      <c r="C1145" s="276"/>
      <c r="D1145" s="249"/>
      <c r="E1145" s="249"/>
      <c r="F1145" s="277"/>
      <c r="G1145" s="278"/>
    </row>
    <row r="1146" customFormat="false" ht="15.75" hidden="false" customHeight="false" outlineLevel="0" collapsed="false">
      <c r="A1146" s="274"/>
      <c r="B1146" s="275"/>
      <c r="C1146" s="276"/>
      <c r="D1146" s="249"/>
      <c r="E1146" s="249"/>
      <c r="F1146" s="277"/>
      <c r="G1146" s="278"/>
    </row>
    <row r="1147" customFormat="false" ht="15.75" hidden="false" customHeight="false" outlineLevel="0" collapsed="false">
      <c r="A1147" s="274"/>
      <c r="B1147" s="275"/>
      <c r="C1147" s="276"/>
      <c r="D1147" s="249"/>
      <c r="E1147" s="249"/>
      <c r="F1147" s="277"/>
      <c r="G1147" s="278"/>
    </row>
    <row r="1148" customFormat="false" ht="15.75" hidden="false" customHeight="false" outlineLevel="0" collapsed="false">
      <c r="A1148" s="274"/>
      <c r="B1148" s="275"/>
      <c r="C1148" s="276"/>
      <c r="D1148" s="249"/>
      <c r="E1148" s="249"/>
      <c r="F1148" s="277"/>
      <c r="G1148" s="278"/>
    </row>
    <row r="1149" customFormat="false" ht="15.75" hidden="false" customHeight="false" outlineLevel="0" collapsed="false">
      <c r="A1149" s="274"/>
      <c r="B1149" s="275"/>
      <c r="C1149" s="276"/>
      <c r="D1149" s="249"/>
      <c r="E1149" s="249"/>
      <c r="F1149" s="277"/>
      <c r="G1149" s="278"/>
    </row>
    <row r="1150" customFormat="false" ht="15.75" hidden="false" customHeight="false" outlineLevel="0" collapsed="false">
      <c r="A1150" s="274"/>
      <c r="B1150" s="275"/>
      <c r="C1150" s="276"/>
      <c r="D1150" s="249"/>
      <c r="E1150" s="249"/>
      <c r="F1150" s="277"/>
      <c r="G1150" s="278"/>
    </row>
    <row r="1151" customFormat="false" ht="15.75" hidden="false" customHeight="false" outlineLevel="0" collapsed="false">
      <c r="A1151" s="274"/>
      <c r="B1151" s="275"/>
      <c r="C1151" s="276"/>
      <c r="D1151" s="249"/>
      <c r="E1151" s="249"/>
      <c r="F1151" s="277"/>
      <c r="G1151" s="278"/>
    </row>
    <row r="1152" customFormat="false" ht="15.75" hidden="false" customHeight="false" outlineLevel="0" collapsed="false">
      <c r="A1152" s="274"/>
      <c r="B1152" s="275"/>
      <c r="C1152" s="276"/>
      <c r="D1152" s="249"/>
      <c r="E1152" s="249"/>
      <c r="F1152" s="277"/>
      <c r="G1152" s="278"/>
    </row>
    <row r="1153" customFormat="false" ht="15.75" hidden="false" customHeight="false" outlineLevel="0" collapsed="false">
      <c r="A1153" s="274"/>
      <c r="B1153" s="275"/>
      <c r="C1153" s="276"/>
      <c r="D1153" s="249"/>
      <c r="E1153" s="249"/>
      <c r="F1153" s="277"/>
      <c r="G1153" s="278"/>
    </row>
    <row r="1154" customFormat="false" ht="15.75" hidden="false" customHeight="false" outlineLevel="0" collapsed="false">
      <c r="A1154" s="274"/>
      <c r="B1154" s="275"/>
      <c r="C1154" s="276"/>
      <c r="D1154" s="249"/>
      <c r="E1154" s="249"/>
      <c r="F1154" s="277"/>
      <c r="G1154" s="278"/>
    </row>
    <row r="1155" customFormat="false" ht="15.75" hidden="false" customHeight="false" outlineLevel="0" collapsed="false">
      <c r="A1155" s="274"/>
      <c r="B1155" s="275"/>
      <c r="C1155" s="276"/>
      <c r="D1155" s="249"/>
      <c r="E1155" s="249"/>
      <c r="F1155" s="277"/>
      <c r="G1155" s="278"/>
    </row>
    <row r="1156" customFormat="false" ht="15.75" hidden="false" customHeight="false" outlineLevel="0" collapsed="false">
      <c r="A1156" s="274"/>
      <c r="B1156" s="275"/>
      <c r="C1156" s="276"/>
      <c r="D1156" s="249"/>
      <c r="E1156" s="249"/>
      <c r="F1156" s="277"/>
      <c r="G1156" s="278"/>
    </row>
    <row r="1157" customFormat="false" ht="15.75" hidden="false" customHeight="false" outlineLevel="0" collapsed="false">
      <c r="A1157" s="274"/>
      <c r="B1157" s="275"/>
      <c r="C1157" s="276"/>
      <c r="D1157" s="249"/>
      <c r="E1157" s="249"/>
      <c r="F1157" s="277"/>
      <c r="G1157" s="278"/>
    </row>
    <row r="1158" customFormat="false" ht="15.75" hidden="false" customHeight="false" outlineLevel="0" collapsed="false">
      <c r="A1158" s="274"/>
      <c r="B1158" s="275"/>
      <c r="C1158" s="276"/>
      <c r="D1158" s="249"/>
      <c r="E1158" s="249"/>
      <c r="F1158" s="277"/>
      <c r="G1158" s="278"/>
    </row>
    <row r="1159" customFormat="false" ht="15.75" hidden="false" customHeight="false" outlineLevel="0" collapsed="false">
      <c r="A1159" s="274"/>
      <c r="B1159" s="275"/>
      <c r="C1159" s="276"/>
      <c r="D1159" s="249"/>
      <c r="E1159" s="249"/>
      <c r="F1159" s="277"/>
      <c r="G1159" s="278"/>
    </row>
    <row r="1160" customFormat="false" ht="15.75" hidden="false" customHeight="false" outlineLevel="0" collapsed="false">
      <c r="A1160" s="274"/>
      <c r="B1160" s="275"/>
      <c r="C1160" s="276"/>
      <c r="D1160" s="249"/>
      <c r="E1160" s="249"/>
      <c r="F1160" s="277"/>
      <c r="G1160" s="278"/>
    </row>
    <row r="1161" customFormat="false" ht="15.75" hidden="false" customHeight="false" outlineLevel="0" collapsed="false">
      <c r="A1161" s="274"/>
      <c r="B1161" s="275"/>
      <c r="C1161" s="276"/>
      <c r="D1161" s="249"/>
      <c r="E1161" s="249"/>
      <c r="F1161" s="277"/>
      <c r="G1161" s="278"/>
    </row>
    <row r="1162" customFormat="false" ht="15.75" hidden="false" customHeight="false" outlineLevel="0" collapsed="false">
      <c r="A1162" s="274"/>
      <c r="B1162" s="275"/>
      <c r="C1162" s="276"/>
      <c r="D1162" s="249"/>
      <c r="E1162" s="249"/>
      <c r="F1162" s="277"/>
      <c r="G1162" s="278"/>
    </row>
    <row r="1163" customFormat="false" ht="15.75" hidden="false" customHeight="false" outlineLevel="0" collapsed="false">
      <c r="A1163" s="274"/>
      <c r="B1163" s="275"/>
      <c r="C1163" s="276"/>
      <c r="D1163" s="249"/>
      <c r="E1163" s="249"/>
      <c r="F1163" s="277"/>
      <c r="G1163" s="278"/>
    </row>
    <row r="1164" customFormat="false" ht="15.75" hidden="false" customHeight="false" outlineLevel="0" collapsed="false">
      <c r="A1164" s="274"/>
      <c r="B1164" s="275"/>
      <c r="C1164" s="276"/>
      <c r="D1164" s="249"/>
      <c r="E1164" s="249"/>
      <c r="F1164" s="277"/>
      <c r="G1164" s="278"/>
    </row>
    <row r="1165" customFormat="false" ht="15.75" hidden="false" customHeight="false" outlineLevel="0" collapsed="false">
      <c r="A1165" s="274"/>
      <c r="B1165" s="275"/>
      <c r="C1165" s="276"/>
      <c r="D1165" s="249"/>
      <c r="E1165" s="249"/>
      <c r="F1165" s="277"/>
      <c r="G1165" s="278"/>
    </row>
    <row r="1166" customFormat="false" ht="15.75" hidden="false" customHeight="false" outlineLevel="0" collapsed="false">
      <c r="A1166" s="274"/>
      <c r="B1166" s="275"/>
      <c r="C1166" s="276"/>
      <c r="D1166" s="249"/>
      <c r="E1166" s="249"/>
      <c r="F1166" s="277"/>
      <c r="G1166" s="278"/>
    </row>
    <row r="1167" customFormat="false" ht="15.75" hidden="false" customHeight="false" outlineLevel="0" collapsed="false">
      <c r="A1167" s="274"/>
      <c r="B1167" s="275"/>
      <c r="C1167" s="276"/>
      <c r="D1167" s="249"/>
      <c r="E1167" s="249"/>
      <c r="F1167" s="277"/>
      <c r="G1167" s="278"/>
    </row>
    <row r="1168" customFormat="false" ht="15.75" hidden="false" customHeight="false" outlineLevel="0" collapsed="false">
      <c r="A1168" s="274"/>
      <c r="B1168" s="275"/>
      <c r="C1168" s="276"/>
      <c r="D1168" s="249"/>
      <c r="E1168" s="249"/>
      <c r="F1168" s="277"/>
      <c r="G1168" s="278"/>
    </row>
    <row r="1169" customFormat="false" ht="15.75" hidden="false" customHeight="false" outlineLevel="0" collapsed="false">
      <c r="A1169" s="274"/>
      <c r="B1169" s="275"/>
      <c r="C1169" s="276"/>
      <c r="D1169" s="249"/>
      <c r="E1169" s="249"/>
      <c r="F1169" s="277"/>
      <c r="G1169" s="278"/>
    </row>
    <row r="1170" customFormat="false" ht="15.75" hidden="false" customHeight="false" outlineLevel="0" collapsed="false">
      <c r="A1170" s="274"/>
      <c r="B1170" s="275"/>
      <c r="C1170" s="276"/>
      <c r="D1170" s="249"/>
      <c r="E1170" s="249"/>
      <c r="F1170" s="277"/>
      <c r="G1170" s="278"/>
    </row>
    <row r="1171" customFormat="false" ht="15.75" hidden="false" customHeight="false" outlineLevel="0" collapsed="false">
      <c r="A1171" s="274"/>
      <c r="B1171" s="275"/>
      <c r="C1171" s="276"/>
      <c r="D1171" s="249"/>
      <c r="E1171" s="249"/>
      <c r="F1171" s="277"/>
      <c r="G1171" s="278"/>
    </row>
    <row r="1172" customFormat="false" ht="15.75" hidden="false" customHeight="false" outlineLevel="0" collapsed="false">
      <c r="A1172" s="274"/>
      <c r="B1172" s="275"/>
      <c r="C1172" s="276"/>
      <c r="D1172" s="249"/>
      <c r="E1172" s="249"/>
      <c r="F1172" s="277"/>
      <c r="G1172" s="278"/>
    </row>
    <row r="1173" customFormat="false" ht="15.75" hidden="false" customHeight="false" outlineLevel="0" collapsed="false">
      <c r="A1173" s="274"/>
      <c r="B1173" s="275"/>
      <c r="C1173" s="276"/>
      <c r="D1173" s="249"/>
      <c r="E1173" s="249"/>
      <c r="F1173" s="277"/>
      <c r="G1173" s="278"/>
    </row>
    <row r="1174" customFormat="false" ht="15.75" hidden="false" customHeight="false" outlineLevel="0" collapsed="false">
      <c r="A1174" s="274"/>
      <c r="B1174" s="275"/>
      <c r="C1174" s="276"/>
      <c r="D1174" s="249"/>
      <c r="E1174" s="249"/>
      <c r="F1174" s="277"/>
      <c r="G1174" s="278"/>
    </row>
    <row r="1175" customFormat="false" ht="15.75" hidden="false" customHeight="false" outlineLevel="0" collapsed="false">
      <c r="A1175" s="274"/>
      <c r="B1175" s="275"/>
      <c r="C1175" s="276"/>
      <c r="D1175" s="249"/>
      <c r="E1175" s="249"/>
      <c r="F1175" s="277"/>
      <c r="G1175" s="278"/>
    </row>
    <row r="1176" customFormat="false" ht="15.75" hidden="false" customHeight="false" outlineLevel="0" collapsed="false">
      <c r="A1176" s="274"/>
      <c r="B1176" s="275"/>
      <c r="C1176" s="276"/>
      <c r="D1176" s="249"/>
      <c r="E1176" s="249"/>
      <c r="F1176" s="277"/>
      <c r="G1176" s="278"/>
    </row>
    <row r="1177" customFormat="false" ht="15.75" hidden="false" customHeight="false" outlineLevel="0" collapsed="false">
      <c r="A1177" s="274"/>
      <c r="B1177" s="275"/>
      <c r="C1177" s="276"/>
      <c r="D1177" s="249"/>
      <c r="E1177" s="249"/>
      <c r="F1177" s="277"/>
      <c r="G1177" s="278"/>
    </row>
    <row r="1178" customFormat="false" ht="15.75" hidden="false" customHeight="false" outlineLevel="0" collapsed="false">
      <c r="A1178" s="274"/>
      <c r="B1178" s="275"/>
      <c r="C1178" s="276"/>
      <c r="D1178" s="249"/>
      <c r="E1178" s="249"/>
      <c r="F1178" s="277"/>
      <c r="G1178" s="278"/>
    </row>
    <row r="1179" customFormat="false" ht="15.75" hidden="false" customHeight="false" outlineLevel="0" collapsed="false">
      <c r="A1179" s="274"/>
      <c r="B1179" s="275"/>
      <c r="C1179" s="276"/>
      <c r="D1179" s="249"/>
      <c r="E1179" s="249"/>
      <c r="F1179" s="277"/>
      <c r="G1179" s="278"/>
    </row>
    <row r="1180" customFormat="false" ht="15.75" hidden="false" customHeight="false" outlineLevel="0" collapsed="false">
      <c r="A1180" s="274"/>
      <c r="B1180" s="275"/>
      <c r="C1180" s="276"/>
      <c r="D1180" s="249"/>
      <c r="E1180" s="249"/>
      <c r="F1180" s="277"/>
      <c r="G1180" s="278"/>
    </row>
    <row r="1181" customFormat="false" ht="15.75" hidden="false" customHeight="false" outlineLevel="0" collapsed="false">
      <c r="A1181" s="274"/>
      <c r="B1181" s="275"/>
      <c r="C1181" s="276"/>
      <c r="D1181" s="249"/>
      <c r="E1181" s="249"/>
      <c r="F1181" s="277"/>
      <c r="G1181" s="278"/>
    </row>
    <row r="1182" customFormat="false" ht="15.75" hidden="false" customHeight="false" outlineLevel="0" collapsed="false">
      <c r="A1182" s="274"/>
      <c r="B1182" s="275"/>
      <c r="C1182" s="276"/>
      <c r="D1182" s="249"/>
      <c r="E1182" s="249"/>
      <c r="F1182" s="277"/>
      <c r="G1182" s="278"/>
    </row>
    <row r="1183" customFormat="false" ht="15.75" hidden="false" customHeight="false" outlineLevel="0" collapsed="false">
      <c r="A1183" s="274"/>
      <c r="B1183" s="275"/>
      <c r="C1183" s="276"/>
      <c r="D1183" s="249"/>
      <c r="E1183" s="249"/>
      <c r="F1183" s="277"/>
      <c r="G1183" s="278"/>
    </row>
    <row r="1184" customFormat="false" ht="15.75" hidden="false" customHeight="false" outlineLevel="0" collapsed="false">
      <c r="A1184" s="274"/>
      <c r="B1184" s="275"/>
      <c r="C1184" s="276"/>
      <c r="D1184" s="249"/>
      <c r="E1184" s="249"/>
      <c r="F1184" s="277"/>
      <c r="G1184" s="278"/>
    </row>
    <row r="1185" customFormat="false" ht="15.75" hidden="false" customHeight="false" outlineLevel="0" collapsed="false">
      <c r="A1185" s="274"/>
      <c r="B1185" s="275"/>
      <c r="C1185" s="276"/>
      <c r="D1185" s="249"/>
      <c r="E1185" s="249"/>
      <c r="F1185" s="277"/>
      <c r="G1185" s="278"/>
    </row>
    <row r="1186" customFormat="false" ht="15.75" hidden="false" customHeight="false" outlineLevel="0" collapsed="false">
      <c r="A1186" s="274"/>
      <c r="B1186" s="275"/>
      <c r="C1186" s="276"/>
      <c r="D1186" s="249"/>
      <c r="E1186" s="249"/>
      <c r="F1186" s="277"/>
      <c r="G1186" s="278"/>
    </row>
    <row r="1187" customFormat="false" ht="15.75" hidden="false" customHeight="false" outlineLevel="0" collapsed="false">
      <c r="A1187" s="274"/>
      <c r="B1187" s="275"/>
      <c r="C1187" s="276"/>
      <c r="D1187" s="249"/>
      <c r="E1187" s="249"/>
      <c r="F1187" s="277"/>
      <c r="G1187" s="278"/>
    </row>
    <row r="1188" customFormat="false" ht="15.75" hidden="false" customHeight="false" outlineLevel="0" collapsed="false">
      <c r="A1188" s="274"/>
      <c r="B1188" s="275"/>
      <c r="C1188" s="276"/>
      <c r="D1188" s="249"/>
      <c r="E1188" s="249"/>
      <c r="F1188" s="277"/>
      <c r="G1188" s="278"/>
    </row>
    <row r="1189" customFormat="false" ht="15.75" hidden="false" customHeight="false" outlineLevel="0" collapsed="false">
      <c r="A1189" s="274"/>
      <c r="B1189" s="275"/>
      <c r="C1189" s="276"/>
      <c r="D1189" s="249"/>
      <c r="E1189" s="249"/>
      <c r="F1189" s="277"/>
      <c r="G1189" s="278"/>
    </row>
    <row r="1190" customFormat="false" ht="15.75" hidden="false" customHeight="false" outlineLevel="0" collapsed="false">
      <c r="A1190" s="274"/>
      <c r="B1190" s="275"/>
      <c r="C1190" s="276"/>
      <c r="D1190" s="249"/>
      <c r="E1190" s="249"/>
      <c r="F1190" s="277"/>
      <c r="G1190" s="278"/>
    </row>
    <row r="1191" customFormat="false" ht="15.75" hidden="false" customHeight="false" outlineLevel="0" collapsed="false">
      <c r="A1191" s="274"/>
      <c r="B1191" s="275"/>
      <c r="C1191" s="276"/>
      <c r="D1191" s="249"/>
      <c r="E1191" s="249"/>
      <c r="F1191" s="277"/>
      <c r="G1191" s="278"/>
    </row>
    <row r="1192" customFormat="false" ht="15.75" hidden="false" customHeight="false" outlineLevel="0" collapsed="false">
      <c r="A1192" s="274"/>
      <c r="B1192" s="275"/>
      <c r="C1192" s="276"/>
      <c r="D1192" s="249"/>
      <c r="E1192" s="249"/>
      <c r="F1192" s="277"/>
      <c r="G1192" s="278"/>
    </row>
    <row r="1193" customFormat="false" ht="15.75" hidden="false" customHeight="false" outlineLevel="0" collapsed="false">
      <c r="A1193" s="274"/>
      <c r="B1193" s="275"/>
      <c r="C1193" s="276"/>
      <c r="D1193" s="249"/>
      <c r="E1193" s="249"/>
      <c r="F1193" s="277"/>
      <c r="G1193" s="278"/>
    </row>
    <row r="1194" customFormat="false" ht="15.75" hidden="false" customHeight="false" outlineLevel="0" collapsed="false">
      <c r="A1194" s="274"/>
      <c r="B1194" s="275"/>
      <c r="C1194" s="276"/>
      <c r="D1194" s="249"/>
      <c r="E1194" s="249"/>
      <c r="F1194" s="277"/>
      <c r="G1194" s="278"/>
    </row>
    <row r="1195" customFormat="false" ht="15.75" hidden="false" customHeight="false" outlineLevel="0" collapsed="false">
      <c r="A1195" s="274"/>
      <c r="B1195" s="275"/>
      <c r="C1195" s="276"/>
      <c r="D1195" s="249"/>
      <c r="E1195" s="249"/>
      <c r="F1195" s="277"/>
      <c r="G1195" s="278"/>
    </row>
    <row r="1196" customFormat="false" ht="15.75" hidden="false" customHeight="false" outlineLevel="0" collapsed="false">
      <c r="A1196" s="274"/>
      <c r="B1196" s="275"/>
      <c r="C1196" s="276"/>
      <c r="D1196" s="249"/>
      <c r="E1196" s="249"/>
      <c r="F1196" s="277"/>
      <c r="G1196" s="278"/>
    </row>
    <row r="1197" customFormat="false" ht="15.75" hidden="false" customHeight="false" outlineLevel="0" collapsed="false">
      <c r="A1197" s="274"/>
      <c r="B1197" s="275"/>
      <c r="C1197" s="276"/>
      <c r="D1197" s="249"/>
      <c r="E1197" s="249"/>
      <c r="F1197" s="277"/>
      <c r="G1197" s="278"/>
    </row>
    <row r="1198" customFormat="false" ht="15.75" hidden="false" customHeight="false" outlineLevel="0" collapsed="false">
      <c r="A1198" s="274"/>
      <c r="B1198" s="275"/>
      <c r="C1198" s="276"/>
      <c r="D1198" s="249"/>
      <c r="E1198" s="249"/>
      <c r="F1198" s="277"/>
      <c r="G1198" s="278"/>
    </row>
    <row r="1199" customFormat="false" ht="15.75" hidden="false" customHeight="false" outlineLevel="0" collapsed="false">
      <c r="A1199" s="274"/>
      <c r="B1199" s="275"/>
      <c r="C1199" s="276"/>
      <c r="D1199" s="249"/>
      <c r="E1199" s="249"/>
      <c r="F1199" s="277"/>
      <c r="G1199" s="278"/>
    </row>
    <row r="1200" customFormat="false" ht="15.75" hidden="false" customHeight="false" outlineLevel="0" collapsed="false">
      <c r="A1200" s="274"/>
      <c r="B1200" s="275"/>
      <c r="C1200" s="276"/>
      <c r="D1200" s="249"/>
      <c r="E1200" s="249"/>
      <c r="F1200" s="277"/>
      <c r="G1200" s="278"/>
    </row>
    <row r="1201" customFormat="false" ht="15.75" hidden="false" customHeight="false" outlineLevel="0" collapsed="false">
      <c r="A1201" s="274"/>
      <c r="B1201" s="275"/>
      <c r="C1201" s="276"/>
      <c r="D1201" s="249"/>
      <c r="E1201" s="249"/>
      <c r="F1201" s="277"/>
      <c r="G1201" s="278"/>
    </row>
    <row r="1202" customFormat="false" ht="15.75" hidden="false" customHeight="false" outlineLevel="0" collapsed="false">
      <c r="A1202" s="274"/>
      <c r="B1202" s="275"/>
      <c r="C1202" s="276"/>
      <c r="D1202" s="249"/>
      <c r="E1202" s="249"/>
      <c r="F1202" s="277"/>
      <c r="G1202" s="278"/>
    </row>
    <row r="1203" customFormat="false" ht="15.75" hidden="false" customHeight="false" outlineLevel="0" collapsed="false">
      <c r="A1203" s="274"/>
      <c r="B1203" s="275"/>
      <c r="C1203" s="276"/>
      <c r="D1203" s="249"/>
      <c r="E1203" s="249"/>
      <c r="F1203" s="277"/>
      <c r="G1203" s="278"/>
    </row>
    <row r="1204" customFormat="false" ht="15.75" hidden="false" customHeight="false" outlineLevel="0" collapsed="false">
      <c r="A1204" s="274"/>
      <c r="B1204" s="275"/>
      <c r="C1204" s="276"/>
      <c r="D1204" s="249"/>
      <c r="E1204" s="249"/>
      <c r="F1204" s="277"/>
      <c r="G1204" s="278"/>
    </row>
    <row r="1205" customFormat="false" ht="15.75" hidden="false" customHeight="false" outlineLevel="0" collapsed="false">
      <c r="A1205" s="274"/>
      <c r="B1205" s="275"/>
      <c r="C1205" s="276"/>
      <c r="D1205" s="249"/>
      <c r="E1205" s="249"/>
      <c r="F1205" s="277"/>
      <c r="G1205" s="278"/>
    </row>
    <row r="1206" customFormat="false" ht="15.75" hidden="false" customHeight="false" outlineLevel="0" collapsed="false">
      <c r="A1206" s="274"/>
      <c r="B1206" s="275"/>
      <c r="C1206" s="276"/>
      <c r="D1206" s="249"/>
      <c r="E1206" s="249"/>
      <c r="F1206" s="277"/>
      <c r="G1206" s="278"/>
    </row>
    <row r="1207" customFormat="false" ht="15.75" hidden="false" customHeight="false" outlineLevel="0" collapsed="false">
      <c r="A1207" s="274"/>
      <c r="B1207" s="275"/>
      <c r="C1207" s="276"/>
      <c r="D1207" s="249"/>
      <c r="E1207" s="249"/>
      <c r="F1207" s="277"/>
      <c r="G1207" s="278"/>
    </row>
    <row r="1208" customFormat="false" ht="15.75" hidden="false" customHeight="false" outlineLevel="0" collapsed="false">
      <c r="A1208" s="274"/>
      <c r="B1208" s="275"/>
      <c r="C1208" s="276"/>
      <c r="D1208" s="249"/>
      <c r="E1208" s="249"/>
      <c r="F1208" s="277"/>
      <c r="G1208" s="278"/>
    </row>
    <row r="1209" customFormat="false" ht="15.75" hidden="false" customHeight="false" outlineLevel="0" collapsed="false">
      <c r="A1209" s="274"/>
      <c r="B1209" s="275"/>
      <c r="C1209" s="276"/>
      <c r="D1209" s="249"/>
      <c r="E1209" s="249"/>
      <c r="F1209" s="277"/>
      <c r="G1209" s="278"/>
    </row>
    <row r="1210" customFormat="false" ht="15.75" hidden="false" customHeight="false" outlineLevel="0" collapsed="false">
      <c r="A1210" s="274"/>
      <c r="B1210" s="275"/>
      <c r="C1210" s="276"/>
      <c r="D1210" s="249"/>
      <c r="E1210" s="249"/>
      <c r="F1210" s="277"/>
      <c r="G1210" s="278"/>
    </row>
    <row r="1211" customFormat="false" ht="15.75" hidden="false" customHeight="false" outlineLevel="0" collapsed="false">
      <c r="A1211" s="274"/>
      <c r="B1211" s="275"/>
      <c r="C1211" s="276"/>
      <c r="D1211" s="249"/>
      <c r="E1211" s="249"/>
      <c r="F1211" s="277"/>
      <c r="G1211" s="278"/>
    </row>
    <row r="1212" customFormat="false" ht="15.75" hidden="false" customHeight="false" outlineLevel="0" collapsed="false">
      <c r="A1212" s="274"/>
      <c r="B1212" s="275"/>
      <c r="C1212" s="276"/>
      <c r="D1212" s="249"/>
      <c r="E1212" s="249"/>
      <c r="F1212" s="277"/>
      <c r="G1212" s="278"/>
    </row>
    <row r="1213" customFormat="false" ht="15.75" hidden="false" customHeight="false" outlineLevel="0" collapsed="false">
      <c r="A1213" s="274"/>
      <c r="B1213" s="275"/>
      <c r="C1213" s="276"/>
      <c r="D1213" s="249"/>
      <c r="E1213" s="249"/>
      <c r="F1213" s="277"/>
      <c r="G1213" s="278"/>
    </row>
    <row r="1214" customFormat="false" ht="15.75" hidden="false" customHeight="false" outlineLevel="0" collapsed="false">
      <c r="A1214" s="274"/>
      <c r="B1214" s="275"/>
      <c r="C1214" s="276"/>
      <c r="D1214" s="249"/>
      <c r="E1214" s="249"/>
      <c r="F1214" s="277"/>
      <c r="G1214" s="278"/>
    </row>
    <row r="1215" customFormat="false" ht="15.75" hidden="false" customHeight="false" outlineLevel="0" collapsed="false">
      <c r="A1215" s="274"/>
      <c r="B1215" s="275"/>
      <c r="C1215" s="276"/>
      <c r="D1215" s="249"/>
      <c r="E1215" s="249"/>
      <c r="F1215" s="277"/>
      <c r="G1215" s="278"/>
    </row>
    <row r="1216" customFormat="false" ht="15.75" hidden="false" customHeight="false" outlineLevel="0" collapsed="false">
      <c r="A1216" s="274"/>
      <c r="B1216" s="275"/>
      <c r="C1216" s="276"/>
      <c r="D1216" s="249"/>
      <c r="E1216" s="249"/>
      <c r="F1216" s="277"/>
      <c r="G1216" s="278"/>
    </row>
    <row r="1217" customFormat="false" ht="15.75" hidden="false" customHeight="false" outlineLevel="0" collapsed="false">
      <c r="A1217" s="274"/>
      <c r="B1217" s="275"/>
      <c r="C1217" s="276"/>
      <c r="D1217" s="249"/>
      <c r="E1217" s="249"/>
      <c r="F1217" s="277"/>
      <c r="G1217" s="278"/>
    </row>
    <row r="1218" customFormat="false" ht="15.75" hidden="false" customHeight="false" outlineLevel="0" collapsed="false">
      <c r="A1218" s="274"/>
      <c r="B1218" s="275"/>
      <c r="C1218" s="276"/>
      <c r="D1218" s="249"/>
      <c r="E1218" s="249"/>
      <c r="F1218" s="277"/>
      <c r="G1218" s="278"/>
    </row>
    <row r="1219" customFormat="false" ht="15.75" hidden="false" customHeight="false" outlineLevel="0" collapsed="false">
      <c r="A1219" s="274"/>
      <c r="B1219" s="275"/>
      <c r="C1219" s="276"/>
      <c r="D1219" s="249"/>
      <c r="E1219" s="249"/>
      <c r="F1219" s="277"/>
      <c r="G1219" s="278"/>
    </row>
    <row r="1220" customFormat="false" ht="15.75" hidden="false" customHeight="false" outlineLevel="0" collapsed="false">
      <c r="A1220" s="274"/>
      <c r="B1220" s="275"/>
      <c r="C1220" s="276"/>
      <c r="D1220" s="249"/>
      <c r="E1220" s="249"/>
      <c r="F1220" s="277"/>
      <c r="G1220" s="278"/>
    </row>
    <row r="1221" customFormat="false" ht="15.75" hidden="false" customHeight="false" outlineLevel="0" collapsed="false">
      <c r="A1221" s="274"/>
      <c r="B1221" s="275"/>
      <c r="C1221" s="276"/>
      <c r="D1221" s="249"/>
      <c r="E1221" s="249"/>
      <c r="F1221" s="277"/>
      <c r="G1221" s="278"/>
    </row>
    <row r="1222" customFormat="false" ht="15.75" hidden="false" customHeight="false" outlineLevel="0" collapsed="false">
      <c r="A1222" s="274"/>
      <c r="B1222" s="275"/>
      <c r="C1222" s="276"/>
      <c r="D1222" s="249"/>
      <c r="E1222" s="249"/>
      <c r="F1222" s="277"/>
      <c r="G1222" s="278"/>
    </row>
    <row r="1223" customFormat="false" ht="15.75" hidden="false" customHeight="false" outlineLevel="0" collapsed="false">
      <c r="A1223" s="274"/>
      <c r="B1223" s="275"/>
      <c r="C1223" s="276"/>
      <c r="D1223" s="249"/>
      <c r="E1223" s="249"/>
      <c r="F1223" s="277"/>
      <c r="G1223" s="278"/>
    </row>
    <row r="1224" customFormat="false" ht="15.75" hidden="false" customHeight="false" outlineLevel="0" collapsed="false">
      <c r="A1224" s="274"/>
      <c r="B1224" s="275"/>
      <c r="C1224" s="276"/>
      <c r="D1224" s="249"/>
      <c r="E1224" s="249"/>
      <c r="F1224" s="277"/>
      <c r="G1224" s="278"/>
    </row>
    <row r="1225" customFormat="false" ht="15.75" hidden="false" customHeight="false" outlineLevel="0" collapsed="false">
      <c r="A1225" s="274"/>
      <c r="B1225" s="275"/>
      <c r="C1225" s="276"/>
      <c r="D1225" s="249"/>
      <c r="E1225" s="249"/>
      <c r="F1225" s="277"/>
      <c r="G1225" s="278"/>
    </row>
    <row r="1226" customFormat="false" ht="15.75" hidden="false" customHeight="false" outlineLevel="0" collapsed="false">
      <c r="A1226" s="274"/>
      <c r="B1226" s="275"/>
      <c r="C1226" s="276"/>
      <c r="D1226" s="249"/>
      <c r="E1226" s="249"/>
      <c r="F1226" s="277"/>
      <c r="G1226" s="278"/>
    </row>
    <row r="1227" customFormat="false" ht="15.75" hidden="false" customHeight="false" outlineLevel="0" collapsed="false">
      <c r="A1227" s="274"/>
      <c r="B1227" s="275"/>
      <c r="C1227" s="276"/>
      <c r="D1227" s="249"/>
      <c r="E1227" s="249"/>
      <c r="F1227" s="277"/>
      <c r="G1227" s="278"/>
    </row>
    <row r="1228" customFormat="false" ht="15.75" hidden="false" customHeight="false" outlineLevel="0" collapsed="false">
      <c r="A1228" s="274"/>
      <c r="B1228" s="275"/>
      <c r="C1228" s="276"/>
      <c r="D1228" s="249"/>
      <c r="E1228" s="249"/>
      <c r="F1228" s="277"/>
      <c r="G1228" s="278"/>
    </row>
    <row r="1229" customFormat="false" ht="15.75" hidden="false" customHeight="false" outlineLevel="0" collapsed="false">
      <c r="A1229" s="274"/>
      <c r="B1229" s="275"/>
      <c r="C1229" s="276"/>
      <c r="D1229" s="249"/>
      <c r="E1229" s="249"/>
      <c r="F1229" s="277"/>
      <c r="G1229" s="278"/>
    </row>
    <row r="1230" customFormat="false" ht="15.75" hidden="false" customHeight="false" outlineLevel="0" collapsed="false">
      <c r="A1230" s="274"/>
      <c r="B1230" s="275"/>
      <c r="C1230" s="276"/>
      <c r="D1230" s="249"/>
      <c r="E1230" s="249"/>
      <c r="F1230" s="277"/>
      <c r="G1230" s="278"/>
    </row>
    <row r="1231" customFormat="false" ht="15.75" hidden="false" customHeight="false" outlineLevel="0" collapsed="false">
      <c r="A1231" s="274"/>
      <c r="B1231" s="275"/>
      <c r="C1231" s="276"/>
      <c r="D1231" s="249"/>
      <c r="E1231" s="249"/>
      <c r="F1231" s="277"/>
      <c r="G1231" s="278"/>
    </row>
    <row r="1232" customFormat="false" ht="15.75" hidden="false" customHeight="false" outlineLevel="0" collapsed="false">
      <c r="A1232" s="274"/>
      <c r="B1232" s="275"/>
      <c r="C1232" s="276"/>
      <c r="D1232" s="249"/>
      <c r="E1232" s="249"/>
      <c r="F1232" s="277"/>
      <c r="G1232" s="278"/>
    </row>
    <row r="1233" customFormat="false" ht="15.75" hidden="false" customHeight="false" outlineLevel="0" collapsed="false">
      <c r="A1233" s="274"/>
      <c r="B1233" s="275"/>
      <c r="C1233" s="276"/>
      <c r="D1233" s="249"/>
      <c r="E1233" s="249"/>
      <c r="F1233" s="277"/>
      <c r="G1233" s="278"/>
    </row>
    <row r="1234" customFormat="false" ht="15.75" hidden="false" customHeight="false" outlineLevel="0" collapsed="false">
      <c r="A1234" s="274"/>
      <c r="B1234" s="275"/>
      <c r="C1234" s="276"/>
      <c r="D1234" s="249"/>
      <c r="E1234" s="249"/>
      <c r="F1234" s="277"/>
      <c r="G1234" s="278"/>
    </row>
    <row r="1235" customFormat="false" ht="15.75" hidden="false" customHeight="false" outlineLevel="0" collapsed="false">
      <c r="A1235" s="274"/>
      <c r="B1235" s="275"/>
      <c r="C1235" s="276"/>
      <c r="D1235" s="249"/>
      <c r="E1235" s="249"/>
      <c r="F1235" s="277"/>
      <c r="G1235" s="278"/>
    </row>
    <row r="1236" customFormat="false" ht="15.75" hidden="false" customHeight="false" outlineLevel="0" collapsed="false">
      <c r="A1236" s="274"/>
      <c r="B1236" s="275"/>
      <c r="C1236" s="276"/>
      <c r="D1236" s="249"/>
      <c r="E1236" s="249"/>
      <c r="F1236" s="277"/>
      <c r="G1236" s="278"/>
    </row>
    <row r="1237" customFormat="false" ht="15.75" hidden="false" customHeight="false" outlineLevel="0" collapsed="false">
      <c r="A1237" s="274"/>
      <c r="B1237" s="275"/>
      <c r="C1237" s="276"/>
      <c r="D1237" s="249"/>
      <c r="E1237" s="249"/>
      <c r="F1237" s="277"/>
      <c r="G1237" s="278"/>
    </row>
    <row r="1238" customFormat="false" ht="15.75" hidden="false" customHeight="false" outlineLevel="0" collapsed="false">
      <c r="A1238" s="274"/>
      <c r="B1238" s="275"/>
      <c r="C1238" s="276"/>
      <c r="D1238" s="249"/>
      <c r="E1238" s="249"/>
      <c r="F1238" s="277"/>
      <c r="G1238" s="278"/>
    </row>
    <row r="1239" customFormat="false" ht="15.75" hidden="false" customHeight="false" outlineLevel="0" collapsed="false">
      <c r="A1239" s="274"/>
      <c r="B1239" s="275"/>
      <c r="C1239" s="276"/>
      <c r="D1239" s="249"/>
      <c r="E1239" s="249"/>
      <c r="F1239" s="277"/>
      <c r="G1239" s="278"/>
    </row>
    <row r="1240" customFormat="false" ht="15.75" hidden="false" customHeight="false" outlineLevel="0" collapsed="false">
      <c r="A1240" s="274"/>
      <c r="B1240" s="275"/>
      <c r="C1240" s="276"/>
      <c r="D1240" s="249"/>
      <c r="E1240" s="249"/>
      <c r="F1240" s="277"/>
      <c r="G1240" s="278"/>
    </row>
    <row r="1241" customFormat="false" ht="15.75" hidden="false" customHeight="false" outlineLevel="0" collapsed="false">
      <c r="A1241" s="274"/>
      <c r="B1241" s="275"/>
      <c r="C1241" s="276"/>
      <c r="D1241" s="249"/>
      <c r="E1241" s="249"/>
      <c r="F1241" s="277"/>
      <c r="G1241" s="278"/>
    </row>
    <row r="1242" customFormat="false" ht="15.75" hidden="false" customHeight="false" outlineLevel="0" collapsed="false">
      <c r="A1242" s="274"/>
      <c r="B1242" s="275"/>
      <c r="C1242" s="276"/>
      <c r="D1242" s="249"/>
      <c r="E1242" s="249"/>
      <c r="F1242" s="277"/>
      <c r="G1242" s="278"/>
    </row>
    <row r="1243" customFormat="false" ht="15.75" hidden="false" customHeight="false" outlineLevel="0" collapsed="false">
      <c r="A1243" s="274"/>
      <c r="B1243" s="275"/>
      <c r="C1243" s="276"/>
      <c r="D1243" s="249"/>
      <c r="E1243" s="249"/>
      <c r="F1243" s="277"/>
      <c r="G1243" s="278"/>
    </row>
    <row r="1244" customFormat="false" ht="15.75" hidden="false" customHeight="false" outlineLevel="0" collapsed="false">
      <c r="A1244" s="274"/>
      <c r="B1244" s="275"/>
      <c r="C1244" s="276"/>
      <c r="D1244" s="249"/>
      <c r="E1244" s="249"/>
      <c r="F1244" s="277"/>
      <c r="G1244" s="278"/>
    </row>
    <row r="1245" customFormat="false" ht="15.75" hidden="false" customHeight="false" outlineLevel="0" collapsed="false">
      <c r="A1245" s="274"/>
      <c r="B1245" s="275"/>
      <c r="C1245" s="276"/>
      <c r="D1245" s="249"/>
      <c r="E1245" s="249"/>
      <c r="F1245" s="277"/>
      <c r="G1245" s="278"/>
    </row>
    <row r="1246" customFormat="false" ht="15.75" hidden="false" customHeight="false" outlineLevel="0" collapsed="false">
      <c r="A1246" s="274"/>
      <c r="B1246" s="275"/>
      <c r="C1246" s="276"/>
      <c r="D1246" s="249"/>
      <c r="E1246" s="249"/>
      <c r="F1246" s="277"/>
      <c r="G1246" s="278"/>
    </row>
    <row r="1247" customFormat="false" ht="15.75" hidden="false" customHeight="false" outlineLevel="0" collapsed="false">
      <c r="A1247" s="274"/>
      <c r="B1247" s="275"/>
      <c r="C1247" s="276"/>
      <c r="D1247" s="249"/>
      <c r="E1247" s="249"/>
      <c r="F1247" s="277"/>
      <c r="G1247" s="278"/>
    </row>
    <row r="1248" customFormat="false" ht="15.75" hidden="false" customHeight="false" outlineLevel="0" collapsed="false">
      <c r="A1248" s="274"/>
      <c r="B1248" s="275"/>
      <c r="C1248" s="276"/>
      <c r="D1248" s="249"/>
      <c r="E1248" s="249"/>
      <c r="F1248" s="277"/>
      <c r="G1248" s="278"/>
    </row>
    <row r="1249" customFormat="false" ht="15.75" hidden="false" customHeight="false" outlineLevel="0" collapsed="false">
      <c r="A1249" s="274"/>
      <c r="B1249" s="275"/>
      <c r="C1249" s="276"/>
      <c r="D1249" s="249"/>
      <c r="E1249" s="249"/>
      <c r="F1249" s="277"/>
      <c r="G1249" s="278"/>
    </row>
    <row r="1250" customFormat="false" ht="15.75" hidden="false" customHeight="false" outlineLevel="0" collapsed="false">
      <c r="A1250" s="274"/>
      <c r="B1250" s="275"/>
      <c r="C1250" s="276"/>
      <c r="D1250" s="249"/>
      <c r="E1250" s="249"/>
      <c r="F1250" s="277"/>
      <c r="G1250" s="278"/>
    </row>
    <row r="1251" customFormat="false" ht="15.75" hidden="false" customHeight="false" outlineLevel="0" collapsed="false">
      <c r="A1251" s="274"/>
      <c r="B1251" s="275"/>
      <c r="C1251" s="276"/>
      <c r="D1251" s="249"/>
      <c r="E1251" s="249"/>
      <c r="F1251" s="277"/>
      <c r="G1251" s="278"/>
    </row>
    <row r="1252" customFormat="false" ht="15.75" hidden="false" customHeight="false" outlineLevel="0" collapsed="false">
      <c r="A1252" s="274"/>
      <c r="B1252" s="275"/>
      <c r="C1252" s="276"/>
      <c r="D1252" s="249"/>
      <c r="E1252" s="249"/>
      <c r="F1252" s="277"/>
      <c r="G1252" s="278"/>
    </row>
    <row r="1253" customFormat="false" ht="15.75" hidden="false" customHeight="false" outlineLevel="0" collapsed="false">
      <c r="A1253" s="274"/>
      <c r="B1253" s="275"/>
      <c r="C1253" s="276"/>
      <c r="D1253" s="249"/>
      <c r="E1253" s="249"/>
      <c r="F1253" s="277"/>
      <c r="G1253" s="278"/>
    </row>
    <row r="1254" customFormat="false" ht="15.75" hidden="false" customHeight="false" outlineLevel="0" collapsed="false">
      <c r="A1254" s="274"/>
      <c r="B1254" s="275"/>
      <c r="C1254" s="276"/>
      <c r="D1254" s="249"/>
      <c r="E1254" s="249"/>
      <c r="F1254" s="277"/>
      <c r="G1254" s="278"/>
    </row>
    <row r="1255" customFormat="false" ht="15.75" hidden="false" customHeight="false" outlineLevel="0" collapsed="false">
      <c r="A1255" s="274"/>
      <c r="B1255" s="275"/>
      <c r="C1255" s="276"/>
      <c r="D1255" s="249"/>
      <c r="E1255" s="249"/>
      <c r="F1255" s="277"/>
      <c r="G1255" s="278"/>
    </row>
    <row r="1256" customFormat="false" ht="15.75" hidden="false" customHeight="false" outlineLevel="0" collapsed="false">
      <c r="A1256" s="274"/>
      <c r="B1256" s="275"/>
      <c r="C1256" s="276"/>
      <c r="D1256" s="249"/>
      <c r="E1256" s="249"/>
      <c r="F1256" s="277"/>
      <c r="G1256" s="278"/>
    </row>
    <row r="1257" customFormat="false" ht="15.75" hidden="false" customHeight="false" outlineLevel="0" collapsed="false">
      <c r="A1257" s="274"/>
      <c r="B1257" s="275"/>
      <c r="C1257" s="276"/>
      <c r="D1257" s="249"/>
      <c r="E1257" s="249"/>
      <c r="F1257" s="277"/>
      <c r="G1257" s="278"/>
    </row>
    <row r="1258" customFormat="false" ht="15.75" hidden="false" customHeight="false" outlineLevel="0" collapsed="false">
      <c r="A1258" s="274"/>
      <c r="B1258" s="275"/>
      <c r="C1258" s="276"/>
      <c r="D1258" s="249"/>
      <c r="E1258" s="249"/>
      <c r="F1258" s="277"/>
      <c r="G1258" s="278"/>
    </row>
    <row r="1259" customFormat="false" ht="15.75" hidden="false" customHeight="false" outlineLevel="0" collapsed="false">
      <c r="A1259" s="274"/>
      <c r="B1259" s="275"/>
      <c r="C1259" s="276"/>
      <c r="D1259" s="249"/>
      <c r="E1259" s="249"/>
      <c r="F1259" s="277"/>
      <c r="G1259" s="278"/>
    </row>
    <row r="1260" customFormat="false" ht="15.75" hidden="false" customHeight="false" outlineLevel="0" collapsed="false">
      <c r="A1260" s="274"/>
      <c r="B1260" s="275"/>
      <c r="C1260" s="276"/>
      <c r="D1260" s="249"/>
      <c r="E1260" s="249"/>
      <c r="F1260" s="277"/>
      <c r="G1260" s="278"/>
    </row>
    <row r="1261" customFormat="false" ht="15.75" hidden="false" customHeight="false" outlineLevel="0" collapsed="false">
      <c r="A1261" s="274"/>
      <c r="B1261" s="275"/>
      <c r="C1261" s="276"/>
      <c r="D1261" s="249"/>
      <c r="E1261" s="249"/>
      <c r="F1261" s="277"/>
      <c r="G1261" s="278"/>
    </row>
    <row r="1262" customFormat="false" ht="15.75" hidden="false" customHeight="false" outlineLevel="0" collapsed="false">
      <c r="A1262" s="274"/>
      <c r="B1262" s="275"/>
      <c r="C1262" s="276"/>
      <c r="D1262" s="249"/>
      <c r="E1262" s="249"/>
      <c r="F1262" s="277"/>
      <c r="G1262" s="278"/>
    </row>
    <row r="1263" customFormat="false" ht="15.75" hidden="false" customHeight="false" outlineLevel="0" collapsed="false">
      <c r="A1263" s="274"/>
      <c r="B1263" s="275"/>
      <c r="C1263" s="276"/>
      <c r="D1263" s="249"/>
      <c r="E1263" s="249"/>
      <c r="F1263" s="277"/>
      <c r="G1263" s="278"/>
    </row>
    <row r="1264" customFormat="false" ht="15.75" hidden="false" customHeight="false" outlineLevel="0" collapsed="false">
      <c r="A1264" s="274"/>
      <c r="B1264" s="275"/>
      <c r="C1264" s="276"/>
      <c r="D1264" s="249"/>
      <c r="E1264" s="249"/>
      <c r="F1264" s="277"/>
      <c r="G1264" s="278"/>
    </row>
    <row r="1265" customFormat="false" ht="15.75" hidden="false" customHeight="false" outlineLevel="0" collapsed="false">
      <c r="A1265" s="274"/>
      <c r="B1265" s="275"/>
      <c r="C1265" s="276"/>
      <c r="D1265" s="249"/>
      <c r="E1265" s="249"/>
      <c r="F1265" s="277"/>
      <c r="G1265" s="278"/>
    </row>
    <row r="1266" customFormat="false" ht="15.75" hidden="false" customHeight="false" outlineLevel="0" collapsed="false">
      <c r="A1266" s="274"/>
      <c r="B1266" s="275"/>
      <c r="C1266" s="276"/>
      <c r="D1266" s="249"/>
      <c r="E1266" s="249"/>
      <c r="F1266" s="277"/>
      <c r="G1266" s="278"/>
    </row>
    <row r="1267" customFormat="false" ht="15.75" hidden="false" customHeight="false" outlineLevel="0" collapsed="false">
      <c r="A1267" s="274"/>
      <c r="B1267" s="275"/>
      <c r="C1267" s="276"/>
      <c r="D1267" s="249"/>
      <c r="E1267" s="249"/>
      <c r="F1267" s="277"/>
      <c r="G1267" s="278"/>
    </row>
    <row r="1268" customFormat="false" ht="15.75" hidden="false" customHeight="false" outlineLevel="0" collapsed="false">
      <c r="A1268" s="274"/>
      <c r="B1268" s="275"/>
      <c r="C1268" s="276"/>
      <c r="D1268" s="249"/>
      <c r="E1268" s="249"/>
      <c r="F1268" s="277"/>
      <c r="G1268" s="278"/>
    </row>
    <row r="1269" customFormat="false" ht="15.75" hidden="false" customHeight="false" outlineLevel="0" collapsed="false">
      <c r="A1269" s="274"/>
      <c r="B1269" s="275"/>
      <c r="C1269" s="276"/>
      <c r="D1269" s="249"/>
      <c r="E1269" s="249"/>
      <c r="F1269" s="277"/>
      <c r="G1269" s="278"/>
    </row>
    <row r="1270" customFormat="false" ht="15.75" hidden="false" customHeight="false" outlineLevel="0" collapsed="false">
      <c r="A1270" s="274"/>
      <c r="B1270" s="275"/>
      <c r="C1270" s="276"/>
      <c r="D1270" s="249"/>
      <c r="E1270" s="249"/>
      <c r="F1270" s="277"/>
      <c r="G1270" s="278"/>
    </row>
    <row r="1271" customFormat="false" ht="15.75" hidden="false" customHeight="false" outlineLevel="0" collapsed="false">
      <c r="A1271" s="274"/>
      <c r="B1271" s="275"/>
      <c r="C1271" s="276"/>
      <c r="D1271" s="249"/>
      <c r="E1271" s="249"/>
      <c r="F1271" s="277"/>
      <c r="G1271" s="278"/>
    </row>
    <row r="1272" customFormat="false" ht="15.75" hidden="false" customHeight="false" outlineLevel="0" collapsed="false">
      <c r="A1272" s="274"/>
      <c r="B1272" s="275"/>
      <c r="C1272" s="276"/>
      <c r="D1272" s="249"/>
      <c r="E1272" s="249"/>
      <c r="F1272" s="277"/>
      <c r="G1272" s="278"/>
    </row>
    <row r="1273" customFormat="false" ht="15.75" hidden="false" customHeight="false" outlineLevel="0" collapsed="false">
      <c r="A1273" s="274"/>
      <c r="B1273" s="275"/>
      <c r="C1273" s="276"/>
      <c r="D1273" s="249"/>
      <c r="E1273" s="249"/>
      <c r="F1273" s="277"/>
      <c r="G1273" s="278"/>
    </row>
    <row r="1274" customFormat="false" ht="15.75" hidden="false" customHeight="false" outlineLevel="0" collapsed="false">
      <c r="A1274" s="274"/>
      <c r="B1274" s="275"/>
      <c r="C1274" s="276"/>
      <c r="D1274" s="249"/>
      <c r="E1274" s="249"/>
      <c r="F1274" s="277"/>
      <c r="G1274" s="278"/>
    </row>
    <row r="1275" customFormat="false" ht="15.75" hidden="false" customHeight="false" outlineLevel="0" collapsed="false">
      <c r="A1275" s="274"/>
      <c r="B1275" s="275"/>
      <c r="C1275" s="276"/>
      <c r="D1275" s="249"/>
      <c r="E1275" s="249"/>
      <c r="F1275" s="277"/>
      <c r="G1275" s="278"/>
    </row>
    <row r="1276" customFormat="false" ht="15.75" hidden="false" customHeight="false" outlineLevel="0" collapsed="false">
      <c r="A1276" s="274"/>
      <c r="B1276" s="275"/>
      <c r="C1276" s="276"/>
      <c r="D1276" s="249"/>
      <c r="E1276" s="249"/>
      <c r="F1276" s="277"/>
      <c r="G1276" s="278"/>
    </row>
    <row r="1277" customFormat="false" ht="15.75" hidden="false" customHeight="false" outlineLevel="0" collapsed="false">
      <c r="A1277" s="274"/>
      <c r="B1277" s="275"/>
      <c r="C1277" s="276"/>
      <c r="D1277" s="249"/>
      <c r="E1277" s="249"/>
      <c r="F1277" s="277"/>
      <c r="G1277" s="278"/>
    </row>
    <row r="1278" customFormat="false" ht="15.75" hidden="false" customHeight="false" outlineLevel="0" collapsed="false">
      <c r="A1278" s="274"/>
      <c r="B1278" s="275"/>
      <c r="C1278" s="276"/>
      <c r="D1278" s="249"/>
      <c r="E1278" s="249"/>
      <c r="F1278" s="277"/>
      <c r="G1278" s="278"/>
    </row>
    <row r="1279" customFormat="false" ht="15.75" hidden="false" customHeight="false" outlineLevel="0" collapsed="false">
      <c r="A1279" s="274"/>
      <c r="B1279" s="275"/>
      <c r="C1279" s="276"/>
      <c r="D1279" s="249"/>
      <c r="E1279" s="249"/>
      <c r="F1279" s="277"/>
      <c r="G1279" s="278"/>
    </row>
    <row r="1280" customFormat="false" ht="15.75" hidden="false" customHeight="false" outlineLevel="0" collapsed="false">
      <c r="A1280" s="274"/>
      <c r="B1280" s="275"/>
      <c r="C1280" s="276"/>
      <c r="D1280" s="249"/>
      <c r="E1280" s="249"/>
      <c r="F1280" s="277"/>
      <c r="G1280" s="278"/>
    </row>
    <row r="1281" customFormat="false" ht="15.75" hidden="false" customHeight="false" outlineLevel="0" collapsed="false">
      <c r="A1281" s="274"/>
      <c r="B1281" s="275"/>
      <c r="C1281" s="276"/>
      <c r="D1281" s="249"/>
      <c r="E1281" s="249"/>
      <c r="F1281" s="277"/>
      <c r="G1281" s="278"/>
    </row>
    <row r="1282" customFormat="false" ht="15.75" hidden="false" customHeight="false" outlineLevel="0" collapsed="false">
      <c r="A1282" s="274"/>
      <c r="B1282" s="275"/>
      <c r="C1282" s="276"/>
      <c r="D1282" s="249"/>
      <c r="E1282" s="249"/>
      <c r="F1282" s="277"/>
      <c r="G1282" s="278"/>
    </row>
    <row r="1283" customFormat="false" ht="15.75" hidden="false" customHeight="false" outlineLevel="0" collapsed="false">
      <c r="A1283" s="274"/>
      <c r="B1283" s="275"/>
      <c r="C1283" s="276"/>
      <c r="D1283" s="249"/>
      <c r="E1283" s="249"/>
      <c r="F1283" s="277"/>
      <c r="G1283" s="278"/>
    </row>
    <row r="1284" customFormat="false" ht="15.75" hidden="false" customHeight="false" outlineLevel="0" collapsed="false">
      <c r="A1284" s="274"/>
      <c r="B1284" s="275"/>
      <c r="C1284" s="276"/>
      <c r="D1284" s="249"/>
      <c r="E1284" s="249"/>
      <c r="F1284" s="277"/>
      <c r="G1284" s="278"/>
    </row>
    <row r="1285" customFormat="false" ht="15.75" hidden="false" customHeight="false" outlineLevel="0" collapsed="false">
      <c r="A1285" s="274"/>
      <c r="B1285" s="275"/>
      <c r="C1285" s="276"/>
      <c r="D1285" s="249"/>
      <c r="E1285" s="249"/>
      <c r="F1285" s="277"/>
      <c r="G1285" s="278"/>
    </row>
    <row r="1286" customFormat="false" ht="15.75" hidden="false" customHeight="false" outlineLevel="0" collapsed="false">
      <c r="A1286" s="274"/>
      <c r="B1286" s="275"/>
      <c r="C1286" s="276"/>
      <c r="D1286" s="249"/>
      <c r="E1286" s="249"/>
      <c r="F1286" s="277"/>
      <c r="G1286" s="278"/>
    </row>
    <row r="1287" customFormat="false" ht="15.75" hidden="false" customHeight="false" outlineLevel="0" collapsed="false">
      <c r="A1287" s="274"/>
      <c r="B1287" s="275"/>
      <c r="C1287" s="276"/>
      <c r="D1287" s="249"/>
      <c r="E1287" s="249"/>
      <c r="F1287" s="277"/>
      <c r="G1287" s="278"/>
    </row>
    <row r="1288" customFormat="false" ht="15.75" hidden="false" customHeight="false" outlineLevel="0" collapsed="false">
      <c r="A1288" s="274"/>
      <c r="B1288" s="275"/>
      <c r="C1288" s="276"/>
      <c r="D1288" s="249"/>
      <c r="E1288" s="249"/>
      <c r="F1288" s="277"/>
      <c r="G1288" s="278"/>
    </row>
    <row r="1289" customFormat="false" ht="15.75" hidden="false" customHeight="false" outlineLevel="0" collapsed="false">
      <c r="A1289" s="274"/>
      <c r="B1289" s="275"/>
      <c r="C1289" s="276"/>
      <c r="D1289" s="249"/>
      <c r="E1289" s="249"/>
      <c r="F1289" s="277"/>
      <c r="G1289" s="278"/>
    </row>
    <row r="1290" customFormat="false" ht="15.75" hidden="false" customHeight="false" outlineLevel="0" collapsed="false">
      <c r="A1290" s="274"/>
      <c r="B1290" s="275"/>
      <c r="C1290" s="276"/>
      <c r="D1290" s="249"/>
      <c r="E1290" s="249"/>
      <c r="F1290" s="277"/>
      <c r="G1290" s="278"/>
    </row>
    <row r="1291" customFormat="false" ht="15.75" hidden="false" customHeight="false" outlineLevel="0" collapsed="false">
      <c r="A1291" s="274"/>
      <c r="B1291" s="275"/>
      <c r="C1291" s="276"/>
      <c r="D1291" s="249"/>
      <c r="E1291" s="249"/>
      <c r="F1291" s="277"/>
      <c r="G1291" s="278"/>
    </row>
    <row r="1292" customFormat="false" ht="15.75" hidden="false" customHeight="false" outlineLevel="0" collapsed="false">
      <c r="A1292" s="274"/>
      <c r="B1292" s="275"/>
      <c r="C1292" s="276"/>
      <c r="D1292" s="249"/>
      <c r="E1292" s="249"/>
      <c r="F1292" s="277"/>
      <c r="G1292" s="278"/>
    </row>
    <row r="1293" customFormat="false" ht="15.75" hidden="false" customHeight="false" outlineLevel="0" collapsed="false">
      <c r="A1293" s="274"/>
      <c r="B1293" s="275"/>
      <c r="C1293" s="276"/>
      <c r="D1293" s="249"/>
      <c r="E1293" s="249"/>
      <c r="F1293" s="277"/>
      <c r="G1293" s="278"/>
    </row>
    <row r="1294" customFormat="false" ht="15.75" hidden="false" customHeight="false" outlineLevel="0" collapsed="false">
      <c r="A1294" s="274"/>
      <c r="B1294" s="275"/>
      <c r="C1294" s="276"/>
      <c r="D1294" s="249"/>
      <c r="E1294" s="249"/>
      <c r="F1294" s="277"/>
      <c r="G1294" s="278"/>
    </row>
    <row r="1295" customFormat="false" ht="15.75" hidden="false" customHeight="false" outlineLevel="0" collapsed="false">
      <c r="A1295" s="274"/>
      <c r="B1295" s="275"/>
      <c r="C1295" s="276"/>
      <c r="D1295" s="249"/>
      <c r="E1295" s="249"/>
      <c r="F1295" s="277"/>
      <c r="G1295" s="278"/>
    </row>
    <row r="1296" customFormat="false" ht="15.75" hidden="false" customHeight="false" outlineLevel="0" collapsed="false">
      <c r="A1296" s="274"/>
      <c r="B1296" s="275"/>
      <c r="C1296" s="276"/>
      <c r="D1296" s="249"/>
      <c r="E1296" s="249"/>
      <c r="F1296" s="277"/>
      <c r="G1296" s="278"/>
    </row>
    <row r="1297" customFormat="false" ht="15.75" hidden="false" customHeight="false" outlineLevel="0" collapsed="false">
      <c r="A1297" s="274"/>
      <c r="B1297" s="275"/>
      <c r="C1297" s="276"/>
      <c r="D1297" s="249"/>
      <c r="E1297" s="249"/>
      <c r="F1297" s="277"/>
      <c r="G1297" s="278"/>
    </row>
    <row r="1298" customFormat="false" ht="15.75" hidden="false" customHeight="false" outlineLevel="0" collapsed="false">
      <c r="A1298" s="274"/>
      <c r="B1298" s="275"/>
      <c r="C1298" s="276"/>
      <c r="D1298" s="249"/>
      <c r="E1298" s="249"/>
      <c r="F1298" s="277"/>
      <c r="G1298" s="278"/>
    </row>
    <row r="1299" customFormat="false" ht="15.75" hidden="false" customHeight="false" outlineLevel="0" collapsed="false">
      <c r="A1299" s="274"/>
      <c r="B1299" s="275"/>
      <c r="C1299" s="276"/>
      <c r="D1299" s="249"/>
      <c r="E1299" s="249"/>
      <c r="F1299" s="277"/>
      <c r="G1299" s="278"/>
    </row>
    <row r="1300" customFormat="false" ht="15.75" hidden="false" customHeight="false" outlineLevel="0" collapsed="false">
      <c r="A1300" s="274"/>
      <c r="B1300" s="275"/>
      <c r="C1300" s="276"/>
      <c r="D1300" s="249"/>
      <c r="E1300" s="249"/>
      <c r="F1300" s="277"/>
      <c r="G1300" s="278"/>
    </row>
    <row r="1301" customFormat="false" ht="15.75" hidden="false" customHeight="false" outlineLevel="0" collapsed="false">
      <c r="A1301" s="274"/>
      <c r="B1301" s="275"/>
      <c r="C1301" s="276"/>
      <c r="D1301" s="249"/>
      <c r="E1301" s="249"/>
      <c r="F1301" s="277"/>
      <c r="G1301" s="278"/>
    </row>
    <row r="1302" customFormat="false" ht="15.75" hidden="false" customHeight="false" outlineLevel="0" collapsed="false">
      <c r="A1302" s="274"/>
      <c r="B1302" s="275"/>
      <c r="C1302" s="276"/>
      <c r="D1302" s="249"/>
      <c r="E1302" s="249"/>
      <c r="F1302" s="277"/>
      <c r="G1302" s="278"/>
    </row>
    <row r="1303" customFormat="false" ht="15.75" hidden="false" customHeight="false" outlineLevel="0" collapsed="false">
      <c r="A1303" s="274"/>
      <c r="B1303" s="275"/>
      <c r="C1303" s="276"/>
      <c r="D1303" s="249"/>
      <c r="E1303" s="249"/>
      <c r="F1303" s="277"/>
      <c r="G1303" s="278"/>
    </row>
    <row r="1304" customFormat="false" ht="15.75" hidden="false" customHeight="false" outlineLevel="0" collapsed="false">
      <c r="A1304" s="274"/>
      <c r="B1304" s="275"/>
      <c r="C1304" s="276"/>
      <c r="D1304" s="249"/>
      <c r="E1304" s="249"/>
      <c r="F1304" s="277"/>
      <c r="G1304" s="278"/>
    </row>
    <row r="1305" customFormat="false" ht="15.75" hidden="false" customHeight="false" outlineLevel="0" collapsed="false">
      <c r="A1305" s="274"/>
      <c r="B1305" s="275"/>
      <c r="C1305" s="276"/>
      <c r="D1305" s="249"/>
      <c r="E1305" s="249"/>
      <c r="F1305" s="277"/>
      <c r="G1305" s="278"/>
    </row>
    <row r="1306" customFormat="false" ht="15.75" hidden="false" customHeight="false" outlineLevel="0" collapsed="false">
      <c r="A1306" s="274"/>
      <c r="B1306" s="275"/>
      <c r="C1306" s="276"/>
      <c r="D1306" s="249"/>
      <c r="E1306" s="249"/>
      <c r="F1306" s="277"/>
      <c r="G1306" s="278"/>
    </row>
    <row r="1307" customFormat="false" ht="15.75" hidden="false" customHeight="false" outlineLevel="0" collapsed="false">
      <c r="A1307" s="274"/>
      <c r="B1307" s="275"/>
      <c r="C1307" s="276"/>
      <c r="D1307" s="249"/>
      <c r="E1307" s="249"/>
      <c r="F1307" s="277"/>
      <c r="G1307" s="278"/>
    </row>
    <row r="1308" customFormat="false" ht="15.75" hidden="false" customHeight="false" outlineLevel="0" collapsed="false">
      <c r="A1308" s="274"/>
      <c r="B1308" s="275"/>
      <c r="C1308" s="276"/>
      <c r="D1308" s="249"/>
      <c r="E1308" s="249"/>
      <c r="F1308" s="277"/>
      <c r="G1308" s="278"/>
    </row>
    <row r="1309" customFormat="false" ht="15.75" hidden="false" customHeight="false" outlineLevel="0" collapsed="false">
      <c r="A1309" s="274"/>
      <c r="B1309" s="275"/>
      <c r="C1309" s="276"/>
      <c r="D1309" s="249"/>
      <c r="E1309" s="249"/>
      <c r="F1309" s="277"/>
      <c r="G1309" s="278"/>
    </row>
    <row r="1310" customFormat="false" ht="15.75" hidden="false" customHeight="false" outlineLevel="0" collapsed="false">
      <c r="A1310" s="274"/>
      <c r="B1310" s="275"/>
      <c r="C1310" s="276"/>
      <c r="D1310" s="249"/>
      <c r="E1310" s="249"/>
      <c r="F1310" s="277"/>
      <c r="G1310" s="278"/>
    </row>
    <row r="1311" customFormat="false" ht="15.75" hidden="false" customHeight="false" outlineLevel="0" collapsed="false">
      <c r="A1311" s="274"/>
      <c r="B1311" s="275"/>
      <c r="C1311" s="276"/>
      <c r="D1311" s="249"/>
      <c r="E1311" s="249"/>
      <c r="F1311" s="277"/>
      <c r="G1311" s="278"/>
    </row>
    <row r="1312" customFormat="false" ht="15.75" hidden="false" customHeight="false" outlineLevel="0" collapsed="false">
      <c r="A1312" s="274"/>
      <c r="B1312" s="275"/>
      <c r="C1312" s="276"/>
      <c r="D1312" s="249"/>
      <c r="E1312" s="249"/>
      <c r="F1312" s="277"/>
      <c r="G1312" s="278"/>
    </row>
    <row r="1313" customFormat="false" ht="15.75" hidden="false" customHeight="false" outlineLevel="0" collapsed="false">
      <c r="A1313" s="274"/>
      <c r="B1313" s="275"/>
      <c r="C1313" s="276"/>
      <c r="D1313" s="249"/>
      <c r="E1313" s="249"/>
      <c r="F1313" s="277"/>
      <c r="G1313" s="278"/>
    </row>
    <row r="1314" customFormat="false" ht="15.75" hidden="false" customHeight="false" outlineLevel="0" collapsed="false">
      <c r="A1314" s="274"/>
      <c r="B1314" s="275"/>
      <c r="C1314" s="276"/>
      <c r="D1314" s="249"/>
      <c r="E1314" s="249"/>
      <c r="F1314" s="277"/>
      <c r="G1314" s="278"/>
    </row>
    <row r="1315" customFormat="false" ht="15.75" hidden="false" customHeight="false" outlineLevel="0" collapsed="false">
      <c r="A1315" s="274"/>
      <c r="B1315" s="275"/>
      <c r="C1315" s="276"/>
      <c r="D1315" s="249"/>
      <c r="E1315" s="249"/>
      <c r="F1315" s="277"/>
      <c r="G1315" s="278"/>
    </row>
    <row r="1316" customFormat="false" ht="15.75" hidden="false" customHeight="false" outlineLevel="0" collapsed="false">
      <c r="A1316" s="274"/>
      <c r="B1316" s="275"/>
      <c r="C1316" s="276"/>
      <c r="D1316" s="249"/>
      <c r="E1316" s="249"/>
      <c r="F1316" s="277"/>
      <c r="G1316" s="278"/>
    </row>
    <row r="1317" customFormat="false" ht="15.75" hidden="false" customHeight="false" outlineLevel="0" collapsed="false">
      <c r="A1317" s="274"/>
      <c r="B1317" s="275"/>
      <c r="C1317" s="276"/>
      <c r="D1317" s="249"/>
      <c r="E1317" s="249"/>
      <c r="F1317" s="277"/>
      <c r="G1317" s="278"/>
    </row>
    <row r="1318" customFormat="false" ht="15.75" hidden="false" customHeight="false" outlineLevel="0" collapsed="false">
      <c r="A1318" s="274"/>
      <c r="B1318" s="275"/>
      <c r="C1318" s="276"/>
      <c r="D1318" s="249"/>
      <c r="E1318" s="249"/>
      <c r="F1318" s="277"/>
      <c r="G1318" s="278"/>
    </row>
    <row r="1319" customFormat="false" ht="15.75" hidden="false" customHeight="false" outlineLevel="0" collapsed="false">
      <c r="A1319" s="274"/>
      <c r="B1319" s="275"/>
      <c r="C1319" s="276"/>
      <c r="D1319" s="249"/>
      <c r="E1319" s="249"/>
      <c r="F1319" s="277"/>
      <c r="G1319" s="278"/>
    </row>
    <row r="1320" customFormat="false" ht="15.75" hidden="false" customHeight="false" outlineLevel="0" collapsed="false">
      <c r="A1320" s="274"/>
      <c r="B1320" s="275"/>
      <c r="C1320" s="276"/>
      <c r="D1320" s="249"/>
      <c r="E1320" s="249"/>
      <c r="F1320" s="277"/>
      <c r="G1320" s="278"/>
    </row>
    <row r="1321" customFormat="false" ht="15.75" hidden="false" customHeight="false" outlineLevel="0" collapsed="false">
      <c r="A1321" s="274"/>
      <c r="B1321" s="275"/>
      <c r="C1321" s="276"/>
      <c r="D1321" s="249"/>
      <c r="E1321" s="249"/>
      <c r="F1321" s="277"/>
      <c r="G1321" s="278"/>
    </row>
    <row r="1322" customFormat="false" ht="15.75" hidden="false" customHeight="false" outlineLevel="0" collapsed="false">
      <c r="A1322" s="274"/>
      <c r="B1322" s="275"/>
      <c r="C1322" s="276"/>
      <c r="D1322" s="249"/>
      <c r="E1322" s="249"/>
      <c r="F1322" s="277"/>
      <c r="G1322" s="278"/>
    </row>
    <row r="1323" customFormat="false" ht="15.75" hidden="false" customHeight="false" outlineLevel="0" collapsed="false">
      <c r="A1323" s="274"/>
      <c r="B1323" s="275"/>
      <c r="C1323" s="276"/>
      <c r="D1323" s="249"/>
      <c r="E1323" s="249"/>
      <c r="F1323" s="277"/>
      <c r="G1323" s="278"/>
    </row>
    <row r="1324" customFormat="false" ht="15.75" hidden="false" customHeight="false" outlineLevel="0" collapsed="false">
      <c r="A1324" s="274"/>
      <c r="B1324" s="275"/>
      <c r="C1324" s="276"/>
      <c r="D1324" s="249"/>
      <c r="E1324" s="249"/>
      <c r="F1324" s="277"/>
      <c r="G1324" s="278"/>
    </row>
    <row r="1325" customFormat="false" ht="15.75" hidden="false" customHeight="false" outlineLevel="0" collapsed="false">
      <c r="A1325" s="274"/>
      <c r="B1325" s="275"/>
      <c r="C1325" s="276"/>
      <c r="D1325" s="249"/>
      <c r="E1325" s="249"/>
      <c r="F1325" s="277"/>
      <c r="G1325" s="278"/>
    </row>
    <row r="1326" customFormat="false" ht="15.75" hidden="false" customHeight="false" outlineLevel="0" collapsed="false">
      <c r="A1326" s="274"/>
      <c r="B1326" s="275"/>
      <c r="C1326" s="276"/>
      <c r="D1326" s="249"/>
      <c r="E1326" s="249"/>
      <c r="F1326" s="277"/>
      <c r="G1326" s="278"/>
    </row>
    <row r="1327" customFormat="false" ht="15.75" hidden="false" customHeight="false" outlineLevel="0" collapsed="false">
      <c r="A1327" s="274"/>
      <c r="B1327" s="275"/>
      <c r="C1327" s="276"/>
      <c r="D1327" s="249"/>
      <c r="E1327" s="249"/>
      <c r="F1327" s="277"/>
      <c r="G1327" s="278"/>
    </row>
    <row r="1328" customFormat="false" ht="15.75" hidden="false" customHeight="false" outlineLevel="0" collapsed="false">
      <c r="A1328" s="274"/>
      <c r="B1328" s="275"/>
      <c r="C1328" s="276"/>
      <c r="D1328" s="249"/>
      <c r="E1328" s="249"/>
      <c r="F1328" s="277"/>
      <c r="G1328" s="278"/>
    </row>
    <row r="1329" customFormat="false" ht="15.75" hidden="false" customHeight="false" outlineLevel="0" collapsed="false">
      <c r="A1329" s="274"/>
      <c r="B1329" s="275"/>
      <c r="C1329" s="276"/>
      <c r="D1329" s="249"/>
      <c r="E1329" s="249"/>
      <c r="F1329" s="277"/>
      <c r="G1329" s="278"/>
    </row>
    <row r="1330" customFormat="false" ht="15.75" hidden="false" customHeight="false" outlineLevel="0" collapsed="false">
      <c r="A1330" s="274"/>
      <c r="B1330" s="275"/>
      <c r="C1330" s="276"/>
      <c r="D1330" s="249"/>
      <c r="E1330" s="249"/>
      <c r="F1330" s="277"/>
      <c r="G1330" s="278"/>
    </row>
    <row r="1331" customFormat="false" ht="15.75" hidden="false" customHeight="false" outlineLevel="0" collapsed="false">
      <c r="A1331" s="274"/>
      <c r="B1331" s="275"/>
      <c r="C1331" s="276"/>
      <c r="D1331" s="249"/>
      <c r="E1331" s="249"/>
      <c r="F1331" s="277"/>
      <c r="G1331" s="278"/>
    </row>
    <row r="1332" customFormat="false" ht="15.75" hidden="false" customHeight="false" outlineLevel="0" collapsed="false">
      <c r="A1332" s="274"/>
      <c r="B1332" s="275"/>
      <c r="C1332" s="276"/>
      <c r="D1332" s="249"/>
      <c r="E1332" s="249"/>
      <c r="F1332" s="277"/>
      <c r="G1332" s="278"/>
    </row>
    <row r="1333" customFormat="false" ht="15.75" hidden="false" customHeight="false" outlineLevel="0" collapsed="false">
      <c r="A1333" s="274"/>
      <c r="B1333" s="275"/>
      <c r="C1333" s="276"/>
      <c r="D1333" s="249"/>
      <c r="E1333" s="249"/>
      <c r="F1333" s="277"/>
      <c r="G1333" s="278"/>
    </row>
    <row r="1334" customFormat="false" ht="15.75" hidden="false" customHeight="false" outlineLevel="0" collapsed="false">
      <c r="A1334" s="274"/>
      <c r="B1334" s="275"/>
      <c r="C1334" s="276"/>
      <c r="D1334" s="249"/>
      <c r="E1334" s="249"/>
      <c r="F1334" s="277"/>
      <c r="G1334" s="278"/>
    </row>
    <row r="1335" customFormat="false" ht="15.75" hidden="false" customHeight="false" outlineLevel="0" collapsed="false">
      <c r="A1335" s="274"/>
      <c r="B1335" s="275"/>
      <c r="C1335" s="276"/>
      <c r="D1335" s="249"/>
      <c r="E1335" s="249"/>
      <c r="F1335" s="277"/>
      <c r="G1335" s="278"/>
    </row>
    <row r="1336" customFormat="false" ht="15.75" hidden="false" customHeight="false" outlineLevel="0" collapsed="false">
      <c r="A1336" s="274"/>
      <c r="B1336" s="275"/>
      <c r="C1336" s="276"/>
      <c r="D1336" s="249"/>
      <c r="E1336" s="249"/>
      <c r="F1336" s="277"/>
      <c r="G1336" s="278"/>
    </row>
    <row r="1337" customFormat="false" ht="15.75" hidden="false" customHeight="false" outlineLevel="0" collapsed="false">
      <c r="A1337" s="274"/>
      <c r="B1337" s="275"/>
      <c r="C1337" s="276"/>
      <c r="D1337" s="249"/>
      <c r="E1337" s="249"/>
      <c r="F1337" s="277"/>
      <c r="G1337" s="278"/>
    </row>
    <row r="1338" customFormat="false" ht="15.75" hidden="false" customHeight="false" outlineLevel="0" collapsed="false">
      <c r="A1338" s="274"/>
      <c r="B1338" s="275"/>
      <c r="C1338" s="276"/>
      <c r="D1338" s="249"/>
      <c r="E1338" s="249"/>
      <c r="F1338" s="277"/>
      <c r="G1338" s="278"/>
    </row>
    <row r="1339" customFormat="false" ht="15.75" hidden="false" customHeight="false" outlineLevel="0" collapsed="false">
      <c r="A1339" s="274"/>
      <c r="B1339" s="275"/>
      <c r="C1339" s="276"/>
      <c r="D1339" s="249"/>
      <c r="E1339" s="249"/>
      <c r="F1339" s="277"/>
      <c r="G1339" s="278"/>
    </row>
    <row r="1340" customFormat="false" ht="15.75" hidden="false" customHeight="false" outlineLevel="0" collapsed="false">
      <c r="A1340" s="274"/>
      <c r="B1340" s="275"/>
      <c r="C1340" s="276"/>
      <c r="D1340" s="249"/>
      <c r="E1340" s="249"/>
      <c r="F1340" s="277"/>
      <c r="G1340" s="278"/>
    </row>
    <row r="1341" customFormat="false" ht="15.75" hidden="false" customHeight="false" outlineLevel="0" collapsed="false">
      <c r="A1341" s="274"/>
      <c r="B1341" s="275"/>
      <c r="C1341" s="276"/>
      <c r="D1341" s="249"/>
      <c r="E1341" s="249"/>
      <c r="F1341" s="277"/>
      <c r="G1341" s="278"/>
    </row>
    <row r="1342" customFormat="false" ht="15.75" hidden="false" customHeight="false" outlineLevel="0" collapsed="false">
      <c r="A1342" s="274"/>
      <c r="B1342" s="275"/>
      <c r="C1342" s="276"/>
      <c r="D1342" s="249"/>
      <c r="E1342" s="249"/>
      <c r="F1342" s="277"/>
      <c r="G1342" s="278"/>
    </row>
    <row r="1343" customFormat="false" ht="15.75" hidden="false" customHeight="false" outlineLevel="0" collapsed="false">
      <c r="A1343" s="274"/>
      <c r="B1343" s="275"/>
      <c r="C1343" s="276"/>
      <c r="D1343" s="249"/>
      <c r="E1343" s="249"/>
      <c r="F1343" s="277"/>
      <c r="G1343" s="278"/>
    </row>
    <row r="1344" customFormat="false" ht="15.75" hidden="false" customHeight="false" outlineLevel="0" collapsed="false">
      <c r="A1344" s="274"/>
      <c r="B1344" s="275"/>
      <c r="C1344" s="276"/>
      <c r="D1344" s="249"/>
      <c r="E1344" s="249"/>
      <c r="F1344" s="277"/>
      <c r="G1344" s="278"/>
    </row>
    <row r="1345" customFormat="false" ht="15.75" hidden="false" customHeight="false" outlineLevel="0" collapsed="false">
      <c r="A1345" s="274"/>
      <c r="B1345" s="275"/>
      <c r="C1345" s="276"/>
      <c r="D1345" s="249"/>
      <c r="E1345" s="249"/>
      <c r="F1345" s="277"/>
      <c r="G1345" s="278"/>
    </row>
    <row r="1346" customFormat="false" ht="15.75" hidden="false" customHeight="false" outlineLevel="0" collapsed="false">
      <c r="A1346" s="274"/>
      <c r="B1346" s="275"/>
      <c r="C1346" s="276"/>
      <c r="D1346" s="249"/>
      <c r="E1346" s="249"/>
      <c r="F1346" s="277"/>
      <c r="G1346" s="278"/>
    </row>
    <row r="1347" customFormat="false" ht="15.75" hidden="false" customHeight="false" outlineLevel="0" collapsed="false">
      <c r="A1347" s="274"/>
      <c r="B1347" s="275"/>
      <c r="C1347" s="276"/>
      <c r="D1347" s="249"/>
      <c r="E1347" s="249"/>
      <c r="F1347" s="277"/>
      <c r="G1347" s="278"/>
    </row>
    <row r="1348" customFormat="false" ht="15.75" hidden="false" customHeight="false" outlineLevel="0" collapsed="false">
      <c r="A1348" s="274"/>
      <c r="B1348" s="275"/>
      <c r="C1348" s="276"/>
      <c r="D1348" s="249"/>
      <c r="E1348" s="249"/>
      <c r="F1348" s="277"/>
      <c r="G1348" s="278"/>
    </row>
    <row r="1349" customFormat="false" ht="15.75" hidden="false" customHeight="false" outlineLevel="0" collapsed="false">
      <c r="A1349" s="274"/>
      <c r="B1349" s="275"/>
      <c r="C1349" s="276"/>
      <c r="D1349" s="249"/>
      <c r="E1349" s="249"/>
      <c r="F1349" s="277"/>
      <c r="G1349" s="278"/>
    </row>
    <row r="1350" customFormat="false" ht="15.75" hidden="false" customHeight="false" outlineLevel="0" collapsed="false">
      <c r="A1350" s="274"/>
      <c r="B1350" s="275"/>
      <c r="C1350" s="276"/>
      <c r="D1350" s="249"/>
      <c r="E1350" s="249"/>
      <c r="F1350" s="277"/>
      <c r="G1350" s="278"/>
    </row>
    <row r="1351" customFormat="false" ht="15.75" hidden="false" customHeight="false" outlineLevel="0" collapsed="false">
      <c r="A1351" s="274"/>
      <c r="B1351" s="275"/>
      <c r="C1351" s="276"/>
      <c r="D1351" s="249"/>
      <c r="E1351" s="249"/>
      <c r="F1351" s="277"/>
      <c r="G1351" s="278"/>
    </row>
    <row r="1352" customFormat="false" ht="15.75" hidden="false" customHeight="false" outlineLevel="0" collapsed="false">
      <c r="A1352" s="274"/>
      <c r="B1352" s="275"/>
      <c r="C1352" s="276"/>
      <c r="D1352" s="249"/>
      <c r="E1352" s="249"/>
      <c r="F1352" s="277"/>
      <c r="G1352" s="278"/>
    </row>
    <row r="1353" customFormat="false" ht="15.75" hidden="false" customHeight="false" outlineLevel="0" collapsed="false">
      <c r="A1353" s="274"/>
      <c r="B1353" s="275"/>
      <c r="C1353" s="276"/>
      <c r="D1353" s="249"/>
      <c r="E1353" s="249"/>
      <c r="F1353" s="277"/>
      <c r="G1353" s="278"/>
    </row>
    <row r="1354" customFormat="false" ht="15.75" hidden="false" customHeight="false" outlineLevel="0" collapsed="false">
      <c r="A1354" s="274"/>
      <c r="B1354" s="275"/>
      <c r="C1354" s="276"/>
      <c r="D1354" s="249"/>
      <c r="E1354" s="249"/>
      <c r="F1354" s="277"/>
      <c r="G1354" s="278"/>
    </row>
    <row r="1355" customFormat="false" ht="15.75" hidden="false" customHeight="false" outlineLevel="0" collapsed="false">
      <c r="A1355" s="274"/>
      <c r="B1355" s="275"/>
      <c r="C1355" s="276"/>
      <c r="D1355" s="249"/>
      <c r="E1355" s="249"/>
      <c r="F1355" s="277"/>
      <c r="G1355" s="278"/>
    </row>
    <row r="1356" customFormat="false" ht="15.75" hidden="false" customHeight="false" outlineLevel="0" collapsed="false">
      <c r="A1356" s="274"/>
      <c r="B1356" s="275"/>
      <c r="C1356" s="276"/>
      <c r="D1356" s="249"/>
      <c r="E1356" s="249"/>
      <c r="F1356" s="277"/>
      <c r="G1356" s="278"/>
    </row>
    <row r="1357" customFormat="false" ht="15.75" hidden="false" customHeight="false" outlineLevel="0" collapsed="false">
      <c r="A1357" s="274"/>
      <c r="B1357" s="275"/>
      <c r="C1357" s="276"/>
      <c r="D1357" s="249"/>
      <c r="E1357" s="249"/>
      <c r="F1357" s="277"/>
      <c r="G1357" s="278"/>
    </row>
    <row r="1358" customFormat="false" ht="15.75" hidden="false" customHeight="false" outlineLevel="0" collapsed="false">
      <c r="A1358" s="274"/>
      <c r="B1358" s="275"/>
      <c r="C1358" s="276"/>
      <c r="D1358" s="249"/>
      <c r="E1358" s="249"/>
      <c r="F1358" s="277"/>
      <c r="G1358" s="278"/>
    </row>
    <row r="1359" customFormat="false" ht="15.75" hidden="false" customHeight="false" outlineLevel="0" collapsed="false">
      <c r="A1359" s="274"/>
      <c r="B1359" s="275"/>
      <c r="C1359" s="276"/>
      <c r="D1359" s="249"/>
      <c r="E1359" s="249"/>
      <c r="F1359" s="277"/>
      <c r="G1359" s="278"/>
    </row>
    <row r="1360" customFormat="false" ht="15.75" hidden="false" customHeight="false" outlineLevel="0" collapsed="false">
      <c r="A1360" s="274"/>
      <c r="B1360" s="275"/>
      <c r="C1360" s="276"/>
      <c r="D1360" s="249"/>
      <c r="E1360" s="249"/>
      <c r="F1360" s="277"/>
      <c r="G1360" s="278"/>
    </row>
    <row r="1361" customFormat="false" ht="15.75" hidden="false" customHeight="false" outlineLevel="0" collapsed="false">
      <c r="A1361" s="274"/>
      <c r="B1361" s="275"/>
      <c r="C1361" s="276"/>
      <c r="D1361" s="249"/>
      <c r="E1361" s="249"/>
      <c r="F1361" s="277"/>
      <c r="G1361" s="278"/>
    </row>
    <row r="1362" customFormat="false" ht="15.75" hidden="false" customHeight="false" outlineLevel="0" collapsed="false">
      <c r="A1362" s="274"/>
      <c r="B1362" s="275"/>
      <c r="C1362" s="276"/>
      <c r="D1362" s="249"/>
      <c r="E1362" s="249"/>
      <c r="F1362" s="277"/>
      <c r="G1362" s="278"/>
    </row>
    <row r="1363" customFormat="false" ht="15.75" hidden="false" customHeight="false" outlineLevel="0" collapsed="false">
      <c r="A1363" s="274"/>
      <c r="B1363" s="275"/>
      <c r="C1363" s="276"/>
      <c r="D1363" s="249"/>
      <c r="E1363" s="249"/>
      <c r="F1363" s="277"/>
      <c r="G1363" s="278"/>
    </row>
    <row r="1364" customFormat="false" ht="15.75" hidden="false" customHeight="false" outlineLevel="0" collapsed="false">
      <c r="A1364" s="274"/>
      <c r="B1364" s="275"/>
      <c r="C1364" s="276"/>
      <c r="D1364" s="249"/>
      <c r="E1364" s="249"/>
      <c r="F1364" s="277"/>
      <c r="G1364" s="278"/>
    </row>
    <row r="1365" customFormat="false" ht="15.75" hidden="false" customHeight="false" outlineLevel="0" collapsed="false">
      <c r="A1365" s="274"/>
      <c r="B1365" s="275"/>
      <c r="C1365" s="276"/>
      <c r="D1365" s="249"/>
      <c r="E1365" s="249"/>
      <c r="F1365" s="277"/>
      <c r="G1365" s="278"/>
    </row>
    <row r="1366" customFormat="false" ht="15.75" hidden="false" customHeight="false" outlineLevel="0" collapsed="false">
      <c r="A1366" s="274"/>
      <c r="B1366" s="275"/>
      <c r="C1366" s="276"/>
      <c r="D1366" s="249"/>
      <c r="E1366" s="249"/>
      <c r="F1366" s="277"/>
      <c r="G1366" s="278"/>
    </row>
    <row r="1367" customFormat="false" ht="15.75" hidden="false" customHeight="false" outlineLevel="0" collapsed="false">
      <c r="A1367" s="274"/>
      <c r="B1367" s="275"/>
      <c r="C1367" s="276"/>
      <c r="D1367" s="249"/>
      <c r="E1367" s="249"/>
      <c r="F1367" s="277"/>
      <c r="G1367" s="278"/>
    </row>
    <row r="1368" customFormat="false" ht="15.75" hidden="false" customHeight="false" outlineLevel="0" collapsed="false">
      <c r="A1368" s="274"/>
      <c r="B1368" s="275"/>
      <c r="C1368" s="276"/>
      <c r="D1368" s="249"/>
      <c r="E1368" s="249"/>
      <c r="F1368" s="277"/>
      <c r="G1368" s="278"/>
    </row>
    <row r="1369" customFormat="false" ht="15.75" hidden="false" customHeight="false" outlineLevel="0" collapsed="false">
      <c r="A1369" s="274"/>
      <c r="B1369" s="275"/>
      <c r="C1369" s="276"/>
      <c r="D1369" s="249"/>
      <c r="E1369" s="249"/>
      <c r="F1369" s="277"/>
      <c r="G1369" s="278"/>
    </row>
    <row r="1370" customFormat="false" ht="15.75" hidden="false" customHeight="false" outlineLevel="0" collapsed="false">
      <c r="A1370" s="274"/>
      <c r="B1370" s="275"/>
      <c r="C1370" s="276"/>
      <c r="D1370" s="249"/>
      <c r="E1370" s="249"/>
      <c r="F1370" s="277"/>
      <c r="G1370" s="278"/>
    </row>
    <row r="1371" customFormat="false" ht="15.75" hidden="false" customHeight="false" outlineLevel="0" collapsed="false">
      <c r="A1371" s="274"/>
      <c r="B1371" s="275"/>
      <c r="C1371" s="276"/>
      <c r="D1371" s="249"/>
      <c r="E1371" s="249"/>
      <c r="F1371" s="277"/>
      <c r="G1371" s="278"/>
    </row>
    <row r="1372" customFormat="false" ht="15.75" hidden="false" customHeight="false" outlineLevel="0" collapsed="false">
      <c r="A1372" s="274"/>
      <c r="B1372" s="275"/>
      <c r="C1372" s="276"/>
      <c r="D1372" s="249"/>
      <c r="E1372" s="249"/>
      <c r="F1372" s="277"/>
      <c r="G1372" s="278"/>
    </row>
    <row r="1373" customFormat="false" ht="15.75" hidden="false" customHeight="false" outlineLevel="0" collapsed="false">
      <c r="A1373" s="274"/>
      <c r="B1373" s="275"/>
      <c r="C1373" s="276"/>
      <c r="D1373" s="249"/>
      <c r="E1373" s="249"/>
      <c r="F1373" s="277"/>
      <c r="G1373" s="278"/>
    </row>
    <row r="1374" customFormat="false" ht="15.75" hidden="false" customHeight="false" outlineLevel="0" collapsed="false">
      <c r="A1374" s="274"/>
      <c r="B1374" s="275"/>
      <c r="C1374" s="276"/>
      <c r="D1374" s="249"/>
      <c r="E1374" s="249"/>
      <c r="F1374" s="277"/>
      <c r="G1374" s="278"/>
    </row>
    <row r="1375" customFormat="false" ht="15.75" hidden="false" customHeight="false" outlineLevel="0" collapsed="false">
      <c r="A1375" s="274"/>
      <c r="B1375" s="275"/>
      <c r="C1375" s="276"/>
      <c r="D1375" s="249"/>
      <c r="E1375" s="249"/>
      <c r="F1375" s="277"/>
      <c r="G1375" s="278"/>
    </row>
    <row r="1376" customFormat="false" ht="15.75" hidden="false" customHeight="false" outlineLevel="0" collapsed="false">
      <c r="A1376" s="274"/>
      <c r="B1376" s="275"/>
      <c r="C1376" s="276"/>
      <c r="D1376" s="249"/>
      <c r="E1376" s="249"/>
      <c r="F1376" s="277"/>
      <c r="G1376" s="278"/>
    </row>
    <row r="1377" customFormat="false" ht="15.75" hidden="false" customHeight="false" outlineLevel="0" collapsed="false">
      <c r="A1377" s="274"/>
      <c r="B1377" s="275"/>
      <c r="C1377" s="276"/>
      <c r="D1377" s="249"/>
      <c r="E1377" s="249"/>
      <c r="F1377" s="277"/>
      <c r="G1377" s="278"/>
    </row>
    <row r="1378" customFormat="false" ht="15.75" hidden="false" customHeight="false" outlineLevel="0" collapsed="false">
      <c r="A1378" s="274"/>
      <c r="B1378" s="275"/>
      <c r="C1378" s="276"/>
      <c r="D1378" s="249"/>
      <c r="E1378" s="249"/>
      <c r="F1378" s="277"/>
      <c r="G1378" s="278"/>
    </row>
    <row r="1379" customFormat="false" ht="15.75" hidden="false" customHeight="false" outlineLevel="0" collapsed="false">
      <c r="A1379" s="274"/>
      <c r="B1379" s="275"/>
      <c r="C1379" s="276"/>
      <c r="D1379" s="249"/>
      <c r="E1379" s="249"/>
      <c r="F1379" s="277"/>
      <c r="G1379" s="278"/>
    </row>
    <row r="1380" customFormat="false" ht="15.75" hidden="false" customHeight="false" outlineLevel="0" collapsed="false">
      <c r="A1380" s="274"/>
      <c r="B1380" s="275"/>
      <c r="C1380" s="276"/>
      <c r="D1380" s="249"/>
      <c r="E1380" s="249"/>
      <c r="F1380" s="277"/>
      <c r="G1380" s="278"/>
    </row>
    <row r="1381" customFormat="false" ht="15.75" hidden="false" customHeight="false" outlineLevel="0" collapsed="false">
      <c r="A1381" s="274"/>
      <c r="B1381" s="275"/>
      <c r="C1381" s="276"/>
      <c r="D1381" s="249"/>
      <c r="E1381" s="249"/>
      <c r="F1381" s="277"/>
      <c r="G1381" s="278"/>
    </row>
    <row r="1382" customFormat="false" ht="15.75" hidden="false" customHeight="false" outlineLevel="0" collapsed="false">
      <c r="A1382" s="274"/>
      <c r="B1382" s="275"/>
      <c r="C1382" s="276"/>
      <c r="D1382" s="249"/>
      <c r="E1382" s="249"/>
      <c r="F1382" s="277"/>
      <c r="G1382" s="278"/>
    </row>
    <row r="1383" customFormat="false" ht="15.75" hidden="false" customHeight="false" outlineLevel="0" collapsed="false">
      <c r="A1383" s="274"/>
      <c r="B1383" s="275"/>
      <c r="C1383" s="276"/>
      <c r="D1383" s="249"/>
      <c r="E1383" s="249"/>
      <c r="F1383" s="277"/>
      <c r="G1383" s="278"/>
    </row>
    <row r="1384" customFormat="false" ht="15.75" hidden="false" customHeight="false" outlineLevel="0" collapsed="false">
      <c r="A1384" s="274"/>
      <c r="B1384" s="275"/>
      <c r="C1384" s="276"/>
      <c r="D1384" s="249"/>
      <c r="E1384" s="249"/>
      <c r="F1384" s="277"/>
      <c r="G1384" s="278"/>
    </row>
    <row r="1385" customFormat="false" ht="15.75" hidden="false" customHeight="false" outlineLevel="0" collapsed="false">
      <c r="A1385" s="274"/>
      <c r="B1385" s="275"/>
      <c r="C1385" s="276"/>
      <c r="D1385" s="249"/>
      <c r="E1385" s="249"/>
      <c r="F1385" s="277"/>
      <c r="G1385" s="278"/>
    </row>
    <row r="1386" customFormat="false" ht="15.75" hidden="false" customHeight="false" outlineLevel="0" collapsed="false">
      <c r="A1386" s="274"/>
      <c r="B1386" s="275"/>
      <c r="C1386" s="276"/>
      <c r="D1386" s="249"/>
      <c r="E1386" s="249"/>
      <c r="F1386" s="277"/>
      <c r="G1386" s="278"/>
    </row>
    <row r="1387" customFormat="false" ht="15.75" hidden="false" customHeight="false" outlineLevel="0" collapsed="false">
      <c r="A1387" s="274"/>
      <c r="B1387" s="275"/>
      <c r="C1387" s="276"/>
      <c r="D1387" s="249"/>
      <c r="E1387" s="249"/>
      <c r="F1387" s="277"/>
      <c r="G1387" s="278"/>
    </row>
    <row r="1388" customFormat="false" ht="15.75" hidden="false" customHeight="false" outlineLevel="0" collapsed="false">
      <c r="A1388" s="274"/>
      <c r="B1388" s="275"/>
      <c r="C1388" s="276"/>
      <c r="D1388" s="249"/>
      <c r="E1388" s="249"/>
      <c r="F1388" s="277"/>
      <c r="G1388" s="278"/>
    </row>
    <row r="1389" customFormat="false" ht="15.75" hidden="false" customHeight="false" outlineLevel="0" collapsed="false">
      <c r="A1389" s="274"/>
      <c r="B1389" s="275"/>
      <c r="C1389" s="276"/>
      <c r="D1389" s="249"/>
      <c r="E1389" s="249"/>
      <c r="F1389" s="277"/>
      <c r="G1389" s="278"/>
    </row>
    <row r="1390" customFormat="false" ht="15.75" hidden="false" customHeight="false" outlineLevel="0" collapsed="false">
      <c r="A1390" s="274"/>
      <c r="B1390" s="275"/>
      <c r="C1390" s="276"/>
      <c r="D1390" s="249"/>
      <c r="E1390" s="249"/>
      <c r="F1390" s="277"/>
      <c r="G1390" s="278"/>
    </row>
    <row r="1391" customFormat="false" ht="15.75" hidden="false" customHeight="false" outlineLevel="0" collapsed="false">
      <c r="A1391" s="274"/>
      <c r="B1391" s="275"/>
      <c r="C1391" s="276"/>
      <c r="D1391" s="249"/>
      <c r="E1391" s="249"/>
      <c r="F1391" s="277"/>
      <c r="G1391" s="278"/>
    </row>
    <row r="1392" customFormat="false" ht="15.75" hidden="false" customHeight="false" outlineLevel="0" collapsed="false">
      <c r="A1392" s="274"/>
      <c r="B1392" s="275"/>
      <c r="C1392" s="276"/>
      <c r="D1392" s="249"/>
      <c r="E1392" s="249"/>
      <c r="F1392" s="277"/>
      <c r="G1392" s="278"/>
    </row>
    <row r="1393" customFormat="false" ht="15.75" hidden="false" customHeight="false" outlineLevel="0" collapsed="false">
      <c r="A1393" s="274"/>
      <c r="B1393" s="275"/>
      <c r="C1393" s="276"/>
      <c r="D1393" s="249"/>
      <c r="E1393" s="249"/>
      <c r="F1393" s="277"/>
      <c r="G1393" s="278"/>
    </row>
    <row r="1394" customFormat="false" ht="15.75" hidden="false" customHeight="false" outlineLevel="0" collapsed="false">
      <c r="A1394" s="274"/>
      <c r="B1394" s="275"/>
      <c r="C1394" s="276"/>
      <c r="D1394" s="249"/>
      <c r="E1394" s="249"/>
      <c r="F1394" s="277"/>
      <c r="G1394" s="278"/>
    </row>
    <row r="1395" customFormat="false" ht="15.75" hidden="false" customHeight="false" outlineLevel="0" collapsed="false">
      <c r="A1395" s="274"/>
      <c r="B1395" s="275"/>
      <c r="C1395" s="276"/>
      <c r="D1395" s="249"/>
      <c r="E1395" s="249"/>
      <c r="F1395" s="277"/>
      <c r="G1395" s="278"/>
    </row>
    <row r="1396" customFormat="false" ht="15.75" hidden="false" customHeight="false" outlineLevel="0" collapsed="false">
      <c r="A1396" s="274"/>
      <c r="B1396" s="275"/>
      <c r="C1396" s="276"/>
      <c r="D1396" s="249"/>
      <c r="E1396" s="249"/>
      <c r="F1396" s="277"/>
      <c r="G1396" s="278"/>
    </row>
    <row r="1397" customFormat="false" ht="15.75" hidden="false" customHeight="false" outlineLevel="0" collapsed="false">
      <c r="A1397" s="274"/>
      <c r="B1397" s="275"/>
      <c r="C1397" s="276"/>
      <c r="D1397" s="249"/>
      <c r="E1397" s="249"/>
      <c r="F1397" s="277"/>
      <c r="G1397" s="278"/>
    </row>
    <row r="1398" customFormat="false" ht="15.75" hidden="false" customHeight="false" outlineLevel="0" collapsed="false">
      <c r="A1398" s="274"/>
      <c r="B1398" s="275"/>
      <c r="C1398" s="276"/>
      <c r="D1398" s="249"/>
      <c r="E1398" s="249"/>
      <c r="F1398" s="277"/>
      <c r="G1398" s="278"/>
    </row>
    <row r="1399" customFormat="false" ht="15.75" hidden="false" customHeight="false" outlineLevel="0" collapsed="false">
      <c r="A1399" s="274"/>
      <c r="B1399" s="275"/>
      <c r="C1399" s="276"/>
      <c r="D1399" s="249"/>
      <c r="E1399" s="249"/>
      <c r="F1399" s="277"/>
      <c r="G1399" s="278"/>
    </row>
    <row r="1400" customFormat="false" ht="15.75" hidden="false" customHeight="false" outlineLevel="0" collapsed="false">
      <c r="A1400" s="274"/>
      <c r="B1400" s="275"/>
      <c r="C1400" s="276"/>
      <c r="D1400" s="249"/>
      <c r="E1400" s="249"/>
      <c r="F1400" s="277"/>
      <c r="G1400" s="278"/>
    </row>
    <row r="1401" customFormat="false" ht="15.75" hidden="false" customHeight="false" outlineLevel="0" collapsed="false">
      <c r="A1401" s="274"/>
      <c r="B1401" s="275"/>
      <c r="C1401" s="276"/>
      <c r="D1401" s="249"/>
      <c r="E1401" s="249"/>
      <c r="F1401" s="277"/>
      <c r="G1401" s="278"/>
    </row>
    <row r="1402" customFormat="false" ht="15.75" hidden="false" customHeight="false" outlineLevel="0" collapsed="false">
      <c r="A1402" s="274"/>
      <c r="B1402" s="275"/>
      <c r="C1402" s="276"/>
      <c r="D1402" s="249"/>
      <c r="E1402" s="249"/>
      <c r="F1402" s="277"/>
      <c r="G1402" s="278"/>
    </row>
    <row r="1403" customFormat="false" ht="15.75" hidden="false" customHeight="false" outlineLevel="0" collapsed="false">
      <c r="A1403" s="274"/>
      <c r="B1403" s="275"/>
      <c r="C1403" s="276"/>
      <c r="D1403" s="249"/>
      <c r="E1403" s="249"/>
      <c r="F1403" s="277"/>
      <c r="G1403" s="278"/>
    </row>
    <row r="1404" customFormat="false" ht="15.75" hidden="false" customHeight="false" outlineLevel="0" collapsed="false">
      <c r="A1404" s="274"/>
      <c r="B1404" s="275"/>
      <c r="C1404" s="276"/>
      <c r="D1404" s="249"/>
      <c r="E1404" s="249"/>
      <c r="F1404" s="277"/>
      <c r="G1404" s="278"/>
    </row>
    <row r="1405" customFormat="false" ht="15.75" hidden="false" customHeight="false" outlineLevel="0" collapsed="false">
      <c r="A1405" s="274"/>
      <c r="B1405" s="275"/>
      <c r="C1405" s="276"/>
      <c r="D1405" s="249"/>
      <c r="E1405" s="249"/>
      <c r="F1405" s="277"/>
      <c r="G1405" s="278"/>
    </row>
    <row r="1406" customFormat="false" ht="15.75" hidden="false" customHeight="false" outlineLevel="0" collapsed="false">
      <c r="A1406" s="274"/>
      <c r="B1406" s="275"/>
      <c r="C1406" s="276"/>
      <c r="D1406" s="249"/>
      <c r="E1406" s="249"/>
      <c r="F1406" s="277"/>
      <c r="G1406" s="278"/>
    </row>
    <row r="1407" customFormat="false" ht="15.75" hidden="false" customHeight="false" outlineLevel="0" collapsed="false">
      <c r="A1407" s="274"/>
      <c r="B1407" s="275"/>
      <c r="C1407" s="276"/>
      <c r="D1407" s="249"/>
      <c r="E1407" s="249"/>
      <c r="F1407" s="277"/>
      <c r="G1407" s="278"/>
    </row>
    <row r="1408" customFormat="false" ht="15.75" hidden="false" customHeight="false" outlineLevel="0" collapsed="false">
      <c r="A1408" s="274"/>
      <c r="B1408" s="275"/>
      <c r="C1408" s="276"/>
      <c r="D1408" s="249"/>
      <c r="E1408" s="249"/>
      <c r="F1408" s="277"/>
      <c r="G1408" s="278"/>
    </row>
    <row r="1409" customFormat="false" ht="15.75" hidden="false" customHeight="false" outlineLevel="0" collapsed="false">
      <c r="A1409" s="274"/>
      <c r="B1409" s="275"/>
      <c r="C1409" s="276"/>
      <c r="D1409" s="249"/>
      <c r="E1409" s="249"/>
      <c r="F1409" s="277"/>
      <c r="G1409" s="278"/>
    </row>
    <row r="1410" customFormat="false" ht="15.75" hidden="false" customHeight="false" outlineLevel="0" collapsed="false">
      <c r="A1410" s="274"/>
      <c r="B1410" s="275"/>
      <c r="C1410" s="276"/>
      <c r="D1410" s="249"/>
      <c r="E1410" s="249"/>
      <c r="F1410" s="277"/>
      <c r="G1410" s="278"/>
    </row>
    <row r="1411" customFormat="false" ht="15.75" hidden="false" customHeight="false" outlineLevel="0" collapsed="false">
      <c r="A1411" s="274"/>
      <c r="B1411" s="275"/>
      <c r="C1411" s="276"/>
      <c r="D1411" s="249"/>
      <c r="E1411" s="249"/>
      <c r="F1411" s="277"/>
      <c r="G1411" s="278"/>
    </row>
    <row r="1412" customFormat="false" ht="15.75" hidden="false" customHeight="false" outlineLevel="0" collapsed="false">
      <c r="A1412" s="274"/>
      <c r="B1412" s="275"/>
      <c r="C1412" s="276"/>
      <c r="D1412" s="249"/>
      <c r="E1412" s="249"/>
      <c r="F1412" s="277"/>
      <c r="G1412" s="278"/>
    </row>
    <row r="1413" customFormat="false" ht="15.75" hidden="false" customHeight="false" outlineLevel="0" collapsed="false">
      <c r="A1413" s="274"/>
      <c r="B1413" s="275"/>
      <c r="C1413" s="276"/>
      <c r="D1413" s="249"/>
      <c r="E1413" s="249"/>
      <c r="F1413" s="277"/>
      <c r="G1413" s="278"/>
    </row>
    <row r="1414" customFormat="false" ht="15.75" hidden="false" customHeight="false" outlineLevel="0" collapsed="false">
      <c r="A1414" s="274"/>
      <c r="B1414" s="275"/>
      <c r="C1414" s="276"/>
      <c r="D1414" s="249"/>
      <c r="E1414" s="249"/>
      <c r="F1414" s="277"/>
      <c r="G1414" s="278"/>
    </row>
    <row r="1415" customFormat="false" ht="15.75" hidden="false" customHeight="false" outlineLevel="0" collapsed="false">
      <c r="A1415" s="274"/>
      <c r="B1415" s="275"/>
      <c r="C1415" s="276"/>
      <c r="D1415" s="249"/>
      <c r="E1415" s="249"/>
      <c r="F1415" s="277"/>
      <c r="G1415" s="278"/>
    </row>
    <row r="1416" customFormat="false" ht="15.75" hidden="false" customHeight="false" outlineLevel="0" collapsed="false">
      <c r="A1416" s="274"/>
      <c r="B1416" s="275"/>
      <c r="C1416" s="276"/>
      <c r="D1416" s="249"/>
      <c r="E1416" s="249"/>
      <c r="F1416" s="277"/>
      <c r="G1416" s="278"/>
    </row>
    <row r="1417" customFormat="false" ht="15.75" hidden="false" customHeight="false" outlineLevel="0" collapsed="false">
      <c r="A1417" s="274"/>
      <c r="B1417" s="275"/>
      <c r="C1417" s="276"/>
      <c r="D1417" s="249"/>
      <c r="E1417" s="249"/>
      <c r="F1417" s="277"/>
      <c r="G1417" s="278"/>
    </row>
    <row r="1418" customFormat="false" ht="15.75" hidden="false" customHeight="false" outlineLevel="0" collapsed="false">
      <c r="A1418" s="274"/>
      <c r="B1418" s="275"/>
      <c r="C1418" s="276"/>
      <c r="D1418" s="249"/>
      <c r="E1418" s="249"/>
      <c r="F1418" s="277"/>
      <c r="G1418" s="278"/>
    </row>
    <row r="1419" customFormat="false" ht="15.75" hidden="false" customHeight="false" outlineLevel="0" collapsed="false">
      <c r="A1419" s="274"/>
      <c r="B1419" s="275"/>
      <c r="C1419" s="276"/>
      <c r="D1419" s="249"/>
      <c r="E1419" s="249"/>
      <c r="F1419" s="277"/>
      <c r="G1419" s="278"/>
    </row>
    <row r="1420" customFormat="false" ht="15.75" hidden="false" customHeight="false" outlineLevel="0" collapsed="false">
      <c r="A1420" s="274"/>
      <c r="B1420" s="275"/>
      <c r="C1420" s="276"/>
      <c r="D1420" s="249"/>
      <c r="E1420" s="249"/>
      <c r="F1420" s="277"/>
      <c r="G1420" s="278"/>
    </row>
  </sheetData>
  <mergeCells count="272">
    <mergeCell ref="A2:G2"/>
    <mergeCell ref="A3:G3"/>
    <mergeCell ref="A5:G5"/>
    <mergeCell ref="A7:G7"/>
    <mergeCell ref="A9:G9"/>
    <mergeCell ref="A10:B10"/>
    <mergeCell ref="E15:F15"/>
    <mergeCell ref="A16:B16"/>
    <mergeCell ref="E20:F20"/>
    <mergeCell ref="E21:F21"/>
    <mergeCell ref="E22:F22"/>
    <mergeCell ref="E23:F23"/>
    <mergeCell ref="E24:F24"/>
    <mergeCell ref="E25:F25"/>
    <mergeCell ref="C26:D26"/>
    <mergeCell ref="A27:G27"/>
    <mergeCell ref="A28:B28"/>
    <mergeCell ref="E31:F31"/>
    <mergeCell ref="A32:B32"/>
    <mergeCell ref="E35:F35"/>
    <mergeCell ref="E36:F36"/>
    <mergeCell ref="E37:F37"/>
    <mergeCell ref="E38:F38"/>
    <mergeCell ref="E39:F39"/>
    <mergeCell ref="E40:F40"/>
    <mergeCell ref="C41:D41"/>
    <mergeCell ref="A42:G42"/>
    <mergeCell ref="A43:B43"/>
    <mergeCell ref="E45:F45"/>
    <mergeCell ref="A46:B46"/>
    <mergeCell ref="E49:F49"/>
    <mergeCell ref="E50:F50"/>
    <mergeCell ref="E51:F51"/>
    <mergeCell ref="E52:F52"/>
    <mergeCell ref="E53:F53"/>
    <mergeCell ref="E54:F54"/>
    <mergeCell ref="C55:D55"/>
    <mergeCell ref="A56:G56"/>
    <mergeCell ref="A57:B57"/>
    <mergeCell ref="E59:F59"/>
    <mergeCell ref="A60:B60"/>
    <mergeCell ref="E62:F62"/>
    <mergeCell ref="E63:F63"/>
    <mergeCell ref="E64:F64"/>
    <mergeCell ref="E65:F65"/>
    <mergeCell ref="E66:F66"/>
    <mergeCell ref="E67:F67"/>
    <mergeCell ref="C68:D68"/>
    <mergeCell ref="A69:G69"/>
    <mergeCell ref="A70:B70"/>
    <mergeCell ref="E72:F72"/>
    <mergeCell ref="A73:B73"/>
    <mergeCell ref="E76:F76"/>
    <mergeCell ref="E77:F77"/>
    <mergeCell ref="E78:F78"/>
    <mergeCell ref="E79:F79"/>
    <mergeCell ref="E80:F80"/>
    <mergeCell ref="E81:F81"/>
    <mergeCell ref="C82:D82"/>
    <mergeCell ref="A83:G83"/>
    <mergeCell ref="A84:B84"/>
    <mergeCell ref="E91:F91"/>
    <mergeCell ref="E92:F92"/>
    <mergeCell ref="E93:F93"/>
    <mergeCell ref="E94:F94"/>
    <mergeCell ref="E95:F95"/>
    <mergeCell ref="E96:F96"/>
    <mergeCell ref="C97:D97"/>
    <mergeCell ref="A98:G98"/>
    <mergeCell ref="A99:B99"/>
    <mergeCell ref="E102:F102"/>
    <mergeCell ref="A103:B103"/>
    <mergeCell ref="E106:F106"/>
    <mergeCell ref="E107:F107"/>
    <mergeCell ref="E108:F108"/>
    <mergeCell ref="E109:F109"/>
    <mergeCell ref="E110:F110"/>
    <mergeCell ref="E111:F111"/>
    <mergeCell ref="C112:D112"/>
    <mergeCell ref="A113:G113"/>
    <mergeCell ref="A114:B114"/>
    <mergeCell ref="E117:F117"/>
    <mergeCell ref="A118:B118"/>
    <mergeCell ref="E121:F121"/>
    <mergeCell ref="E122:F122"/>
    <mergeCell ref="E123:F123"/>
    <mergeCell ref="E124:F124"/>
    <mergeCell ref="E125:F125"/>
    <mergeCell ref="E126:F126"/>
    <mergeCell ref="C127:D127"/>
    <mergeCell ref="A128:G128"/>
    <mergeCell ref="A129:B129"/>
    <mergeCell ref="E131:F131"/>
    <mergeCell ref="A132:B132"/>
    <mergeCell ref="E134:F134"/>
    <mergeCell ref="E135:F135"/>
    <mergeCell ref="E136:F136"/>
    <mergeCell ref="E137:F137"/>
    <mergeCell ref="E138:F138"/>
    <mergeCell ref="E139:F139"/>
    <mergeCell ref="C140:D140"/>
    <mergeCell ref="A141:G141"/>
    <mergeCell ref="A142:B142"/>
    <mergeCell ref="E144:F144"/>
    <mergeCell ref="A145:B145"/>
    <mergeCell ref="E147:F147"/>
    <mergeCell ref="E148:F148"/>
    <mergeCell ref="E149:F149"/>
    <mergeCell ref="E150:F150"/>
    <mergeCell ref="E151:F151"/>
    <mergeCell ref="E152:F152"/>
    <mergeCell ref="C153:D153"/>
    <mergeCell ref="A154:G154"/>
    <mergeCell ref="A155:B155"/>
    <mergeCell ref="E157:F157"/>
    <mergeCell ref="A158:B158"/>
    <mergeCell ref="E160:F160"/>
    <mergeCell ref="E161:F161"/>
    <mergeCell ref="E162:F162"/>
    <mergeCell ref="E163:F163"/>
    <mergeCell ref="E164:F164"/>
    <mergeCell ref="E165:F165"/>
    <mergeCell ref="C166:D166"/>
    <mergeCell ref="A167:G167"/>
    <mergeCell ref="A168:B168"/>
    <mergeCell ref="E170:F170"/>
    <mergeCell ref="A171:B171"/>
    <mergeCell ref="E181:F181"/>
    <mergeCell ref="E182:F182"/>
    <mergeCell ref="E183:F183"/>
    <mergeCell ref="E184:F184"/>
    <mergeCell ref="E185:F185"/>
    <mergeCell ref="E186:F186"/>
    <mergeCell ref="C187:D187"/>
    <mergeCell ref="A188:G188"/>
    <mergeCell ref="A189:B189"/>
    <mergeCell ref="E206:F206"/>
    <mergeCell ref="E207:F207"/>
    <mergeCell ref="E208:F208"/>
    <mergeCell ref="E209:F209"/>
    <mergeCell ref="E210:F210"/>
    <mergeCell ref="E211:F211"/>
    <mergeCell ref="C212:D212"/>
    <mergeCell ref="A213:G213"/>
    <mergeCell ref="A214:B214"/>
    <mergeCell ref="E234:F234"/>
    <mergeCell ref="E235:F235"/>
    <mergeCell ref="E236:F236"/>
    <mergeCell ref="E237:F237"/>
    <mergeCell ref="E238:F238"/>
    <mergeCell ref="E239:F239"/>
    <mergeCell ref="C240:D240"/>
    <mergeCell ref="A241:G241"/>
    <mergeCell ref="A242:B242"/>
    <mergeCell ref="E246:F246"/>
    <mergeCell ref="A247:B247"/>
    <mergeCell ref="E250:F250"/>
    <mergeCell ref="E251:F251"/>
    <mergeCell ref="E252:F252"/>
    <mergeCell ref="E253:F253"/>
    <mergeCell ref="E254:F254"/>
    <mergeCell ref="E255:F255"/>
    <mergeCell ref="C256:D256"/>
    <mergeCell ref="A257:G257"/>
    <mergeCell ref="A258:B258"/>
    <mergeCell ref="E261:F261"/>
    <mergeCell ref="A262:B262"/>
    <mergeCell ref="E265:F265"/>
    <mergeCell ref="E266:F266"/>
    <mergeCell ref="E267:F267"/>
    <mergeCell ref="E268:F268"/>
    <mergeCell ref="E269:F269"/>
    <mergeCell ref="E270:F270"/>
    <mergeCell ref="C271:D271"/>
    <mergeCell ref="A272:G272"/>
    <mergeCell ref="A273:B273"/>
    <mergeCell ref="E276:F276"/>
    <mergeCell ref="A277:B277"/>
    <mergeCell ref="E280:F280"/>
    <mergeCell ref="E281:F281"/>
    <mergeCell ref="E282:F282"/>
    <mergeCell ref="E283:F283"/>
    <mergeCell ref="E284:F284"/>
    <mergeCell ref="E285:F285"/>
    <mergeCell ref="C286:D286"/>
    <mergeCell ref="A287:G287"/>
    <mergeCell ref="A288:B288"/>
    <mergeCell ref="E291:F291"/>
    <mergeCell ref="A292:B292"/>
    <mergeCell ref="E295:F295"/>
    <mergeCell ref="E296:F296"/>
    <mergeCell ref="E297:F297"/>
    <mergeCell ref="E298:F298"/>
    <mergeCell ref="E299:F299"/>
    <mergeCell ref="E300:F300"/>
    <mergeCell ref="C301:D301"/>
    <mergeCell ref="A302:G302"/>
    <mergeCell ref="A303:B303"/>
    <mergeCell ref="E313:F313"/>
    <mergeCell ref="E314:F314"/>
    <mergeCell ref="E315:F315"/>
    <mergeCell ref="E316:F316"/>
    <mergeCell ref="E317:F317"/>
    <mergeCell ref="E318:F318"/>
    <mergeCell ref="C319:D319"/>
    <mergeCell ref="A320:G320"/>
    <mergeCell ref="A321:B321"/>
    <mergeCell ref="E331:F331"/>
    <mergeCell ref="E332:F332"/>
    <mergeCell ref="E333:F333"/>
    <mergeCell ref="E334:F334"/>
    <mergeCell ref="E335:F335"/>
    <mergeCell ref="E336:F336"/>
    <mergeCell ref="C337:D337"/>
    <mergeCell ref="A338:G338"/>
    <mergeCell ref="A339:B339"/>
    <mergeCell ref="E349:F349"/>
    <mergeCell ref="E350:F350"/>
    <mergeCell ref="E351:F351"/>
    <mergeCell ref="E352:F352"/>
    <mergeCell ref="E353:F353"/>
    <mergeCell ref="E354:F354"/>
    <mergeCell ref="C355:D355"/>
    <mergeCell ref="A356:G356"/>
    <mergeCell ref="A357:B357"/>
    <mergeCell ref="E360:F360"/>
    <mergeCell ref="A361:B361"/>
    <mergeCell ref="E363:F363"/>
    <mergeCell ref="A364:B364"/>
    <mergeCell ref="E367:F367"/>
    <mergeCell ref="A368:B368"/>
    <mergeCell ref="E370:F370"/>
    <mergeCell ref="E371:F371"/>
    <mergeCell ref="E372:F372"/>
    <mergeCell ref="E373:F373"/>
    <mergeCell ref="E374:F374"/>
    <mergeCell ref="E375:F375"/>
    <mergeCell ref="C376:D376"/>
    <mergeCell ref="A377:G377"/>
    <mergeCell ref="A378:B378"/>
    <mergeCell ref="E381:F381"/>
    <mergeCell ref="A382:B382"/>
    <mergeCell ref="E384:F384"/>
    <mergeCell ref="A385:B385"/>
    <mergeCell ref="E388:F388"/>
    <mergeCell ref="A389:B389"/>
    <mergeCell ref="E391:F391"/>
    <mergeCell ref="E392:F392"/>
    <mergeCell ref="E393:F393"/>
    <mergeCell ref="E394:F394"/>
    <mergeCell ref="E395:F395"/>
    <mergeCell ref="E396:F396"/>
    <mergeCell ref="C397:D397"/>
    <mergeCell ref="A398:G398"/>
    <mergeCell ref="A399:B399"/>
    <mergeCell ref="E401:F401"/>
    <mergeCell ref="A402:B402"/>
    <mergeCell ref="E404:F404"/>
    <mergeCell ref="E405:F405"/>
    <mergeCell ref="E406:F406"/>
    <mergeCell ref="E407:F407"/>
    <mergeCell ref="E408:F408"/>
    <mergeCell ref="E409:F409"/>
    <mergeCell ref="C410:D410"/>
    <mergeCell ref="A411:G411"/>
    <mergeCell ref="A412:B412"/>
    <mergeCell ref="E415:F415"/>
    <mergeCell ref="E416:F416"/>
    <mergeCell ref="E417:F417"/>
    <mergeCell ref="E418:F418"/>
    <mergeCell ref="E419:F419"/>
    <mergeCell ref="E420:F420"/>
  </mergeCells>
  <printOptions headings="false" gridLines="false" gridLinesSet="true" horizontalCentered="false" verticalCentered="false"/>
  <pageMargins left="0.511805555555556" right="0.511805555555556" top="1.53541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7" manualBreakCount="7">
    <brk id="85" man="true" max="16383" min="0"/>
    <brk id="116" man="true" max="16383" min="0"/>
    <brk id="157" man="true" max="16383" min="0"/>
    <brk id="179" man="true" max="16383" min="0"/>
    <brk id="198" man="true" max="16383" min="0"/>
    <brk id="232" man="true" max="16383" min="0"/>
    <brk id="2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48.7"/>
    <col collapsed="false" customWidth="true" hidden="false" outlineLevel="0" max="3" min="3" style="279" width="11.42"/>
    <col collapsed="false" customWidth="true" hidden="false" outlineLevel="0" max="4" min="4" style="279" width="19.7"/>
    <col collapsed="false" customWidth="true" hidden="false" outlineLevel="0" max="5" min="5" style="279" width="19.99"/>
    <col collapsed="false" customWidth="true" hidden="false" outlineLevel="0" max="6" min="6" style="279" width="19.7"/>
    <col collapsed="false" customWidth="true" hidden="true" outlineLevel="0" max="7" min="7" style="279" width="20.85"/>
    <col collapsed="false" customWidth="true" hidden="false" outlineLevel="0" max="12" min="8" style="279" width="19.28"/>
    <col collapsed="false" customWidth="false" hidden="false" outlineLevel="0" max="257" min="13" style="279" width="8.85"/>
  </cols>
  <sheetData>
    <row r="1" customFormat="false" ht="15.75" hidden="false" customHeight="true" outlineLevel="0" collapsed="false">
      <c r="A1" s="280" t="s">
        <v>1</v>
      </c>
      <c r="B1" s="280"/>
      <c r="C1" s="280"/>
    </row>
    <row r="2" customFormat="false" ht="15" hidden="false" customHeight="false" outlineLevel="0" collapsed="false"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35.25" hidden="false" customHeight="true" outlineLevel="0" collapsed="false">
      <c r="A3" s="280" t="s">
        <v>550</v>
      </c>
      <c r="B3" s="280"/>
      <c r="C3" s="280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customFormat="false" ht="15" hidden="false" customHeight="false" outlineLevel="0" collapsed="false">
      <c r="A4" s="282"/>
      <c r="B4" s="283"/>
      <c r="C4" s="284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15" hidden="false" customHeight="false" outlineLevel="0" collapsed="false">
      <c r="A5" s="282"/>
      <c r="B5" s="283"/>
      <c r="C5" s="284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</row>
    <row r="6" customFormat="false" ht="15.75" hidden="false" customHeight="false" outlineLevel="0" collapsed="false">
      <c r="A6" s="285" t="s">
        <v>551</v>
      </c>
      <c r="B6" s="286" t="s">
        <v>552</v>
      </c>
      <c r="C6" s="287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</row>
    <row r="7" customFormat="false" ht="15.75" hidden="false" customHeight="false" outlineLevel="0" collapsed="false">
      <c r="A7" s="288"/>
      <c r="B7" s="289"/>
      <c r="C7" s="29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</row>
    <row r="8" customFormat="false" ht="15.75" hidden="false" customHeight="false" outlineLevel="0" collapsed="false">
      <c r="A8" s="288" t="s">
        <v>553</v>
      </c>
      <c r="B8" s="291" t="s">
        <v>554</v>
      </c>
      <c r="C8" s="292" t="n">
        <v>4</v>
      </c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5.75" hidden="false" customHeight="false" outlineLevel="0" collapsed="false">
      <c r="A9" s="288"/>
      <c r="B9" s="291"/>
      <c r="C9" s="292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</row>
    <row r="10" customFormat="false" ht="15.75" hidden="false" customHeight="false" outlineLevel="0" collapsed="false">
      <c r="A10" s="288" t="s">
        <v>555</v>
      </c>
      <c r="B10" s="291" t="s">
        <v>556</v>
      </c>
      <c r="C10" s="292" t="n">
        <v>0.4</v>
      </c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</row>
    <row r="11" s="293" customFormat="true" ht="15.75" hidden="false" customHeight="false" outlineLevel="0" collapsed="false">
      <c r="A11" s="288"/>
      <c r="B11" s="291"/>
      <c r="C11" s="292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</row>
    <row r="12" s="293" customFormat="true" ht="15.75" hidden="false" customHeight="false" outlineLevel="0" collapsed="false">
      <c r="A12" s="288" t="s">
        <v>557</v>
      </c>
      <c r="B12" s="291" t="s">
        <v>558</v>
      </c>
      <c r="C12" s="292" t="n">
        <v>1.27</v>
      </c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</row>
    <row r="13" s="293" customFormat="true" ht="15.75" hidden="false" customHeight="false" outlineLevel="0" collapsed="false">
      <c r="A13" s="288"/>
      <c r="B13" s="291"/>
      <c r="C13" s="292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</row>
    <row r="14" s="293" customFormat="true" ht="15.75" hidden="false" customHeight="false" outlineLevel="0" collapsed="false">
      <c r="A14" s="288" t="s">
        <v>559</v>
      </c>
      <c r="B14" s="291" t="s">
        <v>560</v>
      </c>
      <c r="C14" s="292" t="n">
        <v>0.4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</row>
    <row r="15" s="293" customFormat="true" ht="15.75" hidden="false" customHeight="false" outlineLevel="0" collapsed="false">
      <c r="A15" s="288"/>
      <c r="B15" s="291"/>
      <c r="C15" s="294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</row>
    <row r="16" s="293" customFormat="true" ht="15.75" hidden="false" customHeight="true" outlineLevel="0" collapsed="false">
      <c r="A16" s="285" t="s">
        <v>561</v>
      </c>
      <c r="B16" s="285"/>
      <c r="C16" s="295" t="n">
        <f aca="false">SUM(C7:C15)</f>
        <v>6.07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</row>
    <row r="17" s="293" customFormat="true" ht="15" hidden="false" customHeight="false" outlineLevel="0" collapsed="false">
      <c r="A17" s="282"/>
      <c r="B17" s="283"/>
      <c r="C17" s="284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</row>
    <row r="18" s="293" customFormat="true" ht="15.75" hidden="false" customHeight="false" outlineLevel="0" collapsed="false">
      <c r="A18" s="285" t="s">
        <v>562</v>
      </c>
      <c r="B18" s="286" t="s">
        <v>563</v>
      </c>
      <c r="C18" s="287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</row>
    <row r="19" s="293" customFormat="true" ht="15.75" hidden="false" customHeight="false" outlineLevel="0" collapsed="false">
      <c r="A19" s="290"/>
      <c r="B19" s="289"/>
      <c r="C19" s="288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</row>
    <row r="20" s="293" customFormat="true" ht="15.75" hidden="false" customHeight="false" outlineLevel="0" collapsed="false">
      <c r="A20" s="288" t="s">
        <v>564</v>
      </c>
      <c r="B20" s="291" t="s">
        <v>565</v>
      </c>
      <c r="C20" s="292" t="n">
        <v>1.23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</row>
    <row r="21" s="293" customFormat="true" ht="15.75" hidden="false" customHeight="true" outlineLevel="0" collapsed="false">
      <c r="A21" s="285" t="s">
        <v>566</v>
      </c>
      <c r="B21" s="285"/>
      <c r="C21" s="295" t="n">
        <f aca="false">SUM(C19:C20)</f>
        <v>1.23</v>
      </c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</row>
    <row r="22" s="293" customFormat="true" ht="15.75" hidden="false" customHeight="false" outlineLevel="0" collapsed="false">
      <c r="A22" s="285" t="s">
        <v>567</v>
      </c>
      <c r="B22" s="286" t="s">
        <v>563</v>
      </c>
      <c r="C22" s="287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</row>
    <row r="23" s="293" customFormat="true" ht="15.75" hidden="false" customHeight="false" outlineLevel="0" collapsed="false">
      <c r="A23" s="290"/>
      <c r="B23" s="289"/>
      <c r="C23" s="288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</row>
    <row r="24" s="293" customFormat="true" ht="15.75" hidden="false" customHeight="false" outlineLevel="0" collapsed="false">
      <c r="A24" s="288" t="s">
        <v>568</v>
      </c>
      <c r="B24" s="291" t="s">
        <v>569</v>
      </c>
      <c r="C24" s="292" t="n">
        <v>6.05</v>
      </c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</row>
    <row r="25" s="293" customFormat="true" ht="15.75" hidden="false" customHeight="true" outlineLevel="0" collapsed="false">
      <c r="A25" s="285" t="s">
        <v>570</v>
      </c>
      <c r="B25" s="285"/>
      <c r="C25" s="295" t="n">
        <f aca="false">SUM(C23:C24)</f>
        <v>6.05</v>
      </c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</row>
    <row r="26" s="293" customFormat="true" ht="15" hidden="false" customHeight="false" outlineLevel="0" collapsed="false">
      <c r="A26" s="282"/>
      <c r="B26" s="283"/>
      <c r="C26" s="296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</row>
    <row r="27" s="293" customFormat="true" ht="15.75" hidden="false" customHeight="false" outlineLevel="0" collapsed="false">
      <c r="A27" s="285" t="s">
        <v>571</v>
      </c>
      <c r="B27" s="286" t="s">
        <v>572</v>
      </c>
      <c r="C27" s="287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</row>
    <row r="28" s="293" customFormat="true" ht="15.75" hidden="false" customHeight="false" outlineLevel="0" collapsed="false">
      <c r="A28" s="290"/>
      <c r="B28" s="291"/>
      <c r="C28" s="288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</row>
    <row r="29" s="293" customFormat="true" ht="15.75" hidden="false" customHeight="false" outlineLevel="0" collapsed="false">
      <c r="A29" s="288" t="s">
        <v>573</v>
      </c>
      <c r="B29" s="291" t="s">
        <v>574</v>
      </c>
      <c r="C29" s="292" t="n">
        <v>0.65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</row>
    <row r="30" s="293" customFormat="true" ht="15.75" hidden="false" customHeight="false" outlineLevel="0" collapsed="false">
      <c r="A30" s="288"/>
      <c r="B30" s="291"/>
      <c r="C30" s="292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</row>
    <row r="31" s="293" customFormat="true" ht="15.75" hidden="false" customHeight="false" outlineLevel="0" collapsed="false">
      <c r="A31" s="288" t="s">
        <v>575</v>
      </c>
      <c r="B31" s="291" t="s">
        <v>576</v>
      </c>
      <c r="C31" s="292" t="n">
        <v>3</v>
      </c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</row>
    <row r="32" s="293" customFormat="true" ht="15.75" hidden="false" customHeight="false" outlineLevel="0" collapsed="false">
      <c r="A32" s="288"/>
      <c r="B32" s="291"/>
      <c r="C32" s="292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</row>
    <row r="33" s="293" customFormat="true" ht="15.75" hidden="false" customHeight="false" outlineLevel="0" collapsed="false">
      <c r="A33" s="288" t="s">
        <v>577</v>
      </c>
      <c r="B33" s="291" t="s">
        <v>578</v>
      </c>
      <c r="C33" s="292" t="n">
        <v>5</v>
      </c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</row>
    <row r="34" s="293" customFormat="true" ht="15.75" hidden="false" customHeight="false" outlineLevel="0" collapsed="false">
      <c r="A34" s="288"/>
      <c r="B34" s="291"/>
      <c r="C34" s="292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</row>
    <row r="35" s="293" customFormat="true" ht="15.75" hidden="false" customHeight="false" outlineLevel="0" collapsed="false">
      <c r="A35" s="288" t="s">
        <v>579</v>
      </c>
      <c r="B35" s="291" t="s">
        <v>580</v>
      </c>
      <c r="C35" s="292" t="n">
        <v>0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</row>
    <row r="36" s="293" customFormat="true" ht="15.75" hidden="false" customHeight="false" outlineLevel="0" collapsed="false">
      <c r="A36" s="288"/>
      <c r="B36" s="297"/>
      <c r="C36" s="292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</row>
    <row r="37" s="293" customFormat="true" ht="15.75" hidden="false" customHeight="true" outlineLevel="0" collapsed="false">
      <c r="A37" s="285" t="s">
        <v>581</v>
      </c>
      <c r="B37" s="285"/>
      <c r="C37" s="298" t="n">
        <f aca="false">SUM(C29:C36)</f>
        <v>8.65</v>
      </c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</row>
    <row r="38" s="293" customFormat="true" ht="15" hidden="false" customHeight="false" outlineLevel="0" collapsed="false">
      <c r="A38" s="282"/>
      <c r="B38" s="283"/>
      <c r="C38" s="284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</row>
    <row r="39" s="293" customFormat="true" ht="15" hidden="false" customHeight="true" outlineLevel="0" collapsed="false">
      <c r="A39" s="299" t="s">
        <v>582</v>
      </c>
      <c r="B39" s="299"/>
      <c r="C39" s="299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</row>
    <row r="40" s="293" customFormat="true" ht="15" hidden="false" customHeight="true" outlineLevel="0" collapsed="false">
      <c r="A40" s="299"/>
      <c r="B40" s="299"/>
      <c r="C40" s="299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</row>
    <row r="41" s="293" customFormat="true" ht="15.75" hidden="false" customHeight="true" outlineLevel="0" collapsed="false">
      <c r="A41" s="300" t="s">
        <v>583</v>
      </c>
      <c r="B41" s="300"/>
      <c r="C41" s="301" t="n">
        <f aca="false">ROUND(((((1+C16/100)*(1+C21/100)*(1+C25/100))/(1-C37/100))-1),4)</f>
        <v>0.2465</v>
      </c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</row>
    <row r="42" s="293" customFormat="true" ht="1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</row>
    <row r="43" s="293" customFormat="true" ht="1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</row>
    <row r="44" s="293" customFormat="true" ht="1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</row>
    <row r="45" s="293" customFormat="true" ht="1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</row>
    <row r="46" s="293" customFormat="true" ht="1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</row>
    <row r="47" s="293" customFormat="true" ht="1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  <row r="48" s="293" customFormat="true" ht="1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</row>
    <row r="49" s="293" customFormat="true" ht="1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</row>
    <row r="50" s="293" customFormat="true" ht="15" hidden="false" customHeight="fals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</row>
    <row r="51" s="293" customFormat="true" ht="1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</row>
    <row r="52" s="293" customFormat="true" ht="1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</row>
    <row r="53" s="293" customFormat="true" ht="1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</row>
    <row r="54" s="293" customFormat="true" ht="1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</row>
    <row r="55" s="293" customFormat="true" ht="15" hidden="false" customHeight="fals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</row>
    <row r="56" s="293" customFormat="true" ht="15" hidden="false" customHeight="fals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</row>
    <row r="57" s="293" customFormat="true" ht="1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</row>
    <row r="58" s="293" customFormat="true" ht="1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</row>
    <row r="59" s="293" customFormat="true" ht="1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</row>
    <row r="60" s="293" customFormat="true" ht="1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</row>
    <row r="61" s="293" customFormat="true" ht="1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s="293" customFormat="true" ht="1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</row>
    <row r="63" s="293" customFormat="true" ht="1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</row>
    <row r="64" s="293" customFormat="true" ht="1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s="293" customFormat="true" ht="1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s="293" customFormat="true" ht="1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</row>
    <row r="67" s="293" customFormat="true" ht="1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s="293" customFormat="true" ht="1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</row>
    <row r="69" s="293" customFormat="true" ht="1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</row>
    <row r="70" s="293" customFormat="true" ht="1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</row>
    <row r="71" s="293" customFormat="true" ht="1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</row>
    <row r="72" s="293" customFormat="true" ht="1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</row>
    <row r="73" s="293" customFormat="true" ht="1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</row>
    <row r="74" s="293" customFormat="true" ht="1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</row>
    <row r="75" customFormat="false" ht="1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</row>
    <row r="76" customFormat="false" ht="1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</row>
    <row r="77" customFormat="false" ht="1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</row>
    <row r="78" customFormat="false" ht="1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</row>
    <row r="79" customFormat="false" ht="1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1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1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1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</row>
    <row r="89" customFormat="false" ht="1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1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</row>
    <row r="91" customFormat="false" ht="1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</row>
    <row r="92" customFormat="false" ht="1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</row>
    <row r="93" customFormat="false" ht="1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</row>
    <row r="94" customFormat="false" ht="1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</row>
    <row r="95" customFormat="false" ht="15" hidden="fals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</row>
    <row r="96" customFormat="false" ht="15" hidden="false" customHeight="false" outlineLevel="0" collapsed="false">
      <c r="A96" s="302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</row>
    <row r="98" customFormat="false" ht="1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</row>
    <row r="99" customFormat="false" ht="1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</row>
    <row r="100" customFormat="false" ht="1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</row>
    <row r="101" customFormat="false" ht="1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</row>
    <row r="102" customFormat="false" ht="1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</row>
    <row r="103" customFormat="false" ht="1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</row>
    <row r="104" customFormat="false" ht="15" hidden="false" customHeight="fals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</row>
    <row r="105" customFormat="false" ht="15" hidden="false" customHeight="fals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</row>
    <row r="106" customFormat="false" ht="15" hidden="false" customHeight="fals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</row>
    <row r="107" customFormat="false" ht="1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</row>
    <row r="108" customFormat="false" ht="1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</row>
  </sheetData>
  <mergeCells count="9">
    <mergeCell ref="A1:C1"/>
    <mergeCell ref="A3:C3"/>
    <mergeCell ref="A16:B16"/>
    <mergeCell ref="A21:B21"/>
    <mergeCell ref="A25:B25"/>
    <mergeCell ref="A37:B37"/>
    <mergeCell ref="A39:C39"/>
    <mergeCell ref="A40:C40"/>
    <mergeCell ref="A41:B41"/>
  </mergeCells>
  <printOptions headings="false" gridLines="false" gridLinesSet="true" horizontalCentered="false" verticalCentered="false"/>
  <pageMargins left="1.17013888888889" right="1.05972222222222" top="1.80208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9.28"/>
    <col collapsed="false" customWidth="true" hidden="false" outlineLevel="0" max="2" min="2" style="279" width="54.99"/>
    <col collapsed="false" customWidth="true" hidden="false" outlineLevel="0" max="3" min="3" style="279" width="25.28"/>
    <col collapsed="false" customWidth="true" hidden="false" outlineLevel="0" max="5" min="4" style="303" width="21.13"/>
    <col collapsed="false" customWidth="true" hidden="false" outlineLevel="0" max="6" min="6" style="279" width="19.7"/>
    <col collapsed="false" customWidth="true" hidden="false" outlineLevel="0" max="7" min="7" style="279" width="19.99"/>
    <col collapsed="false" customWidth="true" hidden="false" outlineLevel="0" max="8" min="8" style="279" width="19.7"/>
    <col collapsed="false" customWidth="true" hidden="true" outlineLevel="0" max="9" min="9" style="279" width="20.85"/>
    <col collapsed="false" customWidth="true" hidden="false" outlineLevel="0" max="14" min="10" style="279" width="19.28"/>
    <col collapsed="false" customWidth="false" hidden="false" outlineLevel="0" max="257" min="15" style="279" width="8.85"/>
  </cols>
  <sheetData>
    <row r="1" customFormat="false" ht="20.45" hidden="false" customHeight="true" outlineLevel="0" collapsed="false">
      <c r="A1" s="304" t="s">
        <v>1</v>
      </c>
      <c r="B1" s="304"/>
      <c r="C1" s="304"/>
      <c r="D1" s="304"/>
      <c r="E1" s="305"/>
    </row>
    <row r="2" customFormat="false" ht="15.75" hidden="false" customHeight="true" outlineLevel="0" collapsed="false">
      <c r="A2" s="304" t="s">
        <v>584</v>
      </c>
      <c r="B2" s="304"/>
      <c r="C2" s="304"/>
      <c r="D2" s="304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5.75" hidden="false" customHeight="false" outlineLevel="0" collapsed="false">
      <c r="A3" s="306"/>
      <c r="B3" s="306"/>
      <c r="C3" s="306"/>
      <c r="D3" s="307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</row>
    <row r="4" customFormat="false" ht="15.75" hidden="false" customHeight="false" outlineLevel="0" collapsed="false">
      <c r="A4" s="308" t="s">
        <v>585</v>
      </c>
      <c r="B4" s="308"/>
      <c r="C4" s="308"/>
      <c r="D4" s="308"/>
      <c r="E4" s="309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</row>
    <row r="5" customFormat="false" ht="30" hidden="false" customHeight="false" outlineLevel="0" collapsed="false">
      <c r="A5" s="310" t="s">
        <v>586</v>
      </c>
      <c r="B5" s="310" t="s">
        <v>587</v>
      </c>
      <c r="C5" s="311" t="s">
        <v>588</v>
      </c>
      <c r="D5" s="311" t="s">
        <v>589</v>
      </c>
      <c r="E5" s="312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</row>
    <row r="6" customFormat="false" ht="15.75" hidden="false" customHeight="false" outlineLevel="0" collapsed="false">
      <c r="A6" s="313" t="s">
        <v>590</v>
      </c>
      <c r="B6" s="314" t="s">
        <v>591</v>
      </c>
      <c r="C6" s="311"/>
      <c r="D6" s="311"/>
      <c r="E6" s="312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</row>
    <row r="7" customFormat="false" ht="15.75" hidden="false" customHeight="false" outlineLevel="0" collapsed="false">
      <c r="A7" s="315" t="s">
        <v>592</v>
      </c>
      <c r="B7" s="316" t="s">
        <v>593</v>
      </c>
      <c r="C7" s="317" t="n">
        <v>0.2</v>
      </c>
      <c r="D7" s="317" t="n">
        <v>0.2</v>
      </c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</row>
    <row r="8" customFormat="false" ht="15.75" hidden="false" customHeight="false" outlineLevel="0" collapsed="false">
      <c r="A8" s="315" t="s">
        <v>594</v>
      </c>
      <c r="B8" s="316" t="s">
        <v>595</v>
      </c>
      <c r="C8" s="317" t="n">
        <v>0.015</v>
      </c>
      <c r="D8" s="317" t="n">
        <v>0.015</v>
      </c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</row>
    <row r="9" customFormat="false" ht="15.75" hidden="false" customHeight="false" outlineLevel="0" collapsed="false">
      <c r="A9" s="315" t="s">
        <v>596</v>
      </c>
      <c r="B9" s="316" t="s">
        <v>597</v>
      </c>
      <c r="C9" s="317" t="n">
        <v>0.01</v>
      </c>
      <c r="D9" s="317" t="n">
        <v>0.01</v>
      </c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</row>
    <row r="10" customFormat="false" ht="15.75" hidden="false" customHeight="false" outlineLevel="0" collapsed="false">
      <c r="A10" s="315" t="s">
        <v>598</v>
      </c>
      <c r="B10" s="316" t="s">
        <v>599</v>
      </c>
      <c r="C10" s="317" t="n">
        <v>0.002</v>
      </c>
      <c r="D10" s="317" t="n">
        <v>0.002</v>
      </c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</row>
    <row r="11" customFormat="false" ht="15.75" hidden="false" customHeight="false" outlineLevel="0" collapsed="false">
      <c r="A11" s="315" t="s">
        <v>600</v>
      </c>
      <c r="B11" s="316" t="s">
        <v>601</v>
      </c>
      <c r="C11" s="317" t="n">
        <v>0.006</v>
      </c>
      <c r="D11" s="317" t="n">
        <v>0.006</v>
      </c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</row>
    <row r="12" customFormat="false" ht="15.75" hidden="false" customHeight="false" outlineLevel="0" collapsed="false">
      <c r="A12" s="315" t="s">
        <v>602</v>
      </c>
      <c r="B12" s="316" t="s">
        <v>603</v>
      </c>
      <c r="C12" s="317" t="n">
        <v>0.025</v>
      </c>
      <c r="D12" s="317" t="n">
        <v>0.025</v>
      </c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</row>
    <row r="13" s="293" customFormat="true" ht="15.75" hidden="false" customHeight="false" outlineLevel="0" collapsed="false">
      <c r="A13" s="315" t="s">
        <v>604</v>
      </c>
      <c r="B13" s="316" t="s">
        <v>605</v>
      </c>
      <c r="C13" s="317" t="n">
        <v>0.03</v>
      </c>
      <c r="D13" s="317" t="n">
        <v>0.03</v>
      </c>
      <c r="E13" s="303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</row>
    <row r="14" s="293" customFormat="true" ht="15.75" hidden="false" customHeight="false" outlineLevel="0" collapsed="false">
      <c r="A14" s="315" t="s">
        <v>606</v>
      </c>
      <c r="B14" s="316" t="s">
        <v>607</v>
      </c>
      <c r="C14" s="317" t="n">
        <v>0.08</v>
      </c>
      <c r="D14" s="317" t="n">
        <v>0.08</v>
      </c>
      <c r="E14" s="303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</row>
    <row r="15" s="293" customFormat="true" ht="15.75" hidden="false" customHeight="false" outlineLevel="0" collapsed="false">
      <c r="A15" s="318"/>
      <c r="B15" s="318" t="s">
        <v>608</v>
      </c>
      <c r="C15" s="319" t="n">
        <f aca="false">SUM(C7:C14)</f>
        <v>0.368</v>
      </c>
      <c r="D15" s="319" t="n">
        <f aca="false">SUM(D7:D14)</f>
        <v>0.368</v>
      </c>
      <c r="E15" s="320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</row>
    <row r="16" s="293" customFormat="true" ht="15.75" hidden="false" customHeight="false" outlineLevel="0" collapsed="false">
      <c r="A16" s="313" t="s">
        <v>609</v>
      </c>
      <c r="B16" s="314" t="s">
        <v>610</v>
      </c>
      <c r="C16" s="317"/>
      <c r="D16" s="317"/>
      <c r="E16" s="303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</row>
    <row r="17" s="293" customFormat="true" ht="15.75" hidden="false" customHeight="false" outlineLevel="0" collapsed="false">
      <c r="A17" s="315" t="s">
        <v>611</v>
      </c>
      <c r="B17" s="321" t="s">
        <v>612</v>
      </c>
      <c r="C17" s="317" t="n">
        <v>0.2228</v>
      </c>
      <c r="D17" s="317" t="n">
        <v>0</v>
      </c>
      <c r="E17" s="303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</row>
    <row r="18" s="293" customFormat="true" ht="15.75" hidden="false" customHeight="false" outlineLevel="0" collapsed="false">
      <c r="A18" s="315" t="s">
        <v>613</v>
      </c>
      <c r="B18" s="321" t="s">
        <v>614</v>
      </c>
      <c r="C18" s="317" t="n">
        <v>0.0094</v>
      </c>
      <c r="D18" s="317" t="n">
        <v>0.0071</v>
      </c>
      <c r="E18" s="303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</row>
    <row r="19" s="293" customFormat="true" ht="15.75" hidden="false" customHeight="false" outlineLevel="0" collapsed="false">
      <c r="A19" s="315" t="s">
        <v>615</v>
      </c>
      <c r="B19" s="321" t="s">
        <v>616</v>
      </c>
      <c r="C19" s="317" t="n">
        <v>0.1103</v>
      </c>
      <c r="D19" s="317" t="n">
        <v>0.0833</v>
      </c>
      <c r="E19" s="303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s="293" customFormat="true" ht="15.75" hidden="false" customHeight="false" outlineLevel="0" collapsed="false">
      <c r="A20" s="315" t="s">
        <v>617</v>
      </c>
      <c r="B20" s="321" t="s">
        <v>618</v>
      </c>
      <c r="C20" s="317" t="n">
        <v>0.0007</v>
      </c>
      <c r="D20" s="317" t="n">
        <v>0.0006</v>
      </c>
      <c r="E20" s="303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</row>
    <row r="21" s="293" customFormat="true" ht="15.75" hidden="false" customHeight="false" outlineLevel="0" collapsed="false">
      <c r="A21" s="315" t="s">
        <v>619</v>
      </c>
      <c r="B21" s="321" t="s">
        <v>620</v>
      </c>
      <c r="C21" s="317" t="n">
        <v>0.0343</v>
      </c>
      <c r="D21" s="317" t="n">
        <v>0.0056</v>
      </c>
      <c r="E21" s="303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</row>
    <row r="22" s="293" customFormat="true" ht="15.75" hidden="false" customHeight="false" outlineLevel="0" collapsed="false">
      <c r="A22" s="315" t="s">
        <v>621</v>
      </c>
      <c r="B22" s="321" t="s">
        <v>622</v>
      </c>
      <c r="C22" s="317" t="n">
        <v>0.0011</v>
      </c>
      <c r="D22" s="317" t="n">
        <v>0.0009</v>
      </c>
      <c r="E22" s="303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</row>
    <row r="23" s="293" customFormat="true" ht="15.75" hidden="false" customHeight="false" outlineLevel="0" collapsed="false">
      <c r="A23" s="315" t="s">
        <v>623</v>
      </c>
      <c r="B23" s="321" t="s">
        <v>624</v>
      </c>
      <c r="C23" s="317" t="n">
        <v>0.099</v>
      </c>
      <c r="D23" s="317" t="n">
        <v>0.0748</v>
      </c>
      <c r="E23" s="303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s="293" customFormat="true" ht="15.75" hidden="false" customHeight="false" outlineLevel="0" collapsed="false">
      <c r="A24" s="315" t="s">
        <v>625</v>
      </c>
      <c r="B24" s="321" t="s">
        <v>626</v>
      </c>
      <c r="C24" s="317" t="n">
        <v>0.0003</v>
      </c>
      <c r="D24" s="317" t="n">
        <v>0.0002</v>
      </c>
      <c r="E24" s="303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</row>
    <row r="25" s="293" customFormat="true" ht="15.75" hidden="false" customHeight="false" outlineLevel="0" collapsed="false">
      <c r="A25" s="313"/>
      <c r="B25" s="314" t="s">
        <v>627</v>
      </c>
      <c r="C25" s="319" t="n">
        <f aca="false">SUM(C17:C24)</f>
        <v>0.4779</v>
      </c>
      <c r="D25" s="319" t="n">
        <f aca="false">SUM(D17:D24)</f>
        <v>0.1725</v>
      </c>
      <c r="E25" s="32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</row>
    <row r="26" s="293" customFormat="true" ht="31.5" hidden="false" customHeight="false" outlineLevel="0" collapsed="false">
      <c r="A26" s="313" t="s">
        <v>628</v>
      </c>
      <c r="B26" s="314" t="s">
        <v>629</v>
      </c>
      <c r="C26" s="317"/>
      <c r="D26" s="317"/>
      <c r="E26" s="303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</row>
    <row r="27" s="293" customFormat="true" ht="15.75" hidden="false" customHeight="false" outlineLevel="0" collapsed="false">
      <c r="A27" s="315" t="s">
        <v>630</v>
      </c>
      <c r="B27" s="321" t="s">
        <v>631</v>
      </c>
      <c r="C27" s="317" t="n">
        <v>0.0627</v>
      </c>
      <c r="D27" s="317" t="n">
        <v>0.0474</v>
      </c>
      <c r="E27" s="322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</row>
    <row r="28" s="293" customFormat="true" ht="15.75" hidden="false" customHeight="false" outlineLevel="0" collapsed="false">
      <c r="A28" s="315" t="s">
        <v>632</v>
      </c>
      <c r="B28" s="321" t="s">
        <v>633</v>
      </c>
      <c r="C28" s="317" t="n">
        <v>0.0015</v>
      </c>
      <c r="D28" s="317" t="n">
        <v>0.0011</v>
      </c>
      <c r="E28" s="322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</row>
    <row r="29" s="293" customFormat="true" ht="15.75" hidden="false" customHeight="false" outlineLevel="0" collapsed="false">
      <c r="A29" s="315" t="s">
        <v>634</v>
      </c>
      <c r="B29" s="321" t="s">
        <v>635</v>
      </c>
      <c r="C29" s="317" t="n">
        <v>0.0423</v>
      </c>
      <c r="D29" s="317" t="n">
        <v>0.0319</v>
      </c>
      <c r="E29" s="303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</row>
    <row r="30" s="293" customFormat="true" ht="15.75" hidden="false" customHeight="false" outlineLevel="0" collapsed="false">
      <c r="A30" s="315" t="s">
        <v>636</v>
      </c>
      <c r="B30" s="321" t="s">
        <v>637</v>
      </c>
      <c r="C30" s="317" t="n">
        <v>0.0509</v>
      </c>
      <c r="D30" s="317" t="n">
        <v>0.0384</v>
      </c>
      <c r="E30" s="303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</row>
    <row r="31" s="293" customFormat="true" ht="15.75" hidden="false" customHeight="false" outlineLevel="0" collapsed="false">
      <c r="A31" s="315" t="s">
        <v>638</v>
      </c>
      <c r="B31" s="321" t="s">
        <v>639</v>
      </c>
      <c r="C31" s="317" t="n">
        <v>0.0053</v>
      </c>
      <c r="D31" s="317" t="n">
        <v>0.004</v>
      </c>
      <c r="E31" s="303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</row>
    <row r="32" s="293" customFormat="true" ht="15.75" hidden="false" customHeight="false" outlineLevel="0" collapsed="false">
      <c r="A32" s="313"/>
      <c r="B32" s="314" t="s">
        <v>640</v>
      </c>
      <c r="C32" s="319" t="n">
        <f aca="false">SUM(C27:C31)</f>
        <v>0.1627</v>
      </c>
      <c r="D32" s="319" t="n">
        <f aca="false">SUM(D27:D31)</f>
        <v>0.1228</v>
      </c>
      <c r="E32" s="320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</row>
    <row r="33" s="293" customFormat="true" ht="15.75" hidden="false" customHeight="false" outlineLevel="0" collapsed="false">
      <c r="A33" s="313" t="s">
        <v>641</v>
      </c>
      <c r="B33" s="323" t="s">
        <v>642</v>
      </c>
      <c r="C33" s="317"/>
      <c r="D33" s="317"/>
      <c r="E33" s="303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</row>
    <row r="34" s="293" customFormat="true" ht="15.75" hidden="false" customHeight="false" outlineLevel="0" collapsed="false">
      <c r="A34" s="315" t="s">
        <v>643</v>
      </c>
      <c r="B34" s="316" t="s">
        <v>644</v>
      </c>
      <c r="C34" s="317" t="n">
        <f aca="false">ROUND((C15*C25),4)</f>
        <v>0.1759</v>
      </c>
      <c r="D34" s="317" t="n">
        <v>0.0635</v>
      </c>
      <c r="E34" s="303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</row>
    <row r="35" s="293" customFormat="true" ht="31.5" hidden="false" customHeight="false" outlineLevel="0" collapsed="false">
      <c r="A35" s="315" t="s">
        <v>645</v>
      </c>
      <c r="B35" s="316" t="s">
        <v>646</v>
      </c>
      <c r="C35" s="317" t="n">
        <v>0.0056</v>
      </c>
      <c r="D35" s="317" t="n">
        <v>0.0042</v>
      </c>
      <c r="E35" s="303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93" customFormat="true" ht="15.75" hidden="false" customHeight="false" outlineLevel="0" collapsed="false">
      <c r="A36" s="318"/>
      <c r="B36" s="314" t="s">
        <v>647</v>
      </c>
      <c r="C36" s="319" t="n">
        <f aca="false">SUM(C34:C35)</f>
        <v>0.1815</v>
      </c>
      <c r="D36" s="319" t="n">
        <f aca="false">SUM(D34:D35)</f>
        <v>0.0677</v>
      </c>
      <c r="E36" s="32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</row>
    <row r="37" s="293" customFormat="true" ht="15.75" hidden="false" customHeight="false" outlineLevel="0" collapsed="false">
      <c r="A37" s="318"/>
      <c r="B37" s="314"/>
      <c r="C37" s="319"/>
      <c r="D37" s="319"/>
      <c r="E37" s="320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</row>
    <row r="38" s="293" customFormat="true" ht="15.75" hidden="false" customHeight="false" outlineLevel="0" collapsed="false">
      <c r="A38" s="324"/>
      <c r="B38" s="324" t="s">
        <v>648</v>
      </c>
      <c r="C38" s="325" t="n">
        <f aca="false">C15+C25+C32+C36</f>
        <v>1.1901</v>
      </c>
      <c r="D38" s="325" t="n">
        <f aca="false">D15+D25+D32+D36</f>
        <v>0.731</v>
      </c>
      <c r="E38" s="326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</row>
    <row r="39" s="293" customFormat="true" ht="15.75" hidden="false" customHeight="false" outlineLevel="0" collapsed="false">
      <c r="A39" s="327"/>
      <c r="B39" s="328"/>
      <c r="C39" s="328"/>
      <c r="D39" s="329"/>
      <c r="E39" s="159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</row>
    <row r="40" s="293" customFormat="true" ht="47.45" hidden="false" customHeight="true" outlineLevel="0" collapsed="false">
      <c r="A40" s="330" t="s">
        <v>649</v>
      </c>
      <c r="B40" s="330"/>
      <c r="C40" s="327"/>
      <c r="D40" s="329"/>
      <c r="E40" s="159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</row>
    <row r="41" s="293" customFormat="true" ht="15.75" hidden="false" customHeight="false" outlineLevel="0" collapsed="false">
      <c r="A41" s="331"/>
      <c r="B41" s="331"/>
      <c r="C41" s="331"/>
      <c r="D41" s="307"/>
      <c r="E41" s="303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</row>
    <row r="42" s="293" customFormat="true" ht="15.75" hidden="false" customHeight="true" outlineLevel="0" collapsed="false">
      <c r="A42" s="327"/>
      <c r="B42" s="327"/>
      <c r="C42" s="327"/>
      <c r="D42" s="327"/>
      <c r="E42" s="332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</row>
    <row r="43" s="293" customFormat="true" ht="15" hidden="false" customHeight="false" outlineLevel="0" collapsed="false">
      <c r="A43" s="332"/>
      <c r="B43" s="332"/>
      <c r="C43" s="332"/>
      <c r="D43" s="332"/>
      <c r="E43" s="332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</row>
    <row r="44" s="293" customFormat="true" ht="15.75" hidden="false" customHeight="false" outlineLevel="0" collapsed="false">
      <c r="A44" s="333"/>
      <c r="B44" s="333"/>
      <c r="C44" s="333"/>
      <c r="D44" s="159"/>
      <c r="E44" s="159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</row>
    <row r="45" s="293" customFormat="true" ht="15" hidden="false" customHeight="false" outlineLevel="0" collapsed="false">
      <c r="A45" s="281"/>
      <c r="B45" s="281"/>
      <c r="C45" s="281"/>
      <c r="D45" s="303"/>
      <c r="E45" s="303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</row>
    <row r="46" s="293" customFormat="true" ht="15" hidden="false" customHeight="false" outlineLevel="0" collapsed="false">
      <c r="A46" s="281"/>
      <c r="B46" s="281"/>
      <c r="C46" s="281"/>
      <c r="D46" s="303"/>
      <c r="E46" s="303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</row>
    <row r="47" s="293" customFormat="true" ht="15" hidden="false" customHeight="false" outlineLevel="0" collapsed="false">
      <c r="A47" s="281"/>
      <c r="B47" s="281"/>
      <c r="C47" s="281"/>
      <c r="D47" s="303"/>
      <c r="E47" s="303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</row>
    <row r="48" s="293" customFormat="true" ht="15" hidden="false" customHeight="false" outlineLevel="0" collapsed="false">
      <c r="A48" s="281"/>
      <c r="B48" s="281"/>
      <c r="C48" s="281"/>
      <c r="D48" s="303"/>
      <c r="E48" s="303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</row>
    <row r="49" s="293" customFormat="true" ht="15" hidden="false" customHeight="false" outlineLevel="0" collapsed="false">
      <c r="A49" s="281"/>
      <c r="B49" s="281"/>
      <c r="C49" s="281"/>
      <c r="D49" s="303"/>
      <c r="E49" s="303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</row>
    <row r="50" s="293" customFormat="true" ht="15" hidden="false" customHeight="false" outlineLevel="0" collapsed="false">
      <c r="A50" s="281"/>
      <c r="B50" s="281"/>
      <c r="C50" s="281"/>
      <c r="D50" s="303"/>
      <c r="E50" s="303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</row>
    <row r="51" s="293" customFormat="true" ht="15" hidden="false" customHeight="false" outlineLevel="0" collapsed="false">
      <c r="A51" s="281"/>
      <c r="B51" s="281"/>
      <c r="C51" s="281"/>
      <c r="D51" s="303"/>
      <c r="E51" s="303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</row>
    <row r="52" s="293" customFormat="true" ht="15" hidden="false" customHeight="false" outlineLevel="0" collapsed="false">
      <c r="A52" s="281"/>
      <c r="B52" s="281"/>
      <c r="C52" s="281"/>
      <c r="D52" s="303"/>
      <c r="E52" s="303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</row>
    <row r="53" s="293" customFormat="true" ht="15" hidden="false" customHeight="false" outlineLevel="0" collapsed="false">
      <c r="A53" s="281"/>
      <c r="B53" s="281"/>
      <c r="C53" s="281"/>
      <c r="D53" s="303"/>
      <c r="E53" s="303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</row>
    <row r="54" s="293" customFormat="true" ht="15" hidden="false" customHeight="false" outlineLevel="0" collapsed="false">
      <c r="A54" s="281"/>
      <c r="B54" s="281"/>
      <c r="C54" s="281"/>
      <c r="D54" s="303"/>
      <c r="E54" s="303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</row>
    <row r="55" s="293" customFormat="true" ht="15" hidden="false" customHeight="false" outlineLevel="0" collapsed="false">
      <c r="A55" s="281"/>
      <c r="B55" s="281"/>
      <c r="C55" s="281"/>
      <c r="D55" s="303"/>
      <c r="E55" s="303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</row>
    <row r="56" s="293" customFormat="true" ht="15" hidden="false" customHeight="false" outlineLevel="0" collapsed="false">
      <c r="A56" s="281"/>
      <c r="B56" s="281"/>
      <c r="C56" s="281"/>
      <c r="D56" s="303"/>
      <c r="E56" s="303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</row>
    <row r="57" s="293" customFormat="true" ht="15" hidden="false" customHeight="false" outlineLevel="0" collapsed="false">
      <c r="A57" s="281"/>
      <c r="B57" s="281"/>
      <c r="C57" s="281"/>
      <c r="D57" s="303"/>
      <c r="E57" s="303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  <row r="58" s="293" customFormat="true" ht="15" hidden="false" customHeight="false" outlineLevel="0" collapsed="false">
      <c r="A58" s="281"/>
      <c r="B58" s="281"/>
      <c r="C58" s="281"/>
      <c r="D58" s="303"/>
      <c r="E58" s="303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</row>
    <row r="59" s="293" customFormat="true" ht="15" hidden="false" customHeight="false" outlineLevel="0" collapsed="false">
      <c r="A59" s="281"/>
      <c r="B59" s="281"/>
      <c r="C59" s="281"/>
      <c r="D59" s="303"/>
      <c r="E59" s="303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</row>
    <row r="60" s="293" customFormat="true" ht="15" hidden="false" customHeight="false" outlineLevel="0" collapsed="false">
      <c r="A60" s="281"/>
      <c r="B60" s="281"/>
      <c r="C60" s="281"/>
      <c r="D60" s="303"/>
      <c r="E60" s="303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</row>
    <row r="61" s="293" customFormat="true" ht="15" hidden="false" customHeight="false" outlineLevel="0" collapsed="false">
      <c r="A61" s="281"/>
      <c r="B61" s="281"/>
      <c r="C61" s="281"/>
      <c r="D61" s="303"/>
      <c r="E61" s="303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</row>
    <row r="62" s="293" customFormat="true" ht="15" hidden="false" customHeight="false" outlineLevel="0" collapsed="false">
      <c r="A62" s="281"/>
      <c r="B62" s="281"/>
      <c r="C62" s="281"/>
      <c r="D62" s="303"/>
      <c r="E62" s="303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</row>
    <row r="63" s="293" customFormat="true" ht="15" hidden="false" customHeight="false" outlineLevel="0" collapsed="false">
      <c r="A63" s="281"/>
      <c r="B63" s="281"/>
      <c r="C63" s="281"/>
      <c r="D63" s="303"/>
      <c r="E63" s="303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</row>
    <row r="64" s="293" customFormat="true" ht="15" hidden="false" customHeight="false" outlineLevel="0" collapsed="false">
      <c r="A64" s="281"/>
      <c r="B64" s="281"/>
      <c r="C64" s="281"/>
      <c r="D64" s="303"/>
      <c r="E64" s="303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</row>
    <row r="65" s="293" customFormat="true" ht="15" hidden="false" customHeight="false" outlineLevel="0" collapsed="false">
      <c r="A65" s="281"/>
      <c r="B65" s="281"/>
      <c r="C65" s="281"/>
      <c r="D65" s="303"/>
      <c r="E65" s="303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</row>
    <row r="66" s="293" customFormat="true" ht="15" hidden="false" customHeight="false" outlineLevel="0" collapsed="false">
      <c r="A66" s="281"/>
      <c r="B66" s="281"/>
      <c r="C66" s="281"/>
      <c r="D66" s="303"/>
      <c r="E66" s="303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</row>
    <row r="67" s="293" customFormat="true" ht="15" hidden="false" customHeight="false" outlineLevel="0" collapsed="false">
      <c r="A67" s="281"/>
      <c r="B67" s="281"/>
      <c r="C67" s="281"/>
      <c r="D67" s="303"/>
      <c r="E67" s="303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</row>
    <row r="68" s="293" customFormat="true" ht="15" hidden="false" customHeight="false" outlineLevel="0" collapsed="false">
      <c r="A68" s="281"/>
      <c r="B68" s="281"/>
      <c r="C68" s="281"/>
      <c r="D68" s="303"/>
      <c r="E68" s="303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</row>
    <row r="69" s="293" customFormat="true" ht="15" hidden="false" customHeight="false" outlineLevel="0" collapsed="false">
      <c r="A69" s="281"/>
      <c r="B69" s="281"/>
      <c r="C69" s="281"/>
      <c r="D69" s="303"/>
      <c r="E69" s="303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</row>
    <row r="70" s="293" customFormat="true" ht="15" hidden="false" customHeight="false" outlineLevel="0" collapsed="false">
      <c r="A70" s="281"/>
      <c r="B70" s="281"/>
      <c r="C70" s="281"/>
      <c r="D70" s="303"/>
      <c r="E70" s="303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</row>
    <row r="71" s="293" customFormat="true" ht="15" hidden="false" customHeight="false" outlineLevel="0" collapsed="false">
      <c r="A71" s="281"/>
      <c r="B71" s="281"/>
      <c r="C71" s="281"/>
      <c r="D71" s="303"/>
      <c r="E71" s="303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</row>
    <row r="72" s="293" customFormat="true" ht="15" hidden="false" customHeight="false" outlineLevel="0" collapsed="false">
      <c r="A72" s="281"/>
      <c r="B72" s="281"/>
      <c r="C72" s="281"/>
      <c r="D72" s="303"/>
      <c r="E72" s="303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</row>
    <row r="73" s="293" customFormat="true" ht="15" hidden="false" customHeight="false" outlineLevel="0" collapsed="false">
      <c r="A73" s="281"/>
      <c r="B73" s="281"/>
      <c r="C73" s="281"/>
      <c r="D73" s="303"/>
      <c r="E73" s="303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</row>
    <row r="74" s="293" customFormat="true" ht="15" hidden="false" customHeight="false" outlineLevel="0" collapsed="false">
      <c r="A74" s="281"/>
      <c r="B74" s="281"/>
      <c r="C74" s="281"/>
      <c r="D74" s="303"/>
      <c r="E74" s="303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</row>
    <row r="75" s="293" customFormat="true" ht="15" hidden="false" customHeight="false" outlineLevel="0" collapsed="false">
      <c r="A75" s="281"/>
      <c r="B75" s="281"/>
      <c r="C75" s="281"/>
      <c r="D75" s="303"/>
      <c r="E75" s="303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</row>
    <row r="76" s="293" customFormat="true" ht="15" hidden="false" customHeight="false" outlineLevel="0" collapsed="false">
      <c r="A76" s="281"/>
      <c r="B76" s="281"/>
      <c r="C76" s="281"/>
      <c r="D76" s="303"/>
      <c r="E76" s="303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</row>
    <row r="77" s="293" customFormat="true" ht="15" hidden="false" customHeight="false" outlineLevel="0" collapsed="false">
      <c r="A77" s="281"/>
      <c r="B77" s="281"/>
      <c r="C77" s="281"/>
      <c r="D77" s="303"/>
      <c r="E77" s="303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</row>
    <row r="78" customFormat="false" ht="15" hidden="false" customHeight="false" outlineLevel="0" collapsed="false">
      <c r="A78" s="281"/>
      <c r="B78" s="281"/>
      <c r="C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</row>
    <row r="79" customFormat="false" ht="15" hidden="false" customHeight="false" outlineLevel="0" collapsed="false">
      <c r="A79" s="281"/>
      <c r="B79" s="281"/>
      <c r="C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</row>
    <row r="80" customFormat="false" ht="15" hidden="false" customHeight="false" outlineLevel="0" collapsed="false">
      <c r="A80" s="281"/>
      <c r="B80" s="281"/>
      <c r="C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false" outlineLevel="0" collapsed="false">
      <c r="A81" s="281"/>
      <c r="B81" s="281"/>
      <c r="C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</row>
    <row r="82" customFormat="false" ht="15" hidden="false" customHeight="false" outlineLevel="0" collapsed="false">
      <c r="A82" s="281"/>
      <c r="B82" s="281"/>
      <c r="C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</row>
    <row r="83" customFormat="false" ht="15" hidden="false" customHeight="false" outlineLevel="0" collapsed="false">
      <c r="A83" s="281"/>
      <c r="B83" s="281"/>
      <c r="C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</row>
    <row r="84" customFormat="false" ht="15" hidden="false" customHeight="false" outlineLevel="0" collapsed="false">
      <c r="A84" s="281"/>
      <c r="B84" s="281"/>
      <c r="C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</row>
    <row r="85" customFormat="false" ht="15" hidden="false" customHeight="false" outlineLevel="0" collapsed="false">
      <c r="A85" s="281"/>
      <c r="B85" s="281"/>
      <c r="C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false" outlineLevel="0" collapsed="false">
      <c r="A86" s="281"/>
      <c r="B86" s="281"/>
      <c r="C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false" outlineLevel="0" collapsed="false">
      <c r="A87" s="281"/>
      <c r="B87" s="281"/>
      <c r="C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false" outlineLevel="0" collapsed="false">
      <c r="A88" s="281"/>
      <c r="B88" s="281"/>
      <c r="C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</row>
    <row r="89" customFormat="false" ht="15" hidden="false" customHeight="false" outlineLevel="0" collapsed="false">
      <c r="A89" s="281"/>
      <c r="B89" s="281"/>
      <c r="C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</row>
    <row r="90" customFormat="false" ht="15" hidden="false" customHeight="false" outlineLevel="0" collapsed="false">
      <c r="A90" s="281"/>
      <c r="B90" s="281"/>
      <c r="C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</row>
    <row r="91" customFormat="false" ht="15" hidden="false" customHeight="false" outlineLevel="0" collapsed="false">
      <c r="A91" s="281"/>
      <c r="B91" s="281"/>
      <c r="C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</row>
    <row r="92" customFormat="false" ht="15" hidden="false" customHeight="false" outlineLevel="0" collapsed="false">
      <c r="A92" s="281"/>
      <c r="B92" s="281"/>
      <c r="C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</row>
    <row r="93" customFormat="false" ht="15" hidden="false" customHeight="false" outlineLevel="0" collapsed="false">
      <c r="A93" s="281"/>
      <c r="B93" s="281"/>
      <c r="C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</row>
    <row r="94" customFormat="false" ht="15" hidden="false" customHeight="false" outlineLevel="0" collapsed="false">
      <c r="A94" s="281"/>
      <c r="B94" s="281"/>
      <c r="C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</row>
    <row r="95" customFormat="false" ht="15" hidden="false" customHeight="false" outlineLevel="0" collapsed="false">
      <c r="A95" s="281"/>
      <c r="B95" s="281"/>
      <c r="C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</row>
    <row r="96" customFormat="false" ht="15" hidden="false" customHeight="false" outlineLevel="0" collapsed="false">
      <c r="A96" s="281"/>
      <c r="B96" s="281"/>
      <c r="C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</row>
    <row r="97" customFormat="false" ht="15" hidden="false" customHeight="false" outlineLevel="0" collapsed="false">
      <c r="A97" s="302"/>
      <c r="B97" s="302"/>
      <c r="C97" s="302"/>
      <c r="F97" s="302"/>
      <c r="G97" s="302"/>
      <c r="H97" s="302"/>
      <c r="I97" s="302"/>
      <c r="J97" s="302"/>
      <c r="K97" s="302"/>
      <c r="L97" s="302"/>
      <c r="M97" s="302"/>
      <c r="N97" s="302"/>
    </row>
    <row r="98" customFormat="false" ht="15" hidden="false" customHeight="false" outlineLevel="0" collapsed="false">
      <c r="A98" s="302"/>
      <c r="B98" s="302"/>
      <c r="C98" s="302"/>
      <c r="F98" s="302"/>
      <c r="G98" s="302"/>
      <c r="H98" s="302"/>
      <c r="I98" s="302"/>
      <c r="J98" s="302"/>
      <c r="K98" s="302"/>
      <c r="L98" s="302"/>
      <c r="M98" s="302"/>
      <c r="N98" s="302"/>
    </row>
    <row r="99" customFormat="false" ht="15" hidden="false" customHeight="false" outlineLevel="0" collapsed="false">
      <c r="A99" s="302"/>
      <c r="B99" s="302"/>
      <c r="C99" s="302"/>
      <c r="F99" s="302"/>
      <c r="G99" s="302"/>
      <c r="H99" s="302"/>
      <c r="I99" s="302"/>
      <c r="J99" s="302"/>
      <c r="K99" s="302"/>
      <c r="L99" s="302"/>
      <c r="M99" s="302"/>
      <c r="N99" s="302"/>
    </row>
    <row r="100" customFormat="false" ht="15" hidden="false" customHeight="false" outlineLevel="0" collapsed="false">
      <c r="A100" s="302"/>
      <c r="B100" s="302"/>
      <c r="C100" s="302"/>
      <c r="F100" s="302"/>
      <c r="G100" s="302"/>
      <c r="H100" s="302"/>
      <c r="I100" s="302"/>
      <c r="J100" s="302"/>
      <c r="K100" s="302"/>
      <c r="L100" s="302"/>
      <c r="M100" s="302"/>
      <c r="N100" s="302"/>
    </row>
    <row r="101" customFormat="false" ht="15" hidden="false" customHeight="false" outlineLevel="0" collapsed="false">
      <c r="A101" s="302"/>
      <c r="B101" s="302"/>
      <c r="C101" s="302"/>
      <c r="F101" s="302"/>
      <c r="G101" s="302"/>
      <c r="H101" s="302"/>
      <c r="I101" s="302"/>
      <c r="J101" s="302"/>
      <c r="K101" s="302"/>
      <c r="L101" s="302"/>
      <c r="M101" s="302"/>
      <c r="N101" s="302"/>
    </row>
    <row r="102" customFormat="false" ht="15" hidden="false" customHeight="false" outlineLevel="0" collapsed="false">
      <c r="A102" s="302"/>
      <c r="B102" s="302"/>
      <c r="C102" s="302"/>
      <c r="F102" s="302"/>
      <c r="G102" s="302"/>
      <c r="H102" s="302"/>
      <c r="I102" s="302"/>
      <c r="J102" s="302"/>
      <c r="K102" s="302"/>
      <c r="L102" s="302"/>
      <c r="M102" s="302"/>
      <c r="N102" s="302"/>
    </row>
    <row r="103" customFormat="false" ht="15" hidden="false" customHeight="false" outlineLevel="0" collapsed="false">
      <c r="A103" s="302"/>
      <c r="B103" s="302"/>
      <c r="C103" s="302"/>
      <c r="F103" s="302"/>
      <c r="G103" s="302"/>
      <c r="H103" s="302"/>
      <c r="I103" s="302"/>
      <c r="J103" s="302"/>
      <c r="K103" s="302"/>
      <c r="L103" s="302"/>
      <c r="M103" s="302"/>
      <c r="N103" s="302"/>
    </row>
    <row r="104" customFormat="false" ht="15" hidden="false" customHeight="false" outlineLevel="0" collapsed="false">
      <c r="A104" s="302"/>
      <c r="B104" s="302"/>
      <c r="C104" s="302"/>
      <c r="F104" s="302"/>
      <c r="G104" s="302"/>
      <c r="H104" s="302"/>
      <c r="I104" s="302"/>
      <c r="J104" s="302"/>
      <c r="K104" s="302"/>
      <c r="L104" s="302"/>
      <c r="M104" s="302"/>
      <c r="N104" s="302"/>
    </row>
    <row r="105" customFormat="false" ht="15" hidden="false" customHeight="false" outlineLevel="0" collapsed="false">
      <c r="A105" s="302"/>
      <c r="B105" s="302"/>
      <c r="C105" s="302"/>
      <c r="F105" s="302"/>
      <c r="G105" s="302"/>
      <c r="H105" s="302"/>
      <c r="I105" s="302"/>
      <c r="J105" s="302"/>
      <c r="K105" s="302"/>
      <c r="L105" s="302"/>
      <c r="M105" s="302"/>
      <c r="N105" s="302"/>
    </row>
    <row r="106" customFormat="false" ht="15" hidden="false" customHeight="false" outlineLevel="0" collapsed="false">
      <c r="A106" s="302"/>
      <c r="B106" s="302"/>
      <c r="C106" s="302"/>
      <c r="F106" s="302"/>
      <c r="G106" s="302"/>
      <c r="H106" s="302"/>
      <c r="I106" s="302"/>
      <c r="J106" s="302"/>
      <c r="K106" s="302"/>
      <c r="L106" s="302"/>
      <c r="M106" s="302"/>
      <c r="N106" s="302"/>
    </row>
    <row r="107" customFormat="false" ht="15" hidden="false" customHeight="false" outlineLevel="0" collapsed="false">
      <c r="A107" s="302"/>
      <c r="B107" s="302"/>
      <c r="C107" s="302"/>
      <c r="F107" s="302"/>
      <c r="G107" s="302"/>
      <c r="H107" s="302"/>
      <c r="I107" s="302"/>
      <c r="J107" s="302"/>
      <c r="K107" s="302"/>
      <c r="L107" s="302"/>
      <c r="M107" s="302"/>
      <c r="N107" s="302"/>
    </row>
    <row r="108" customFormat="false" ht="15" hidden="false" customHeight="false" outlineLevel="0" collapsed="false">
      <c r="A108" s="302"/>
      <c r="B108" s="302"/>
      <c r="C108" s="302"/>
      <c r="F108" s="302"/>
      <c r="G108" s="302"/>
      <c r="H108" s="302"/>
      <c r="I108" s="302"/>
      <c r="J108" s="302"/>
      <c r="K108" s="302"/>
      <c r="L108" s="302"/>
      <c r="M108" s="302"/>
      <c r="N108" s="302"/>
    </row>
    <row r="109" customFormat="false" ht="15" hidden="false" customHeight="false" outlineLevel="0" collapsed="false">
      <c r="A109" s="302"/>
      <c r="B109" s="302"/>
      <c r="C109" s="302"/>
      <c r="F109" s="302"/>
      <c r="G109" s="302"/>
      <c r="H109" s="302"/>
      <c r="I109" s="302"/>
      <c r="J109" s="302"/>
      <c r="K109" s="302"/>
      <c r="L109" s="302"/>
      <c r="M109" s="302"/>
      <c r="N109" s="302"/>
    </row>
    <row r="110" customFormat="false" ht="15" hidden="false" customHeight="false" outlineLevel="0" collapsed="false">
      <c r="A110" s="302"/>
      <c r="B110" s="302"/>
      <c r="C110" s="302"/>
      <c r="F110" s="302"/>
      <c r="G110" s="302"/>
      <c r="H110" s="302"/>
      <c r="I110" s="302"/>
      <c r="J110" s="302"/>
      <c r="K110" s="302"/>
      <c r="L110" s="302"/>
      <c r="M110" s="302"/>
      <c r="N110" s="302"/>
    </row>
    <row r="111" customFormat="false" ht="15" hidden="false" customHeight="false" outlineLevel="0" collapsed="false">
      <c r="A111" s="302"/>
      <c r="B111" s="302"/>
      <c r="C111" s="302"/>
      <c r="F111" s="302"/>
      <c r="G111" s="302"/>
      <c r="H111" s="302"/>
      <c r="I111" s="302"/>
      <c r="J111" s="302"/>
      <c r="K111" s="302"/>
      <c r="L111" s="302"/>
      <c r="M111" s="302"/>
      <c r="N111" s="302"/>
    </row>
  </sheetData>
  <mergeCells count="7">
    <mergeCell ref="A1:D1"/>
    <mergeCell ref="A2:D2"/>
    <mergeCell ref="A4:D4"/>
    <mergeCell ref="A40:B40"/>
    <mergeCell ref="A42:D42"/>
    <mergeCell ref="A43:D43"/>
    <mergeCell ref="A44:B44"/>
  </mergeCells>
  <printOptions headings="false" gridLines="false" gridLinesSet="true" horizontalCentered="false" verticalCentered="false"/>
  <pageMargins left="0.909722222222222" right="0.511805555555556" top="1.86319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11:19Z</dcterms:created>
  <dc:creator>Karlee Lira</dc:creator>
  <dc:description/>
  <dc:language>en-US</dc:language>
  <cp:lastModifiedBy>Usuário do Windows</cp:lastModifiedBy>
  <cp:lastPrinted>2020-03-18T03:53:41Z</cp:lastPrinted>
  <dcterms:modified xsi:type="dcterms:W3CDTF">2020-04-28T13:16:05Z</dcterms:modified>
  <cp:revision>0</cp:revision>
  <dc:subject/>
  <dc:title/>
</cp:coreProperties>
</file>