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." sheetId="1" state="visible" r:id="rId2"/>
    <sheet name="Planilha Med.01" sheetId="2" state="hidden" r:id="rId3"/>
    <sheet name="Planilha Med.02" sheetId="3" state="hidden" r:id="rId4"/>
    <sheet name="CRONOGRAMA" sheetId="4" state="visible" r:id="rId5"/>
    <sheet name="Comp. Unitaria" sheetId="5" state="visible" r:id="rId6"/>
    <sheet name="COMP. BDI" sheetId="6" state="visible" r:id="rId7"/>
    <sheet name="ENC. SOCIAIS" sheetId="7" state="visible" r:id="rId8"/>
  </sheets>
  <externalReferences>
    <externalReference r:id="rId9"/>
  </externalReferences>
  <definedNames>
    <definedName function="false" hidden="false" localSheetId="4" name="_xlnm.Print_Area" vbProcedure="false">'Comp. Unitaria'!$A$1:$G$1014</definedName>
    <definedName function="false" hidden="false" localSheetId="4" name="_xlnm.Print_Titles" vbProcedure="false">'Comp. Unitaria'!$1:$8</definedName>
    <definedName function="false" hidden="false" localSheetId="3" name="_xlnm.Print_Area" vbProcedure="false">CRONOGRAMA!$A$1:$K$59</definedName>
    <definedName function="false" hidden="false" localSheetId="3" name="_xlnm.Print_Titles" vbProcedure="false">CRONOGRAMA!$1:$13</definedName>
    <definedName function="false" hidden="false" localSheetId="6" name="_xlnm.Print_Area" vbProcedure="false">'ENC. SOCIAIS'!$A$1:$D$41</definedName>
    <definedName function="false" hidden="false" localSheetId="1" name="_xlnm.Print_Area" vbProcedure="false">'Planilha Med.01'!$A$7:$Q$100</definedName>
    <definedName function="false" hidden="false" localSheetId="1" name="_xlnm.Print_Titles" vbProcedure="false">'Planilha Med.01'!$1:$11</definedName>
    <definedName function="false" hidden="false" localSheetId="2" name="_xlnm.Print_Area" vbProcedure="false">'Planilha Med.02'!$A$7:$Q$100</definedName>
    <definedName function="false" hidden="false" localSheetId="2" name="_xlnm.Print_Titles" vbProcedure="false">'Planilha Med.02'!$1:$11</definedName>
    <definedName function="false" hidden="false" localSheetId="0" name="_xlnm.Print_Area" vbProcedure="false">'Planilha Orçam.'!$A$1:$J$114</definedName>
    <definedName function="false" hidden="false" localSheetId="0" name="_xlnm.Print_Titles" vbProcedure="false">'Planilha Orçam.'!$1:$10</definedName>
    <definedName function="false" hidden="false" name="CAbeçalho" vbProcedure="false">[1]ORÇAMENTO!$A$1</definedName>
    <definedName function="false" hidden="false" name="Excel_BuiltIn_Print_Titles_2_1" vbProcedure="false">#REF!</definedName>
    <definedName function="false" hidden="false" name="_xlfn_SINGLE" vbProcedure="false"/>
    <definedName function="false" hidden="false" name="_xlnm_Print_Titles_2" vbProcedure="false">#REF!</definedName>
    <definedName function="false" hidden="false" localSheetId="0" name="CAbeçalho" vbProcedure="false">[1]ORÇAMENTO!$A$1</definedName>
    <definedName function="false" hidden="false" localSheetId="1" name="CAbeçalho" vbProcedure="false">[1]ORÇAMENTO!$A$1</definedName>
    <definedName function="false" hidden="false" localSheetId="2" name="CAbeçalho" vbProcedure="false">[1]ORÇAMENTO!$A$1</definedName>
    <definedName function="false" hidden="false" localSheetId="3" name="CAbeçalho" vbProcedure="false">[1]ORÇAMENTO!$A$1</definedName>
    <definedName function="false" hidden="false" localSheetId="4" name="CAbeçalho" vbProcedure="false">[1]ORÇAMENTO!$A$1</definedName>
    <definedName function="false" hidden="false" localSheetId="5" name="CAbeçalho" vbProcedure="false">[1]ORÇAMENTO!$A$1</definedName>
    <definedName function="false" hidden="false" localSheetId="6" name="CAbeçalho" vbProcedure="false">[1]ORÇAMENT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925">
  <si>
    <t xml:space="preserve">ANEXO ID  - PLANILHA ORÇAMENTÁRIA (LOTE IV)</t>
  </si>
  <si>
    <t xml:space="preserve">TOMADA DE PREÇOS Nº 002/2020 - TP</t>
  </si>
  <si>
    <t xml:space="preserve">PROPRIETÁRIO: MUNICIPIO DE ITAITUBA</t>
  </si>
  <si>
    <t xml:space="preserve">DATA : 25/03/2020</t>
  </si>
  <si>
    <t xml:space="preserve">OBRA: ESCOLA MUNICIPAL DE ENSINO FUNDAMENTAL FONTE DO SABER.</t>
  </si>
  <si>
    <t xml:space="preserve">VALOR DA OBRA:</t>
  </si>
  <si>
    <t xml:space="preserve">LOCAL DA OBRA: ESTRADA DO PIMENTAL KM 10 - COMUNIDADE SÃO FRANCISCO</t>
  </si>
  <si>
    <t xml:space="preserve">REF: TABELA SINAPI/PA - 08/2019 SEDOP/PA - 04/2019 COM DESONERAÇÃO - COMPOSIÇÃO PRÓPRIA</t>
  </si>
  <si>
    <t xml:space="preserve">ITEM</t>
  </si>
  <si>
    <t xml:space="preserve">FONTE</t>
  </si>
  <si>
    <t xml:space="preserve">CODIGO</t>
  </si>
  <si>
    <t xml:space="preserve">DISCRIMINAÇÃO DOS SERVIÇOS</t>
  </si>
  <si>
    <t xml:space="preserve">UNID.</t>
  </si>
  <si>
    <t xml:space="preserve">QUANT.</t>
  </si>
  <si>
    <t xml:space="preserve">PREÇO UNITÁRIO SEM BDI</t>
  </si>
  <si>
    <t xml:space="preserve">B.D.I  </t>
  </si>
  <si>
    <t xml:space="preserve">PREÇO UNITÁRIO COM BDI</t>
  </si>
  <si>
    <t xml:space="preserve">PREÇO TOTAL (R$)</t>
  </si>
  <si>
    <t xml:space="preserve">1</t>
  </si>
  <si>
    <t xml:space="preserve">SERVIÇOS PRELIMINARES</t>
  </si>
  <si>
    <t xml:space="preserve">1.1</t>
  </si>
  <si>
    <t xml:space="preserve">SEDOP</t>
  </si>
  <si>
    <t xml:space="preserve">011340</t>
  </si>
  <si>
    <t xml:space="preserve">Placa de obra em lona com plotagem de gráfica</t>
  </si>
  <si>
    <t xml:space="preserve">M2</t>
  </si>
  <si>
    <t xml:space="preserve">1.2</t>
  </si>
  <si>
    <t xml:space="preserve">010009</t>
  </si>
  <si>
    <t xml:space="preserve">Locação da obra a trena</t>
  </si>
  <si>
    <t xml:space="preserve">2</t>
  </si>
  <si>
    <t xml:space="preserve">MOVIMENTO DE TERRA</t>
  </si>
  <si>
    <t xml:space="preserve">2.1</t>
  </si>
  <si>
    <t xml:space="preserve">030010</t>
  </si>
  <si>
    <t xml:space="preserve">Escavação manual ate 1.50m de profundidade</t>
  </si>
  <si>
    <t xml:space="preserve">M3</t>
  </si>
  <si>
    <t xml:space="preserve">2.2</t>
  </si>
  <si>
    <t xml:space="preserve">030011</t>
  </si>
  <si>
    <t xml:space="preserve">Aterro c/ material fora da obra, incl. apiloamento</t>
  </si>
  <si>
    <t xml:space="preserve">3</t>
  </si>
  <si>
    <t xml:space="preserve">FUNDAÇÃO</t>
  </si>
  <si>
    <t xml:space="preserve">3.1</t>
  </si>
  <si>
    <t xml:space="preserve">040283</t>
  </si>
  <si>
    <t xml:space="preserve">Bloco em concreto armado p/ fundaçao (incl. forma)</t>
  </si>
  <si>
    <t xml:space="preserve">3.2</t>
  </si>
  <si>
    <t xml:space="preserve">040284</t>
  </si>
  <si>
    <t xml:space="preserve">Baldrame em concreto armado c/ cinta de amarração</t>
  </si>
  <si>
    <t xml:space="preserve">4</t>
  </si>
  <si>
    <t xml:space="preserve">ESTRUTURA</t>
  </si>
  <si>
    <t xml:space="preserve">4.1</t>
  </si>
  <si>
    <t xml:space="preserve">050729</t>
  </si>
  <si>
    <t xml:space="preserve">Concreto armado fck=20MPA c/ forma mad. branca</t>
  </si>
  <si>
    <t xml:space="preserve">5</t>
  </si>
  <si>
    <t xml:space="preserve">IMPERMEABILIZAÇÃO</t>
  </si>
  <si>
    <t xml:space="preserve">5.1</t>
  </si>
  <si>
    <t xml:space="preserve">SINAPI</t>
  </si>
  <si>
    <t xml:space="preserve">74106/001</t>
  </si>
  <si>
    <t xml:space="preserve">IMPERMEABILIZAÇÃO DE VIGA BALDRAME COM TINTA ASFÁLTICA, DUAS DEMÃOS.</t>
  </si>
  <si>
    <t xml:space="preserve">6</t>
  </si>
  <si>
    <t xml:space="preserve">PAREDES E PAINÉIS</t>
  </si>
  <si>
    <t xml:space="preserve">6.1</t>
  </si>
  <si>
    <t xml:space="preserve">87478</t>
  </si>
  <si>
    <t xml:space="preserve">ALVENARIA DE VEDAÇÃO DE BLOCOS CERÂMICOS FURADOS NA VERTICAL DE 9X19X39CM (ESPESSURA 9CM) DE PAREDES COM ÁREA LÍQUIDA MAIOR OU IGUAL A 6M² SEM VÃOS E ARGAMASSA DE ASSENTAMENTO COM PREPARO MANUAL. AF_06/2014</t>
  </si>
  <si>
    <t xml:space="preserve">6.2</t>
  </si>
  <si>
    <t xml:space="preserve">93183</t>
  </si>
  <si>
    <t xml:space="preserve">VERGA PRÉ-MOLDADA PARA JANELAS COM MAIS DE 1,5 M DE VÃO. AF_03/2016</t>
  </si>
  <si>
    <t xml:space="preserve">M</t>
  </si>
  <si>
    <t xml:space="preserve">6.3</t>
  </si>
  <si>
    <t xml:space="preserve">93184</t>
  </si>
  <si>
    <t xml:space="preserve">VERGA PRÉ-MOLDADA PARA PORTAS COM ATÉ 1,5 M DE VÃO. AF_03/2016</t>
  </si>
  <si>
    <t xml:space="preserve">7</t>
  </si>
  <si>
    <t xml:space="preserve">REVESTIMENTO</t>
  </si>
  <si>
    <t xml:space="preserve">7.1</t>
  </si>
  <si>
    <t xml:space="preserve">110143</t>
  </si>
  <si>
    <t xml:space="preserve">CHAPISCO DE CIMENTO E AREIA NO TRAÇO 1:3</t>
  </si>
  <si>
    <t xml:space="preserve">7.2</t>
  </si>
  <si>
    <t xml:space="preserve">110763</t>
  </si>
  <si>
    <t xml:space="preserve">REBOCO COM ARAGAMASSA 1:6: ADIT. PLAST.</t>
  </si>
  <si>
    <t xml:space="preserve">7.3</t>
  </si>
  <si>
    <t xml:space="preserve">110148</t>
  </si>
  <si>
    <t xml:space="preserve">AZULEJO BRANCO ASSENTADO A PRUMO NO TRAÇO 1:5:1</t>
  </si>
  <si>
    <t xml:space="preserve">7.4</t>
  </si>
  <si>
    <t xml:space="preserve">110762</t>
  </si>
  <si>
    <t xml:space="preserve">EMBOÇO COM ARGAMASSA 1:6:ADIT. PLAST.</t>
  </si>
  <si>
    <t xml:space="preserve">8</t>
  </si>
  <si>
    <t xml:space="preserve">PISOS</t>
  </si>
  <si>
    <t xml:space="preserve">8.1</t>
  </si>
  <si>
    <t xml:space="preserve">130507</t>
  </si>
  <si>
    <t xml:space="preserve">CAMADA IMPERMEABILIZADORA E=10CM C/ SEIXO</t>
  </si>
  <si>
    <t xml:space="preserve">8.2</t>
  </si>
  <si>
    <t xml:space="preserve">130110</t>
  </si>
  <si>
    <t xml:space="preserve">CAMADA REGULARIZADORA</t>
  </si>
  <si>
    <t xml:space="preserve">8.3</t>
  </si>
  <si>
    <t xml:space="preserve">130119</t>
  </si>
  <si>
    <t xml:space="preserve">LAJOTA CERAMICA - PEI IV - (PADRÃO MÉDIO), SENDO ANTIDERRAPANTE PARA OS BANHEIROS</t>
  </si>
  <si>
    <t xml:space="preserve">8.4</t>
  </si>
  <si>
    <t xml:space="preserve">130492</t>
  </si>
  <si>
    <t xml:space="preserve">CALÇADA(INCL. ALICERCE, BALDRME E CONCRETO C/ JUNTA SECA</t>
  </si>
  <si>
    <t xml:space="preserve">9</t>
  </si>
  <si>
    <t xml:space="preserve">INSTALAÇÕES</t>
  </si>
  <si>
    <t xml:space="preserve">9.1</t>
  </si>
  <si>
    <t xml:space="preserve">INSTALAÇÃO ELÉTRICA</t>
  </si>
  <si>
    <t xml:space="preserve">9.1.1</t>
  </si>
  <si>
    <t xml:space="preserve">93128</t>
  </si>
  <si>
    <t xml:space="preserve">PONTO ILUMINAÇÃO RESIDENCIAL INCLUINDO INTERRUPTOR SIMPLES, CAIXA ELÉTRICA, ELETRODUTO, CABO, RASGO, QUEBRA E CHUMBAMENTO. ( EXCLUINDO LUMINÁRIA E LAMPADA). AF 01/2016</t>
  </si>
  <si>
    <t xml:space="preserve">UN</t>
  </si>
  <si>
    <t xml:space="preserve">9.1.2</t>
  </si>
  <si>
    <t xml:space="preserve">93143</t>
  </si>
  <si>
    <t xml:space="preserve">PONTO DE TOMADA RESIDENCIAL INCLUINDO TOMADA 20A/250V, CAIXA ELÉTRICA, ELETRODUTO, CABO, RASGO, QUEBRA E CHUMBAMENTO. AF_01/2016.</t>
  </si>
  <si>
    <t xml:space="preserve">9.1.3</t>
  </si>
  <si>
    <t xml:space="preserve">74131/008</t>
  </si>
  <si>
    <t xml:space="preserve">QUADRO DE DISTRIBUIÇÃO DE ENERGIA DE EMBUTIR, EM CHAPA METÁLICA, PARA 50 DISJUNTORES TERMOMAGNETICOS MONOPOLARES, COM BARRAMENTO TRIFÁSICO E NEUTRO, FORNECIMENTO E INSTALAÇÃO.</t>
  </si>
  <si>
    <t xml:space="preserve">9.1.4</t>
  </si>
  <si>
    <t xml:space="preserve">171164</t>
  </si>
  <si>
    <t xml:space="preserve">HASTE DE AÇO COBREADA 5/8"x2,40m C/ CONECTOR</t>
  </si>
  <si>
    <t xml:space="preserve">9.1.5</t>
  </si>
  <si>
    <t xml:space="preserve">250732</t>
  </si>
  <si>
    <t xml:space="preserve">VENTILADOR DE TETO</t>
  </si>
  <si>
    <t xml:space="preserve">9.1.6</t>
  </si>
  <si>
    <t xml:space="preserve">170615</t>
  </si>
  <si>
    <t xml:space="preserve">QUADRO DE MEDIÇÃO TRIFÁSICO (C/ DISJUNTOR)</t>
  </si>
  <si>
    <t xml:space="preserve">9.1.7</t>
  </si>
  <si>
    <t xml:space="preserve">180680</t>
  </si>
  <si>
    <t xml:space="preserve">CAIXA DE PASSAGEM DE ALVENARIA 40x40x40cm C/ TAMPA DE CONCRETO</t>
  </si>
  <si>
    <t xml:space="preserve">9.1.8</t>
  </si>
  <si>
    <t xml:space="preserve">171092</t>
  </si>
  <si>
    <t xml:space="preserve">ELETRODUTO FºGº 3/4"</t>
  </si>
  <si>
    <t xml:space="preserve">9.1.9</t>
  </si>
  <si>
    <t xml:space="preserve">171017</t>
  </si>
  <si>
    <t xml:space="preserve">Eletroduto de F°G° de 1"</t>
  </si>
  <si>
    <t xml:space="preserve">9.1.10</t>
  </si>
  <si>
    <t xml:space="preserve">171175</t>
  </si>
  <si>
    <t xml:space="preserve">ISOLADOR DE PLASTICO, TIPO ROLDANA, D= 72x72MM, PARA USO EM BAIXA TENSÃO.</t>
  </si>
  <si>
    <t xml:space="preserve">9.1.11</t>
  </si>
  <si>
    <t xml:space="preserve">PRÓPRIA</t>
  </si>
  <si>
    <t xml:space="preserve">COMP-001</t>
  </si>
  <si>
    <t xml:space="preserve">LUMINÁRIA DE EMBUTIR, PAINEL LED 24W</t>
  </si>
  <si>
    <t xml:space="preserve">9.1.12</t>
  </si>
  <si>
    <t xml:space="preserve">COMP-002</t>
  </si>
  <si>
    <t xml:space="preserve">LUMINÁRIA DE EMBUTIR, PAINEL LED 18W </t>
  </si>
  <si>
    <t xml:space="preserve">9.2</t>
  </si>
  <si>
    <t xml:space="preserve">INSTALAÇÃO HIDROSSANITÁRIA</t>
  </si>
  <si>
    <t xml:space="preserve">9.2.1</t>
  </si>
  <si>
    <t xml:space="preserve">180214</t>
  </si>
  <si>
    <t xml:space="preserve">PONTOS DE ESGOTO (INCL. TUBOS, CONEXÕES, CAIXA E RALOS)</t>
  </si>
  <si>
    <t xml:space="preserve">Pt</t>
  </si>
  <si>
    <t xml:space="preserve">9.2.2</t>
  </si>
  <si>
    <t xml:space="preserve">180299</t>
  </si>
  <si>
    <t xml:space="preserve">PONTOS DE ÁGUA FRIA (INCL. TUBOS E CONEXÕES)</t>
  </si>
  <si>
    <t xml:space="preserve">9.2.3</t>
  </si>
  <si>
    <t xml:space="preserve">98068</t>
  </si>
  <si>
    <t xml:space="preserve">FOSSA SÉPTICA EM ALVENARIA DE TIJOLO CERÂMICO MACIÇO, DIMENSÕES EXTERNAS DE 1,90X1,10X1,40 M, VOLUME DE 1.500 LITROS, REVESTIDO INTERNAMENTECOM MASSA ÚNICA E IMPERMEABILIZANTE E COM TAMPA DE CONCRETO ARMADO COM ESPESSURA DE 8 CM.</t>
  </si>
  <si>
    <t xml:space="preserve">9.2.4</t>
  </si>
  <si>
    <t xml:space="preserve">180544</t>
  </si>
  <si>
    <t xml:space="preserve">SUMIDOURO EM ALVENARIA C/TOPO EM CONCRETO - CAP = 30 PESSOAS.</t>
  </si>
  <si>
    <t xml:space="preserve">9.2.5</t>
  </si>
  <si>
    <t xml:space="preserve">98102</t>
  </si>
  <si>
    <t xml:space="preserve">CAIXA DE GORDURA SIMPLES, CIRCULAR, EM CONCRETO PRÉ-MOLDADO, DIÂMETRO INTERNO = 0,4 M, ALTURA INTERNA = 0,4 M. AF_05/2018</t>
  </si>
  <si>
    <t xml:space="preserve">9.2.6</t>
  </si>
  <si>
    <t xml:space="preserve">74166/001</t>
  </si>
  <si>
    <t xml:space="preserve">CAIXA DE INSPEÇÃO EM CONCRETO PRÉ-MOLDADO DN 60CM COM TAMPA H= 60CM - FORNECIMENTO E INSTALACAO</t>
  </si>
  <si>
    <t xml:space="preserve">9.2.7</t>
  </si>
  <si>
    <t xml:space="preserve">180836</t>
  </si>
  <si>
    <t xml:space="preserve">RESERVATÓRIO EM FIBRA DE VIDRO 2.000 L</t>
  </si>
  <si>
    <t xml:space="preserve">10</t>
  </si>
  <si>
    <t xml:space="preserve">FORRO</t>
  </si>
  <si>
    <t xml:space="preserve">10.1</t>
  </si>
  <si>
    <t xml:space="preserve">140348</t>
  </si>
  <si>
    <t xml:space="preserve">BARROTEAMENTO EM MADEIRA DE LEI P/ FORRO PVC.</t>
  </si>
  <si>
    <t xml:space="preserve">10.2</t>
  </si>
  <si>
    <t xml:space="preserve">141336</t>
  </si>
  <si>
    <t xml:space="preserve">FORRO EM LAMBRI DE PVC.</t>
  </si>
  <si>
    <t xml:space="preserve">11</t>
  </si>
  <si>
    <t xml:space="preserve">ESQUADRIAS</t>
  </si>
  <si>
    <t xml:space="preserve">11.1</t>
  </si>
  <si>
    <t xml:space="preserve">090065</t>
  </si>
  <si>
    <t xml:space="preserve">ESQUADRIA MAD. E=3cm C/ CAIX. ADUELA E ALIZAR</t>
  </si>
  <si>
    <t xml:space="preserve">11.2</t>
  </si>
  <si>
    <t xml:space="preserve">90822</t>
  </si>
  <si>
    <t xml:space="preserve">PORTÃO DE FERRO EM METALOM (icl. Pintura anti corrosiva)</t>
  </si>
  <si>
    <t xml:space="preserve">11.3</t>
  </si>
  <si>
    <t xml:space="preserve">94573</t>
  </si>
  <si>
    <t xml:space="preserve">JANELA DE ALUMÍNIO DE CORRER COM VIDROS E FERRAGENS, PADRONIZADA.</t>
  </si>
  <si>
    <t xml:space="preserve">11.4</t>
  </si>
  <si>
    <t xml:space="preserve">090825</t>
  </si>
  <si>
    <t xml:space="preserve">Grade de ferro em metalom (incl. pint.anti-corrosiva)</t>
  </si>
  <si>
    <t xml:space="preserve">12</t>
  </si>
  <si>
    <t xml:space="preserve">PINTURA</t>
  </si>
  <si>
    <t xml:space="preserve">12.1</t>
  </si>
  <si>
    <t xml:space="preserve">88487</t>
  </si>
  <si>
    <t xml:space="preserve">APLICAÇÃO MANUAL DE PINTURA COM TINTA LÁTEX PVA EM PAREDES, DUAS DEMÃOS.</t>
  </si>
  <si>
    <t xml:space="preserve">12.2</t>
  </si>
  <si>
    <t xml:space="preserve">150252</t>
  </si>
  <si>
    <t xml:space="preserve">PVA EXTERNA SEM MASSA, COM LIQUIDO PREPARADO.</t>
  </si>
  <si>
    <t xml:space="preserve">13</t>
  </si>
  <si>
    <t xml:space="preserve">LOUÇAS E METAIS</t>
  </si>
  <si>
    <t xml:space="preserve">13.1</t>
  </si>
  <si>
    <t xml:space="preserve">190090</t>
  </si>
  <si>
    <t xml:space="preserve">BACIA SIFONADA DE LOUÇA C/ ASSENTO</t>
  </si>
  <si>
    <t xml:space="preserve">13.2</t>
  </si>
  <si>
    <t xml:space="preserve">190375</t>
  </si>
  <si>
    <t xml:space="preserve">LAVATÓRIO DE LOUÇA, C/ COLUNA, TORNEIRA, SIFÃO E VALVULA.</t>
  </si>
  <si>
    <t xml:space="preserve">13.3</t>
  </si>
  <si>
    <t xml:space="preserve">190238</t>
  </si>
  <si>
    <t xml:space="preserve">PIA 01 CUBA EM AÇO INOX C/TORN.,SIFAO E VALV.(1,50M)</t>
  </si>
  <si>
    <t xml:space="preserve">13.4</t>
  </si>
  <si>
    <t xml:space="preserve">190218</t>
  </si>
  <si>
    <t xml:space="preserve">CHUVEIRO EM PVC.</t>
  </si>
  <si>
    <t xml:space="preserve">14</t>
  </si>
  <si>
    <t xml:space="preserve">COBERTURA</t>
  </si>
  <si>
    <t xml:space="preserve">14.1</t>
  </si>
  <si>
    <t xml:space="preserve">070030</t>
  </si>
  <si>
    <t xml:space="preserve">Cobertura - telha aluminio trapezoidal e= 0,5mm</t>
  </si>
  <si>
    <t xml:space="preserve">14.2</t>
  </si>
  <si>
    <t xml:space="preserve">071360</t>
  </si>
  <si>
    <t xml:space="preserve">Estrutura metálica p/ cobertura - (Incl. pintura anti-corrosiva)</t>
  </si>
  <si>
    <t xml:space="preserve">KG</t>
  </si>
  <si>
    <t xml:space="preserve">14.3</t>
  </si>
  <si>
    <t xml:space="preserve">070053</t>
  </si>
  <si>
    <t xml:space="preserve">Estrutura em mad.p/ chapa fibrocimento - pc. aparelhada</t>
  </si>
  <si>
    <t xml:space="preserve">14.4</t>
  </si>
  <si>
    <t xml:space="preserve">00007198</t>
  </si>
  <si>
    <t xml:space="preserve">TELHA DE FIBROCIMENTO ONDULADA E = 8 MM, DE 3,66 X 1,10 M (SEM AMIANTO)</t>
  </si>
  <si>
    <t xml:space="preserve">14.5</t>
  </si>
  <si>
    <t xml:space="preserve">080028</t>
  </si>
  <si>
    <t xml:space="preserve">Descupinização</t>
  </si>
  <si>
    <t xml:space="preserve">14.6</t>
  </si>
  <si>
    <t xml:space="preserve">COMP-003</t>
  </si>
  <si>
    <t xml:space="preserve">MANTA PARA SUB COBERTURA E=5MM</t>
  </si>
  <si>
    <t xml:space="preserve">M²</t>
  </si>
  <si>
    <t xml:space="preserve">15</t>
  </si>
  <si>
    <t xml:space="preserve">COMBATE A INCENDIO</t>
  </si>
  <si>
    <t xml:space="preserve">15.1</t>
  </si>
  <si>
    <t xml:space="preserve">241468</t>
  </si>
  <si>
    <t xml:space="preserve">PLACA DE SINALIZAÇÃO FOTOLUMINOSCENTE</t>
  </si>
  <si>
    <t xml:space="preserve">15.2</t>
  </si>
  <si>
    <t xml:space="preserve">201328</t>
  </si>
  <si>
    <t xml:space="preserve">EXTINTOR DE INCÊNDIO (PÓ QUÍMICO) - 12 KG</t>
  </si>
  <si>
    <t xml:space="preserve">16</t>
  </si>
  <si>
    <t xml:space="preserve">DIVERSOS</t>
  </si>
  <si>
    <t xml:space="preserve">16.1</t>
  </si>
  <si>
    <t xml:space="preserve">190716</t>
  </si>
  <si>
    <t xml:space="preserve">BARRA EM AÇO - PNE</t>
  </si>
  <si>
    <t xml:space="preserve">16.2</t>
  </si>
  <si>
    <t xml:space="preserve">270220</t>
  </si>
  <si>
    <t xml:space="preserve">LIMPEZA GERAL E ENTREGA DA OBRA</t>
  </si>
  <si>
    <t xml:space="preserve">16.3</t>
  </si>
  <si>
    <t xml:space="preserve">260188</t>
  </si>
  <si>
    <t xml:space="preserve">MASTRO FO.GO. SOBRE BASE DE CONCRETO</t>
  </si>
  <si>
    <t xml:space="preserve">CJ</t>
  </si>
  <si>
    <t xml:space="preserve">17</t>
  </si>
  <si>
    <t xml:space="preserve">OUTROS SERVIÇOS</t>
  </si>
  <si>
    <t xml:space="preserve">17.1</t>
  </si>
  <si>
    <t xml:space="preserve">MURETA</t>
  </si>
  <si>
    <t xml:space="preserve">17.1.1</t>
  </si>
  <si>
    <t xml:space="preserve">260651</t>
  </si>
  <si>
    <t xml:space="preserve">MURETA EM ALVENARIA, REBOCADA E PINTADA 2 FACES (H=1.0m)</t>
  </si>
  <si>
    <t xml:space="preserve">17.1.2</t>
  </si>
  <si>
    <t xml:space="preserve">261526</t>
  </si>
  <si>
    <t xml:space="preserve">CERCA COM MOURÃO EM CONCRETO E TELA DE ARAME GALVANIZADO h=2,0m</t>
  </si>
  <si>
    <t xml:space="preserve">VALOR TOTAL (COM BDI)</t>
  </si>
  <si>
    <t xml:space="preserve">Valor da proposta: (Trezentos e Cinquenta mil e Oitocentos e vinte e oito reais e cinquenta e um centavos)</t>
  </si>
  <si>
    <t xml:space="preserve">Validade da proposta: 60 (dias) </t>
  </si>
  <si>
    <t xml:space="preserve">Prazo de execução: 120 (dias)</t>
  </si>
  <si>
    <t xml:space="preserve">Forma de pagamento: (Medição)</t>
  </si>
  <si>
    <r>
      <rPr>
        <b val="true"/>
        <sz val="12"/>
        <color rgb="FF000000"/>
        <rFont val="Arial"/>
        <family val="2"/>
      </rPr>
      <t xml:space="preserve">A empresa WT ENGENHARIA &amp; CONSULTORIA LTDA - ME, é ciente de todas as condições e concorda com as mesmas, declara ainda que, caso seja vencedora da licitação, assinará o contrato digital e físico, no prazo previsto no item 62 do edital TOMADA DE PREÇOS Nº 002/2020 - TP.</t>
    </r>
    <r>
      <rPr>
        <sz val="12"/>
        <color rgb="FF000000"/>
        <rFont val="Arial"/>
        <family val="2"/>
      </rPr>
      <t xml:space="preserve"> Os dados do responsável pela assinatura do contrato: JEISON WENDELL DE A. SOUSA, Solteiro, portador do RG sob nº. 4911867 - PC/PA e CPF nº. 890.197.922-53, residente e domiciliado na Rua Eça de Queiroz Lages de Mesquita, nº 1051, Bairro Jardim das Araras, Município de Itaituba/PA</t>
    </r>
  </si>
  <si>
    <t xml:space="preserve">DADOS BANCÁRIOS:</t>
  </si>
  <si>
    <t xml:space="preserve">BANCO: CAIXA ECONÔMICA FEDERAL </t>
  </si>
  <si>
    <t xml:space="preserve">AGÊNCIA: 0552                                                                                                                                                             </t>
  </si>
  <si>
    <t xml:space="preserve">OP:003</t>
  </si>
  <si>
    <t xml:space="preserve">CONTA CORRENTE: nº 00002936-6                                                                                                    </t>
  </si>
  <si>
    <t xml:space="preserve">Itaituba – Pará, 25 de março de 2020</t>
  </si>
  <si>
    <t xml:space="preserve">_________________________________________________</t>
  </si>
  <si>
    <t xml:space="preserve">WT ENGENHARIA &amp; CONSULTORIA LTDA - ME</t>
  </si>
  <si>
    <t xml:space="preserve">CNPJ: 17.243.727/0001-00</t>
  </si>
  <si>
    <t xml:space="preserve">LOCAL DA OBRA: ESCOLA MUNICIPAL DE ENSINO INFANTIL E ENSINO FUNDAMENTAL TIRADENTES III</t>
  </si>
  <si>
    <t xml:space="preserve">Fatura: 01</t>
  </si>
  <si>
    <t xml:space="preserve">VALOR DO CONTRATO</t>
  </si>
  <si>
    <t xml:space="preserve">VALOR FATURADO ACUMULADO </t>
  </si>
  <si>
    <t xml:space="preserve">VALOR DO SALDO CONTRATUAL</t>
  </si>
  <si>
    <t xml:space="preserve">VALOR FATURADO</t>
  </si>
  <si>
    <t xml:space="preserve">VALOR R$</t>
  </si>
  <si>
    <t xml:space="preserve">%</t>
  </si>
  <si>
    <t xml:space="preserve">1.0</t>
  </si>
  <si>
    <t xml:space="preserve">SERVIÇOS PRELIMINARES:</t>
  </si>
  <si>
    <t xml:space="preserve">PLACA DA OBRA EM LONA COM PLOTAGEM GRÁFICA</t>
  </si>
  <si>
    <t xml:space="preserve">m²</t>
  </si>
  <si>
    <t xml:space="preserve">LOCAÇÃO DA OBRA A TRENA</t>
  </si>
  <si>
    <t xml:space="preserve">2.0</t>
  </si>
  <si>
    <t xml:space="preserve">MOVIMENTO DE TERRA:</t>
  </si>
  <si>
    <t xml:space="preserve">Escavação manual ate 1.50m de profundidade (Blocos e viga)</t>
  </si>
  <si>
    <t xml:space="preserve">m³</t>
  </si>
  <si>
    <t xml:space="preserve">Aterro c/ material fora da obra, incl. Apiloamento</t>
  </si>
  <si>
    <t xml:space="preserve">3.0</t>
  </si>
  <si>
    <t xml:space="preserve">FUNDAÇÃO:</t>
  </si>
  <si>
    <t xml:space="preserve">4.0</t>
  </si>
  <si>
    <t xml:space="preserve">ESTRUTURA:</t>
  </si>
  <si>
    <t xml:space="preserve">Concreto armado fck=25MPA c/ forma mad. branca</t>
  </si>
  <si>
    <t xml:space="preserve">5.0</t>
  </si>
  <si>
    <t xml:space="preserve">IMPERMEABILIZAÇÃO:</t>
  </si>
  <si>
    <t xml:space="preserve">Impermeabilização de viga baldrame com tinta asfaltica, duas demãos</t>
  </si>
  <si>
    <t xml:space="preserve">6.0</t>
  </si>
  <si>
    <t xml:space="preserve">PAREDES E PAINEIS</t>
  </si>
  <si>
    <t xml:space="preserve">ALVENARIA DE VEDAÇÃO DE BLOCOS CERÂMICOS DE 9X19X39CM E ARGAMASSA DE ASSENTAMENTO COM PREPARO MANUAL</t>
  </si>
  <si>
    <t xml:space="preserve">VERGAS PRÉ-MOLDADAS PARA JANELAS COM MAIS DE 1,50M DE VÃO.</t>
  </si>
  <si>
    <t xml:space="preserve">m</t>
  </si>
  <si>
    <t xml:space="preserve">VERGAS PRÉ-MOLDADAS PARA PORTAS COM ATÉ 1,50M DE VÃO.</t>
  </si>
  <si>
    <t xml:space="preserve">7.0</t>
  </si>
  <si>
    <t xml:space="preserve">REVESTIMENTO:</t>
  </si>
  <si>
    <t xml:space="preserve">REBOCO COM ARGAMASSA 1:6:ADIT. PLAST.</t>
  </si>
  <si>
    <t xml:space="preserve">AZULEJO  BRANCO ASSENTADO A PRUMO NO TRAÇO 1:5:1</t>
  </si>
  <si>
    <t xml:space="preserve">8.0</t>
  </si>
  <si>
    <t xml:space="preserve">PAVIMENTAÇÃO:</t>
  </si>
  <si>
    <t xml:space="preserve">CIMENTADO QUEIMADO</t>
  </si>
  <si>
    <t xml:space="preserve">LAJOTA CERAMICA - PEI IV -  (PADRÃO MÉDIO)</t>
  </si>
  <si>
    <t xml:space="preserve">9.0</t>
  </si>
  <si>
    <t xml:space="preserve">INSTALAÇÕES:</t>
  </si>
  <si>
    <t xml:space="preserve">ELÉTRICA:</t>
  </si>
  <si>
    <t xml:space="preserve">PONTO ILUMINAÇÃO RESIDENCIAL INCLUINDO INTERRUPTOR SIMPES, CAIXA ELÉTRICA, ELETRODUTO, CABO, RASGO, QUEBRA E CHUMBAMENTO. ( EXCLUINDO LUMINÁRIA E LAMPADA). AF 01/2016</t>
  </si>
  <si>
    <t xml:space="preserve">UND</t>
  </si>
  <si>
    <t xml:space="preserve">HIDROSANITÁRIA:</t>
  </si>
  <si>
    <t xml:space="preserve">PTS</t>
  </si>
  <si>
    <t xml:space="preserve">Sumidouro em alvenaria c/ tpo.em concreto - cap = 30 pessoas.</t>
  </si>
  <si>
    <t xml:space="preserve">CAIXA DE INSPEÇÃO EM CONCRETO PRÉ-MOLDADO DN 60CM COM TAMPA H= 60CM - FORNECIMENTO E INSTALACAO  </t>
  </si>
  <si>
    <t xml:space="preserve">Reservatório em fibra de vidro 1.500 L</t>
  </si>
  <si>
    <t xml:space="preserve">10.0</t>
  </si>
  <si>
    <t xml:space="preserve">FORRO:</t>
  </si>
  <si>
    <t xml:space="preserve">11.0</t>
  </si>
  <si>
    <t xml:space="preserve">ESQUADRIAS:</t>
  </si>
  <si>
    <t xml:space="preserve">PORTA MAD. COMPENSA. C/ CAIX. ADUELA E ALIZAR</t>
  </si>
  <si>
    <t xml:space="preserve">JANELA DE ALUMÍNIO DE CORRER COM VIDROS E FERRAGENS</t>
  </si>
  <si>
    <t xml:space="preserve">12.0</t>
  </si>
  <si>
    <t xml:space="preserve">PINTURA:</t>
  </si>
  <si>
    <t xml:space="preserve">13.0</t>
  </si>
  <si>
    <t xml:space="preserve">LOUÇAS E METAIS:</t>
  </si>
  <si>
    <t xml:space="preserve">14.0</t>
  </si>
  <si>
    <t xml:space="preserve">COBERTURA:</t>
  </si>
  <si>
    <t xml:space="preserve">COBERTURA - TELHA ALUMINIO TRAPEZOIDAL E= 0,5MM</t>
  </si>
  <si>
    <t xml:space="preserve">ESTRUTURA METÁLICA P/ COBERTURA - (INCL. PINTURA ANTI-CORROSIVA)</t>
  </si>
  <si>
    <t xml:space="preserve">ESTRUTURA EM MADEIRA DE LEI P/ TELHA DE FIBROCIMENTO - PÇ APARELHADA</t>
  </si>
  <si>
    <t xml:space="preserve">DESCUPINIZAÇÃO</t>
  </si>
  <si>
    <t xml:space="preserve">15.0</t>
  </si>
  <si>
    <t xml:space="preserve">COMBATE INCENDIO:</t>
  </si>
  <si>
    <t xml:space="preserve">16.0</t>
  </si>
  <si>
    <t xml:space="preserve">DIVERSOS:</t>
  </si>
  <si>
    <t xml:space="preserve">VALOR TOTAL PARCIAL </t>
  </si>
  <si>
    <t xml:space="preserve">PERCENTUAL PARCIAL</t>
  </si>
  <si>
    <t xml:space="preserve">VALOR FATURADO ACUMULADO :</t>
  </si>
  <si>
    <t xml:space="preserve">SALDO DA OBRA:</t>
  </si>
  <si>
    <t xml:space="preserve">VALOR DA FATURA MEDIDA NO PERÍODO:</t>
  </si>
  <si>
    <t xml:space="preserve">(cento e seis mil e cento e sessenta e nove reais e trinta e sete centavos)</t>
  </si>
  <si>
    <t xml:space="preserve">Itaituba – Pará, 17 de maio de 2019</t>
  </si>
  <si>
    <t xml:space="preserve">Fatura: 02</t>
  </si>
  <si>
    <t xml:space="preserve">Itaituba – Pará, 09 de julho de 2019</t>
  </si>
  <si>
    <t xml:space="preserve">ANEXO II D  - CRONOGRAMA FÍSICO - FINANCEIRO (LOTE IV)</t>
  </si>
  <si>
    <t xml:space="preserve">ANEXO II D - CRONOGRAMA FÍSICO - FINANCEIRO (LOTE IV)</t>
  </si>
  <si>
    <t xml:space="preserve">DESCRIMINAÇÃO DOS SERVIÇOS</t>
  </si>
  <si>
    <t xml:space="preserve">VALOR TOTAL COM BDI (R$) </t>
  </si>
  <si>
    <t xml:space="preserve">ITEM (%)</t>
  </si>
  <si>
    <t xml:space="preserve">DIAS</t>
  </si>
  <si>
    <t xml:space="preserve">TOTAL </t>
  </si>
  <si>
    <t xml:space="preserve">TOTAL SIMPLES R$</t>
  </si>
  <si>
    <t xml:space="preserve">TOTAL ACUMULADO R$</t>
  </si>
  <si>
    <t xml:space="preserve">-</t>
  </si>
  <si>
    <t xml:space="preserve">Percentual Simples %</t>
  </si>
  <si>
    <t xml:space="preserve">Percentual Acumulado %</t>
  </si>
  <si>
    <t xml:space="preserve">Itaituba – Pará, 25 de março de 2020.</t>
  </si>
  <si>
    <t xml:space="preserve">COMPOSIÇÃO UNITÁRIA (LOTE IV)</t>
  </si>
  <si>
    <t xml:space="preserve">1.1. 011340 - Placa de obra em lona com plotagem de gráfica (M2)</t>
  </si>
  <si>
    <t xml:space="preserve">MAO DE OBRA</t>
  </si>
  <si>
    <t xml:space="preserve">UNID</t>
  </si>
  <si>
    <t xml:space="preserve">COEFICIENTE</t>
  </si>
  <si>
    <t xml:space="preserve">PREÇO UNITÁRIO</t>
  </si>
  <si>
    <t xml:space="preserve">TOTAL</t>
  </si>
  <si>
    <t xml:space="preserve">O00006</t>
  </si>
  <si>
    <t xml:space="preserve">SERVENTE COM ENCARGOS COMPLEMENTARES </t>
  </si>
  <si>
    <t xml:space="preserve">H</t>
  </si>
  <si>
    <t xml:space="preserve">O00005</t>
  </si>
  <si>
    <t xml:space="preserve">CARPINTEIRO DE FORMAS COM ENCARGOS COMPLEMENTARES </t>
  </si>
  <si>
    <t xml:space="preserve">TOTAL MAO DE OBRA:</t>
  </si>
  <si>
    <t xml:space="preserve">MATERIAL</t>
  </si>
  <si>
    <t xml:space="preserve">D00281</t>
  </si>
  <si>
    <t xml:space="preserve">Pernamanca 3" x 2" 4 m - madeira branca </t>
  </si>
  <si>
    <t xml:space="preserve">Dz</t>
  </si>
  <si>
    <t xml:space="preserve">D00475</t>
  </si>
  <si>
    <t xml:space="preserve">Lona com plotagem de gráfica </t>
  </si>
  <si>
    <t xml:space="preserve">D00084</t>
  </si>
  <si>
    <t xml:space="preserve">Prego 1 1/2"x13 </t>
  </si>
  <si>
    <t xml:space="preserve">TOTAL MATERIAL:</t>
  </si>
  <si>
    <t xml:space="preserve">VALOR SEM ENCARGOS:</t>
  </si>
  <si>
    <t xml:space="preserve">VALOR ENCARGOS (89.42%):</t>
  </si>
  <si>
    <t xml:space="preserve">VALOR COM ENCARGOS:</t>
  </si>
  <si>
    <t xml:space="preserve">VALOR BDI (29.00%):</t>
  </si>
  <si>
    <t xml:space="preserve">VALOR COM BDI:</t>
  </si>
  <si>
    <t xml:space="preserve">1.2. 010009 - Locação da obra a trena (M2)</t>
  </si>
  <si>
    <t xml:space="preserve">D00238</t>
  </si>
  <si>
    <t xml:space="preserve">Linha de nylon no. 80 </t>
  </si>
  <si>
    <t xml:space="preserve">Rl</t>
  </si>
  <si>
    <t xml:space="preserve">D00016</t>
  </si>
  <si>
    <t xml:space="preserve">Tábua de madeira branca 4m </t>
  </si>
  <si>
    <t xml:space="preserve">D00043</t>
  </si>
  <si>
    <t xml:space="preserve">Arame recozido No. 18 </t>
  </si>
  <si>
    <t xml:space="preserve">D00081</t>
  </si>
  <si>
    <t xml:space="preserve">Prego 2 1/2"x10 </t>
  </si>
  <si>
    <t xml:space="preserve">2.1. 030010 - Escavação manual ate 1.50m de profundidade (M3)</t>
  </si>
  <si>
    <t xml:space="preserve">2.2. 030011 - Aterro c/ material fora da obra, incl. apiloamento (M3)</t>
  </si>
  <si>
    <t xml:space="preserve">EQUIPAMENTO</t>
  </si>
  <si>
    <t xml:space="preserve">M00006</t>
  </si>
  <si>
    <t xml:space="preserve">Compactador de solo CM-13 </t>
  </si>
  <si>
    <t xml:space="preserve">Hp</t>
  </si>
  <si>
    <t xml:space="preserve">TOTAL EQUIPAMENTO:</t>
  </si>
  <si>
    <t xml:space="preserve">J00001</t>
  </si>
  <si>
    <t xml:space="preserve">Aterro arenoso </t>
  </si>
  <si>
    <t xml:space="preserve">3.1. 040283 - Bloco em concreto armado p/ fundaçao (incl. forma) (M3)</t>
  </si>
  <si>
    <t xml:space="preserve">SERVICO</t>
  </si>
  <si>
    <t xml:space="preserve">050036</t>
  </si>
  <si>
    <t xml:space="preserve">Forma  c/ madeira branca</t>
  </si>
  <si>
    <t xml:space="preserve">050037</t>
  </si>
  <si>
    <t xml:space="preserve">Desforma</t>
  </si>
  <si>
    <t xml:space="preserve">050038</t>
  </si>
  <si>
    <t xml:space="preserve">Armação p/ concreto</t>
  </si>
  <si>
    <t xml:space="preserve">050259</t>
  </si>
  <si>
    <t xml:space="preserve">Concreto c/ seixo Fck= 20 MPA (incl. preparo e lançamento)</t>
  </si>
  <si>
    <t xml:space="preserve">TOTAL SERVICO:</t>
  </si>
  <si>
    <t xml:space="preserve">3.2. 040284 - Baldrame em concreto armado c/ cinta de amarração (M3)</t>
  </si>
  <si>
    <t xml:space="preserve">4.1. 050729 - Concreto armado fck=20MPA c/ forma mad. branca (M3)</t>
  </si>
  <si>
    <t xml:space="preserve">5.1. 74106/001 - IMPERMEABILIZAÇÃO DE VIGA BALDRAME COM TINTA ASFÁLTICA, DUAS DEMÃOS. (M2)</t>
  </si>
  <si>
    <t xml:space="preserve">00007319</t>
  </si>
  <si>
    <t xml:space="preserve">TINTA ASFALTICA IMPERMEABILIZANTE DISPERSA EM AGUA, PARA MATERIAIS CIMENTICIOS</t>
  </si>
  <si>
    <t xml:space="preserve">L</t>
  </si>
  <si>
    <t xml:space="preserve">88316</t>
  </si>
  <si>
    <t xml:space="preserve">SERVENTE COM ENCARGOS COMPLEMENTARES</t>
  </si>
  <si>
    <t xml:space="preserve">6.1. 87478 - ALVENARIA DE VEDAÇÃO DE BLOCOS CERÂMICOS FURADOS NA VERTICAL DE 9X19X39CM (ESPESSURA 9CM) DE PAREDES COM ÁREA LÍQUIDA MAIOR OU IGUAL A 6M² SEM VÃOS E ARGAMASSA DE ASSENTAMENTO COM PREPARO MANUAL. AF_06/2014 (M2)</t>
  </si>
  <si>
    <t xml:space="preserve">00034557</t>
  </si>
  <si>
    <t xml:space="preserve">TELA DE ACO SOLDADA GALVANIZADA/ZINCADA PARA ALVENARIA, FIO D = *1,20 A 1,70* MM, MALHA 15 X 15 MM, (C X L) *50 X 7,5* CM</t>
  </si>
  <si>
    <t xml:space="preserve">00037395</t>
  </si>
  <si>
    <t xml:space="preserve">PINO DE ACO COM FURO, HASTE = 27 MM (ACAO DIRETA)</t>
  </si>
  <si>
    <t xml:space="preserve">CENTO</t>
  </si>
  <si>
    <t xml:space="preserve">00037592</t>
  </si>
  <si>
    <t xml:space="preserve">BLOCO CERAMICO DE VEDACAO COM FUROS NA VERTICAL, 9 X 19 X 39 CM - 4,5 MPA (NBR 15270)</t>
  </si>
  <si>
    <t xml:space="preserve">87369</t>
  </si>
  <si>
    <t xml:space="preserve">ARGAMASSA TRAÇO 1:2:8 (EM VOLUME DE CIMENTO, CAL E AREIA MÉDIA ÚMIDA) PARA EMBOÇO/MASSA ÚNICA/ASSENTAMENTO DE ALVENARIA DE VEDAÇÃO, PREPARO MANUAL. AF_08/2019</t>
  </si>
  <si>
    <t xml:space="preserve">88309</t>
  </si>
  <si>
    <t xml:space="preserve">PEDREIRO COM ENCARGOS COMPLEMENTARES</t>
  </si>
  <si>
    <t xml:space="preserve">6.2. 93183 - VERGA PRÉ-MOLDADA PARA JANELAS COM MAIS DE 1,5 M DE VÃO. AF_03/2016 (M)</t>
  </si>
  <si>
    <t xml:space="preserve">00002692</t>
  </si>
  <si>
    <t xml:space="preserve">DESMOLDANTE PROTETOR PARA FORMAS DE MADEIRA, DE BASE OLEOSA EMULSIONADA EM AGUA</t>
  </si>
  <si>
    <t xml:space="preserve">00039017</t>
  </si>
  <si>
    <t xml:space="preserve">ESPACADOR / DISTANCIADOR CIRCULAR COM ENTRADA LATERAL, EM PLASTICO, PARA VERGALHAO *4,2 A 12,5* MM, COBRIMENTO 20 MM</t>
  </si>
  <si>
    <t xml:space="preserve">87294</t>
  </si>
  <si>
    <t xml:space="preserve">ARGAMASSA TRAÇO 1:2:9 (EM VOLUME DE CIMENTO, CAL E AREIA MÉDIA ÚMIDA) PARA EMBOÇO/MASSA ÚNICA/ASSENTAMENTO DE ALVENARIA DE VEDAÇÃO, PREPARO MECÂNICO COM BETONEIRA 600 L. AF_08/2019</t>
  </si>
  <si>
    <t xml:space="preserve">92270</t>
  </si>
  <si>
    <t xml:space="preserve">FABRICAÇÃO DE FÔRMA PARA VIGAS, COM MADEIRA SERRADA, E = 25 MM. AF_12/2015</t>
  </si>
  <si>
    <t xml:space="preserve">92793</t>
  </si>
  <si>
    <t xml:space="preserve">CORTE E DOBRA DE AÇO CA-50, DIÂMETRO DE 8,0 MM, UTILIZADO EM ESTRUTURAS DIVERSAS, EXCETO LAJES. AF_12/2015</t>
  </si>
  <si>
    <t xml:space="preserve">94970</t>
  </si>
  <si>
    <t xml:space="preserve">CONCRETO FCK = 20MPA, TRAÇO 1:2,7:3 (CIMENTO/ AREIA MÉDIA/ BRITA 1)  - PREPARO MECÂNICO COM BETONEIRA 600 L. AF_07/2016</t>
  </si>
  <si>
    <t xml:space="preserve">6.3. 93184 - VERGA PRÉ-MOLDADA PARA PORTAS COM ATÉ 1,5 M DE VÃO. AF_03/2016 (M)</t>
  </si>
  <si>
    <t xml:space="preserve">92791</t>
  </si>
  <si>
    <t xml:space="preserve">CORTE E DOBRA DE AÇO CA-60, DIÂMETRO DE 5,0 MM, UTILIZADO EM ESTRUTURAS DIVERSAS, EXCETO LAJES. AF_12/2015</t>
  </si>
  <si>
    <t xml:space="preserve">7.1. 110143 - CHAPISCO DE CIMENTO E AREIA NO TRAÇO 1:3 (M2)</t>
  </si>
  <si>
    <t xml:space="preserve">O00004</t>
  </si>
  <si>
    <t xml:space="preserve">PEDREIRO COM ENCARGOS COMPLEMENTARES </t>
  </si>
  <si>
    <t xml:space="preserve">110248</t>
  </si>
  <si>
    <t xml:space="preserve">Argamassa de cimento e areia no traço 1:3</t>
  </si>
  <si>
    <t xml:space="preserve">7.2. 110763 - REBOCO COM ARAGAMASSA 1:6: ADIT. PLAST. (M2)</t>
  </si>
  <si>
    <t xml:space="preserve">110764</t>
  </si>
  <si>
    <t xml:space="preserve">Argamassa de cimento,areia e adit. plast. 1:6</t>
  </si>
  <si>
    <t xml:space="preserve">7.3. 110148 - AZULEJO BRANCO ASSENTADO A PRUMO NO TRAÇO 1:5:1 (M2)</t>
  </si>
  <si>
    <t xml:space="preserve">A00004</t>
  </si>
  <si>
    <t xml:space="preserve">Azulejo branco 15x15cm </t>
  </si>
  <si>
    <t xml:space="preserve">D00080</t>
  </si>
  <si>
    <t xml:space="preserve">Argamassa AC-I </t>
  </si>
  <si>
    <t xml:space="preserve">D00079</t>
  </si>
  <si>
    <t xml:space="preserve">Rejunte (p/ ceramica) </t>
  </si>
  <si>
    <t xml:space="preserve">7.4. 110762 - EMBOÇO COM ARGAMASSA 1:6:ADIT. PLAST. (M2)</t>
  </si>
  <si>
    <t xml:space="preserve">8.1. 130507 - CAMADA IMPERMEABILIZADORA E=10CM C/ SEIXO (M2)</t>
  </si>
  <si>
    <t xml:space="preserve">J00003</t>
  </si>
  <si>
    <t xml:space="preserve">Cimento </t>
  </si>
  <si>
    <t xml:space="preserve">SC</t>
  </si>
  <si>
    <t xml:space="preserve">J00007</t>
  </si>
  <si>
    <t xml:space="preserve">Seixo lavado </t>
  </si>
  <si>
    <t xml:space="preserve">J00005</t>
  </si>
  <si>
    <t xml:space="preserve">Areia </t>
  </si>
  <si>
    <t xml:space="preserve">8.2. 130110 - CAMADA REGULARIZADORA (M2)</t>
  </si>
  <si>
    <t xml:space="preserve">8.3. 130119 - LAJOTA CERAMICA - PEI IV - (PADRÃO MÉDIO), SENDO ANTIDERRAPANTE PARA OS BANHEIROS (M2)</t>
  </si>
  <si>
    <t xml:space="preserve">A00055</t>
  </si>
  <si>
    <t xml:space="preserve">Lajota ceramica - PEI IV - (Padrão Médio) </t>
  </si>
  <si>
    <t xml:space="preserve">8.4. 130492 - CALÇADA(INCL. ALICERCE, BALDRME E CONCRETO C/ JUNTA SECA (M2)</t>
  </si>
  <si>
    <t xml:space="preserve">040025</t>
  </si>
  <si>
    <t xml:space="preserve">Fundação corrida/bloco c/pedra preta arg.no traço 1:8</t>
  </si>
  <si>
    <t xml:space="preserve">040026</t>
  </si>
  <si>
    <t xml:space="preserve">Baldrame em conc.ciclópico c/pedra preta incl.forma</t>
  </si>
  <si>
    <t xml:space="preserve">130584</t>
  </si>
  <si>
    <t xml:space="preserve">Concreto c/ seixo e junta seca e=10cm</t>
  </si>
  <si>
    <t xml:space="preserve">9.1.1. 93128 - PONTO ILUMINAÇÃO RESIDENCIAL INCLUINDO INTERRUPTOR SIMPLES, CAIXA ELÉTRICA, ELETRODUTO, CABO, RASGO, QUEBRA E CHUMBAMENTO. ( EXCLUINDO LUMINÁRIA E LAMPADA). AF 01/2016 (UN)</t>
  </si>
  <si>
    <t xml:space="preserve">90447</t>
  </si>
  <si>
    <t xml:space="preserve">RASGO EM ALVENARIA PARA ELETRODUTOS COM DIAMETROS MENORES OU IGUAIS A 40 MM. AF_05/2015</t>
  </si>
  <si>
    <t xml:space="preserve">90456</t>
  </si>
  <si>
    <t xml:space="preserve">QUEBRA EM ALVENARIA PARA INSTALAÇÃO DE CAIXA DE TOMADA (4X4 OU 4X2). AF_05/2015</t>
  </si>
  <si>
    <t xml:space="preserve">90466</t>
  </si>
  <si>
    <t xml:space="preserve">CHUMBAMENTO LINEAR EM ALVENARIA PARA RAMAIS/DISTRIBUIÇÃO COM DIÂMETROS MENORES OU IGUAIS A 40 MM. AF_05/2015</t>
  </si>
  <si>
    <t xml:space="preserve">91842</t>
  </si>
  <si>
    <t xml:space="preserve">ELETRODUTO FLEXÍVEL CORRUGADO, PVC, DN 20 MM (1/2"), PARA CIRCUITOS TERMINAIS, INSTALADO EM LAJE - FORNECIMENTO E INSTALAÇÃO. AF_12/2015</t>
  </si>
  <si>
    <t xml:space="preserve">91852</t>
  </si>
  <si>
    <t xml:space="preserve">ELETRODUTO FLEXÍVEL CORRUGADO, PVC, DN 20 MM (1/2"), PARA CIRCUITOS TERMINAIS, INSTALADO EM PAREDE - FORNECIMENTO E INSTALAÇÃO. AF_12/2015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91937</t>
  </si>
  <si>
    <t xml:space="preserve">CAIXA OCTOGONAL 3" X 3", PVC, INSTALADA EM LAJE - FORNECIMENTO E INSTALAÇÃO. AF_12/2015</t>
  </si>
  <si>
    <t xml:space="preserve">91940</t>
  </si>
  <si>
    <t xml:space="preserve">CAIXA RETANGULAR 4" X 2" MÉDIA (1,30 M DO PISO), PVC, INSTALADA EM PAREDE - FORNECIMENTO E INSTALAÇÃO. AF_12/2015</t>
  </si>
  <si>
    <t xml:space="preserve">91953</t>
  </si>
  <si>
    <t xml:space="preserve">INTERRUPTOR SIMPLES (1 MÓDULO), 10A/250V, INCLUINDO SUPORTE E PLACA - FORNECIMENTO E INSTALAÇÃO. AF_12/2015</t>
  </si>
  <si>
    <t xml:space="preserve">9.1.2. 93143 - PONTO DE TOMADA RESIDENCIAL INCLUINDO TOMADA 20A/250V, CAIXA ELÉTRICA, ELETRODUTO, CABO, RASGO, QUEBRA E CHUMBAMENTO. AF_01/2016. (UN)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91997</t>
  </si>
  <si>
    <t xml:space="preserve">TOMADA MÉDIA DE EMBUTIR (1 MÓDULO), 2P+T 20 A, INCLUINDO SUPORTE E PLACA - FORNECIMENTO E INSTALAÇÃO. AF_12/2015</t>
  </si>
  <si>
    <t xml:space="preserve">9.1.3. 74131/008 - QUADRO DE DISTRIBUIÇÃO DE ENERGIA DE EMBUTIR, EM CHAPA METÁLICA, PARA 50 DISJUNTORES TERMOMAGNETICOS MONOPOLARES, COM BARRAMENTO TRIFÁSICO E NEUTRO, FORNECIMENTO E INSTALAÇÃO. (UN)</t>
  </si>
  <si>
    <t xml:space="preserve">00012043</t>
  </si>
  <si>
    <t xml:space="preserve">QUADRO DE DISTRIBUICAO COM BARRAMENTO TRIFASICO, DE EMBUTIR, EM CHAPA DE ACO GALVANIZADO, PARA 30 DISJUNTORES DIN, 225 A</t>
  </si>
  <si>
    <t xml:space="preserve">88247</t>
  </si>
  <si>
    <t xml:space="preserve">AUXILIAR DE ELETRICISTA COM ENCARGOS COMPLEMENTARES</t>
  </si>
  <si>
    <t xml:space="preserve">88264</t>
  </si>
  <si>
    <t xml:space="preserve">ELETRICISTA COM ENCARGOS COMPLEMENTARES</t>
  </si>
  <si>
    <t xml:space="preserve">9.1.4. 171164 - HASTE DE AÇO COBREADA 5/8"x2,40m C/ CONECTOR (UN)</t>
  </si>
  <si>
    <t xml:space="preserve">O00007</t>
  </si>
  <si>
    <t xml:space="preserve">O00010</t>
  </si>
  <si>
    <t xml:space="preserve">ELETRICISTA COM ENCARGOS COMPLEMENTARES </t>
  </si>
  <si>
    <t xml:space="preserve">E00558</t>
  </si>
  <si>
    <t xml:space="preserve">Haste de Aço cobreada 5/8"x2,40m c/ conector </t>
  </si>
  <si>
    <t xml:space="preserve">9.1.5. 250732 - VENTILADOR DE TETO (UN)</t>
  </si>
  <si>
    <t xml:space="preserve">E00771</t>
  </si>
  <si>
    <t xml:space="preserve">Ventilador de teto </t>
  </si>
  <si>
    <t xml:space="preserve">9.1.6. 170615 - QUADRO DE MEDIÇÃO TRIFÁSICO (C/ DISJUNTOR) (UN)</t>
  </si>
  <si>
    <t xml:space="preserve">E00088</t>
  </si>
  <si>
    <t xml:space="preserve">Disjuntor 3P-40A </t>
  </si>
  <si>
    <t xml:space="preserve">E00291</t>
  </si>
  <si>
    <t xml:space="preserve">Luva p/ elet. FºGº de 1 1/4" (IE) </t>
  </si>
  <si>
    <t xml:space="preserve">E00300</t>
  </si>
  <si>
    <t xml:space="preserve">Quadro p/ medição trifásico - padrão CELPA </t>
  </si>
  <si>
    <t xml:space="preserve">E00077</t>
  </si>
  <si>
    <t xml:space="preserve">Cabo de cobre 25mm2 - 750V </t>
  </si>
  <si>
    <t xml:space="preserve">E00292</t>
  </si>
  <si>
    <t xml:space="preserve">Curva 90º p/ elet. FºGº 1 1/4" (IE) </t>
  </si>
  <si>
    <t xml:space="preserve">E00290</t>
  </si>
  <si>
    <t xml:space="preserve">Bucha / arruela 1 1/4"-aluminio </t>
  </si>
  <si>
    <t xml:space="preserve">E00268</t>
  </si>
  <si>
    <t xml:space="preserve">Eletroduto - ferro galvanizado 1 1/4" </t>
  </si>
  <si>
    <t xml:space="preserve">9.1.7. 180680 - CAIXA DE PASSAGEM DE ALVENARIA 40x40x40cm C/ TAMPA DE CONCRETO (UN)</t>
  </si>
  <si>
    <t xml:space="preserve">040257</t>
  </si>
  <si>
    <t xml:space="preserve">Lastro de concreto magro c/ seixo</t>
  </si>
  <si>
    <t xml:space="preserve">050681</t>
  </si>
  <si>
    <t xml:space="preserve">Concreto armado Fck=15 MPA c/forma mad. branca</t>
  </si>
  <si>
    <t xml:space="preserve">060045</t>
  </si>
  <si>
    <t xml:space="preserve">Alvenaria tijolo de barro a singelo</t>
  </si>
  <si>
    <t xml:space="preserve">Chapisco de cimento e areia no traço 1:3</t>
  </si>
  <si>
    <t xml:space="preserve">Reboco com argamassa 1:6:Adit. Plast.</t>
  </si>
  <si>
    <t xml:space="preserve">130113</t>
  </si>
  <si>
    <t xml:space="preserve">Cimentado liso e=2cm traço 1:3</t>
  </si>
  <si>
    <t xml:space="preserve">9.1.8. 171092 - ELETRODUTO FºGº 3/4" (M)</t>
  </si>
  <si>
    <t xml:space="preserve">E00266</t>
  </si>
  <si>
    <t xml:space="preserve">Eletroduto - ferro galvanizado 3/4" </t>
  </si>
  <si>
    <t xml:space="preserve">9.1.9. 171017 - Eletroduto de F°G° de 1" (M)</t>
  </si>
  <si>
    <t xml:space="preserve">E00267</t>
  </si>
  <si>
    <t xml:space="preserve">Eletroduto - ferro galvanizado 1" </t>
  </si>
  <si>
    <t xml:space="preserve">9.1.10. 171175 - ISOLADOR DE PLASTICO, TIPO ROLDANA, D= 72x72MM, PARA USO EM BAIXA TENSÃO. (UN)</t>
  </si>
  <si>
    <t xml:space="preserve">E00568</t>
  </si>
  <si>
    <t xml:space="preserve">Isolador roldana 72x72 </t>
  </si>
  <si>
    <t xml:space="preserve">9.1.11. COMP-001 - LUMINÁRIA DE EMBUTIR, PAINEL LED 24W (UN)</t>
  </si>
  <si>
    <t xml:space="preserve">INS-022803</t>
  </si>
  <si>
    <t xml:space="preserve">PAINEL LED 24W</t>
  </si>
  <si>
    <t xml:space="preserve">9.1.12. COMP-002 - LUMINÁRIA DE EMBUTIR, PAINEL LED 18W  (UN)</t>
  </si>
  <si>
    <t xml:space="preserve">MERCADO</t>
  </si>
  <si>
    <t xml:space="preserve">PAINEL LED 18W         </t>
  </si>
  <si>
    <t xml:space="preserve">9.2.1. 180214 - PONTOS DE ESGOTO (INCL. TUBOS, CONEXÕES, CAIXA E RALOS) (Pt)</t>
  </si>
  <si>
    <t xml:space="preserve">O00011</t>
  </si>
  <si>
    <t xml:space="preserve">ENCANADOR OU BOMBEIRO HIDRÁULICO COM ENCARGOS COMPLEMENTARES </t>
  </si>
  <si>
    <t xml:space="preserve">H00088</t>
  </si>
  <si>
    <t xml:space="preserve">Joelho/Cotovelo 90º em PVC - JS - 40mm-LH </t>
  </si>
  <si>
    <t xml:space="preserve">H00084</t>
  </si>
  <si>
    <t xml:space="preserve">Junção simples inv.45 em PVC - JS - 75x75mm (LS) </t>
  </si>
  <si>
    <t xml:space="preserve">H00086</t>
  </si>
  <si>
    <t xml:space="preserve">Ralo PVC c/ saída 100x53x40mm </t>
  </si>
  <si>
    <t xml:space="preserve">H00008</t>
  </si>
  <si>
    <t xml:space="preserve">Caixa sifonada de PVC c/ grelha - 100x100x50mm </t>
  </si>
  <si>
    <t xml:space="preserve">H00003</t>
  </si>
  <si>
    <t xml:space="preserve">Tubo em PVC - 50mm (LS) </t>
  </si>
  <si>
    <t xml:space="preserve">H00085</t>
  </si>
  <si>
    <t xml:space="preserve">Curva 45 em PVC - JS - 75mm (LH) </t>
  </si>
  <si>
    <t xml:space="preserve">H00004</t>
  </si>
  <si>
    <t xml:space="preserve">Tubo em PVC - 40mm (LS) </t>
  </si>
  <si>
    <t xml:space="preserve">H00089</t>
  </si>
  <si>
    <t xml:space="preserve">Te longo em PVC - JS - 100x75mm (LS) </t>
  </si>
  <si>
    <t xml:space="preserve">9.2.2. 180299 - PONTOS DE ÁGUA FRIA (INCL. TUBOS E CONEXÕES) (Pt)</t>
  </si>
  <si>
    <t xml:space="preserve">H00079</t>
  </si>
  <si>
    <t xml:space="preserve">Te em PVC 3/4" x 3/4" (LH) </t>
  </si>
  <si>
    <t xml:space="preserve">H00082</t>
  </si>
  <si>
    <t xml:space="preserve">Adaptador curto em PVC 3/4" (LH) </t>
  </si>
  <si>
    <t xml:space="preserve">H00080</t>
  </si>
  <si>
    <t xml:space="preserve">Cotovelo em PVC 3/4" x 3/4" (LH) </t>
  </si>
  <si>
    <t xml:space="preserve">H00074</t>
  </si>
  <si>
    <t xml:space="preserve">Tubo em PVC 1 1/2" (LH) </t>
  </si>
  <si>
    <t xml:space="preserve">H00075</t>
  </si>
  <si>
    <t xml:space="preserve">Adaptador curto em PVC 1 1/2" (LH) </t>
  </si>
  <si>
    <t xml:space="preserve">H00078</t>
  </si>
  <si>
    <t xml:space="preserve">Tubo em PVC 3/4" (LH) </t>
  </si>
  <si>
    <t xml:space="preserve">9.2.3. 98068 - FOSSA SÉPTICA EM ALVENARIA DE TIJOLO CERÂMICO MACIÇO, DIMENSÕES EXTERNAS DE 1,90X1,10X1,40 M, VOLUME DE 1.500 LITROS, REVESTIDO INTERNAMENTECOM MASSA ÚNICA E IMPERMEABILIZANTE E COM TAMPA DE CONCRETO ARMADO COM ESPESSURA DE 8 CM. (UN)</t>
  </si>
  <si>
    <t xml:space="preserve">00007258</t>
  </si>
  <si>
    <t xml:space="preserve">TIJOLO CERAMICO MACICO *5 X 10 X 20* CM</t>
  </si>
  <si>
    <t xml:space="preserve">567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CHP</t>
  </si>
  <si>
    <t xml:space="preserve">5679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CHI</t>
  </si>
  <si>
    <t xml:space="preserve">87316</t>
  </si>
  <si>
    <t xml:space="preserve">ARGAMASSA TRAÇO 1:4 (EM VOLUME DE CIMENTO E AREIA GROSSA ÚMIDA) PARA CHAPISCO CONVENCIONAL, PREPARO MECÂNICO COM BETONEIRA 400 L. AF_08/2019</t>
  </si>
  <si>
    <t xml:space="preserve">89995</t>
  </si>
  <si>
    <t xml:space="preserve">GRAUTEAMENTO DE CINTA SUPERIOR OU DE VERGA EM ALVENARIA ESTRUTURAL. AF_01/2015</t>
  </si>
  <si>
    <t xml:space="preserve">89998</t>
  </si>
  <si>
    <t xml:space="preserve">ARMAÇÃO DE CINTA DE ALVENARIA ESTRUTURAL; DIÂMETRO DE 10,0 MM. AF_01/2015</t>
  </si>
  <si>
    <t xml:space="preserve">92783</t>
  </si>
  <si>
    <t xml:space="preserve">ARMAÇÃO DE LAJE DE UMA ESTRUTURA CONVENCIONAL DE CONCRETO ARMADO EM UMA EDIFICAÇÃO TÉRREA OU SOBRADO UTILIZANDO AÇO CA-60 DE 4,2 MM - MONTAGEM. AF_12/2015</t>
  </si>
  <si>
    <t xml:space="preserve">94116</t>
  </si>
  <si>
    <t xml:space="preserve">LASTRO COM PREPARO DE FUNDO, LARGURA MAIOR OU IGUAL A 1,5 M, COM CAMADA DE BRITA, LANÇAMENTO MECANIZADO, EM LOCAL COM NÍVEL BAIXO DE INTERFERÊNCIA. AF_06/2016</t>
  </si>
  <si>
    <t xml:space="preserve">96536</t>
  </si>
  <si>
    <t xml:space="preserve">FABRICAÇÃO, MONTAGEM E DESMONTAGEM DE FÔRMA PARA VIGA BALDRAME, EM MADEIRA SERRADA, E=25 MM, 4 UTILIZAÇÕES. AF_06/2017</t>
  </si>
  <si>
    <t xml:space="preserve">97735</t>
  </si>
  <si>
    <t xml:space="preserve">PEÇA RETANGULAR PRÉ-MOLDADA, VOLUME DE CONCRETO DE 30 A 100 LITROS, TAXA DE AÇO APROXIMADA DE 30KG/M³. AF_01/2018</t>
  </si>
  <si>
    <t xml:space="preserve">100475</t>
  </si>
  <si>
    <t xml:space="preserve">ARGAMASSA TRAÇO 1:3 (EM VOLUME DE CIMENTO E AREIA MÉDIA ÚMIDA) COM ADIÇÃO DE IMPERMEABILIZANTE, PREPARO MECÂNICO COM BETONEIRA 400 L. AF_08/2019</t>
  </si>
  <si>
    <t xml:space="preserve">9.2.4. 180544 - SUMIDOURO EM ALVENARIA C/TOPO EM CONCRETO - CAP = 30 PESSOAS. (UN)</t>
  </si>
  <si>
    <t xml:space="preserve">020174</t>
  </si>
  <si>
    <t xml:space="preserve">Retirada de entulho - manualmente (incluindo caixa coletora)</t>
  </si>
  <si>
    <t xml:space="preserve">050757</t>
  </si>
  <si>
    <t xml:space="preserve">Concreto armado p/ calhas e percintas</t>
  </si>
  <si>
    <t xml:space="preserve">060046</t>
  </si>
  <si>
    <t xml:space="preserve">Alvenaria tijolo de barro a cutelo</t>
  </si>
  <si>
    <t xml:space="preserve">9.2.5. 98102 - CAIXA DE GORDURA SIMPLES, CIRCULAR, EM CONCRETO PRÉ-MOLDADO, DIÂMETRO INTERNO = 0,4 M, ALTURA INTERNA = 0,4 M. AF_05/2018 (UN)</t>
  </si>
  <si>
    <t xml:space="preserve">00011881</t>
  </si>
  <si>
    <t xml:space="preserve">CAIXA GORDURA, SIMPLES, CONCRETO PRE MOLDADO, CIRCULAR, COM TAMPA, D = 40 CM</t>
  </si>
  <si>
    <t xml:space="preserve">94111</t>
  </si>
  <si>
    <t xml:space="preserve">LASTRO DE VALA COM PREPARO DE FUNDO, LARGURA MENOR QUE 1,5 M, COM CAMADA DE AREIA, LANÇAMENTO MECANIZADO, EM LOCAL COM NÍVEL BAIXO DE INTERFERÊNCIA. AF_06/2016</t>
  </si>
  <si>
    <t xml:space="preserve">9.2.6. 74166/001 - CAIXA DE INSPEÇÃO EM CONCRETO PRÉ-MOLDADO DN 60CM COM TAMPA H= 60CM - FORNECIMENTO E INSTALACAO (UN)</t>
  </si>
  <si>
    <t xml:space="preserve">00000370</t>
  </si>
  <si>
    <t xml:space="preserve">AREIA MEDIA - POSTO JAZIDA/FORNECEDOR (RETIRADO NA JAZIDA, SEM TRANSPORTE)</t>
  </si>
  <si>
    <t xml:space="preserve">00001379</t>
  </si>
  <si>
    <t xml:space="preserve">CIMENTO PORTLAND COMPOSTO CP II-32</t>
  </si>
  <si>
    <t xml:space="preserve">00003279</t>
  </si>
  <si>
    <t xml:space="preserve">CAIXA INSPECAO, CONCRETO PRE MOLDADO, CIRCULAR, COM TAMPA, D = 60* CM, H= 60* CM</t>
  </si>
  <si>
    <t xml:space="preserve">88248</t>
  </si>
  <si>
    <t xml:space="preserve">AUXILIAR DE ENCANADOR OU BOMBEIRO HIDRÁULICO COM ENCARGOS COMPLEMENTARES</t>
  </si>
  <si>
    <t xml:space="preserve">88267</t>
  </si>
  <si>
    <t xml:space="preserve">ENCANADOR OU BOMBEIRO HIDRÁULICO COM ENCARGOS COMPLEMENTARES</t>
  </si>
  <si>
    <t xml:space="preserve">9.2.7. 180836 - RESERVATÓRIO EM FIBRA DE VIDRO 2.000 L (UN)</t>
  </si>
  <si>
    <t xml:space="preserve">H00055</t>
  </si>
  <si>
    <t xml:space="preserve">Fita de vedacao </t>
  </si>
  <si>
    <t xml:space="preserve">D00224</t>
  </si>
  <si>
    <t xml:space="preserve">Viga de peroba 6x16cm </t>
  </si>
  <si>
    <t xml:space="preserve">H00184</t>
  </si>
  <si>
    <t xml:space="preserve">Flange de aco galvanizado - 20mm </t>
  </si>
  <si>
    <t xml:space="preserve">H00318</t>
  </si>
  <si>
    <t xml:space="preserve">Reservatório em fibra de vidro cap=1.500 L </t>
  </si>
  <si>
    <t xml:space="preserve">H00186</t>
  </si>
  <si>
    <t xml:space="preserve">Flange de aco galvanizado - 50mm </t>
  </si>
  <si>
    <t xml:space="preserve">H00185</t>
  </si>
  <si>
    <t xml:space="preserve">Flange de aco galvanizado - 25mm </t>
  </si>
  <si>
    <t xml:space="preserve">10.1. 140348 - BARROTEAMENTO EM MADEIRA DE LEI P/ FORRO PVC. (M2)</t>
  </si>
  <si>
    <t xml:space="preserve">D00012</t>
  </si>
  <si>
    <t xml:space="preserve">Ripão em madeira de lei 2"x1" serr. </t>
  </si>
  <si>
    <t xml:space="preserve">10.2. 141336 - FORRO EM LAMBRI DE PVC. (M2)</t>
  </si>
  <si>
    <t xml:space="preserve">O00015</t>
  </si>
  <si>
    <t xml:space="preserve">MONTADOR DE ESTRUTURA METÁLICA COM ENCARGOS COMPLEMENTARES </t>
  </si>
  <si>
    <t xml:space="preserve">A00024</t>
  </si>
  <si>
    <t xml:space="preserve">Forro em lambri de PVC </t>
  </si>
  <si>
    <t xml:space="preserve">11.1. 090065 - ESQUADRIA MAD. E=3cm C/ CAIX. ADUELA E ALIZAR (M2)</t>
  </si>
  <si>
    <t xml:space="preserve">O88261</t>
  </si>
  <si>
    <t xml:space="preserve">CARPINTEIRO DE ESQUADRIA COM ENCARGOS COMPLEMENTARES </t>
  </si>
  <si>
    <t xml:space="preserve">D00094</t>
  </si>
  <si>
    <t xml:space="preserve">Esquadria de madeira maciça </t>
  </si>
  <si>
    <t xml:space="preserve">11.2. 90822 - PORTÃO DE FERRO EM METALOM (icl. Pintura anti corrosiva) (UN)</t>
  </si>
  <si>
    <t xml:space="preserve">00002432</t>
  </si>
  <si>
    <t xml:space="preserve">DOBRADICA EM ACO/FERRO, 3 1/2" X  3", E= 1,9  A 2 MM, COM ANEL,  CROMADO OU ZINCADO, TAMPA BOLA, COM PARAFUSOS</t>
  </si>
  <si>
    <t xml:space="preserve">00010555</t>
  </si>
  <si>
    <t xml:space="preserve">PORTA DE MADEIRA, FOLHA MEDIA (NBR 15930) DE 80 X 210 CM, E = 35 MM, NUCLEO SARRAFEADO, CAPA LISA EM HDF, ACABAMENTO EM PRIMER PARA PINTURA</t>
  </si>
  <si>
    <t xml:space="preserve">00011055</t>
  </si>
  <si>
    <t xml:space="preserve">PARAFUSO ROSCA SOBERBA ZINCADO CABECA CHATA FENDA SIMPLES 3,5 X 25 MM (1 ")</t>
  </si>
  <si>
    <t xml:space="preserve">88261</t>
  </si>
  <si>
    <t xml:space="preserve">CARPINTEIRO DE ESQUADRIA COM ENCARGOS COMPLEMENTARES</t>
  </si>
  <si>
    <t xml:space="preserve">11.3. 94573 - JANELA DE ALUMÍNIO DE CORRER COM VIDROS E FERRAGENS, PADRONIZADA. (M2)</t>
  </si>
  <si>
    <t xml:space="preserve">00004377</t>
  </si>
  <si>
    <t xml:space="preserve">PARAFUSO DE ACO ZINCADO COM ROSCA SOBERBA, CABECA CHATA E FENDA SIMPLES, DIAMETRO 4,2 MM, COMPRIMENTO * 32 * MM</t>
  </si>
  <si>
    <t xml:space="preserve">00034364</t>
  </si>
  <si>
    <t xml:space="preserve">JANELA DE CORRER EM ALUMINIO, 120 X 150 CM (A X L), 4 FLS, BANDEIRA COM BASCULA,  ACABAMENTO ACET OU BRILHANTE, BATENTE/REQUADRO DE 6 A 14 CM, COM VIDRO, SEM GUARNICAO/ALIZAR</t>
  </si>
  <si>
    <t xml:space="preserve">00039961</t>
  </si>
  <si>
    <t xml:space="preserve">SILICONE ACETICO USO GERAL INCOLOR 280 G</t>
  </si>
  <si>
    <t xml:space="preserve">11.4. 090825 - Grade de ferro em metalom (incl. pint.anti-corrosiva) (M2)</t>
  </si>
  <si>
    <t xml:space="preserve">D00354</t>
  </si>
  <si>
    <t xml:space="preserve">Grade de ferro em Metalom (incl. Pint.anti-corrosiva) </t>
  </si>
  <si>
    <t xml:space="preserve">110142</t>
  </si>
  <si>
    <t xml:space="preserve">Argamassa de cimento e areia 1:6</t>
  </si>
  <si>
    <t xml:space="preserve">12.1. 88487 - APLICAÇÃO MANUAL DE PINTURA COM TINTA LÁTEX PVA EM PAREDES, DUAS DEMÃOS. (M2)</t>
  </si>
  <si>
    <t xml:space="preserve">00007345</t>
  </si>
  <si>
    <t xml:space="preserve">TINTA LATEX PVA PREMIUM, COR BRANCA</t>
  </si>
  <si>
    <t xml:space="preserve">88310</t>
  </si>
  <si>
    <t xml:space="preserve">PINTOR COM ENCARGOS COMPLEMENTARES</t>
  </si>
  <si>
    <t xml:space="preserve">12.2. 150252 - PVA EXTERNA SEM MASSA, COM LIQUIDO PREPARADO. (M2)</t>
  </si>
  <si>
    <t xml:space="preserve">O00001</t>
  </si>
  <si>
    <t xml:space="preserve">PINTOR COM ENCARGOS COMPLEMENTARES </t>
  </si>
  <si>
    <t xml:space="preserve">P00003</t>
  </si>
  <si>
    <t xml:space="preserve">Tinta latex exterior </t>
  </si>
  <si>
    <t xml:space="preserve">GL</t>
  </si>
  <si>
    <t xml:space="preserve">P00029</t>
  </si>
  <si>
    <t xml:space="preserve">Líquido preparador p/ parede </t>
  </si>
  <si>
    <t xml:space="preserve">P00007</t>
  </si>
  <si>
    <t xml:space="preserve">Lixa para parede </t>
  </si>
  <si>
    <t xml:space="preserve">13.1. 190090 - BACIA SIFONADA DE LOUÇA C/ ASSENTO (UN)</t>
  </si>
  <si>
    <t xml:space="preserve">D00223</t>
  </si>
  <si>
    <t xml:space="preserve">Adesivo p/ PVC - 75g </t>
  </si>
  <si>
    <t xml:space="preserve">TB</t>
  </si>
  <si>
    <t xml:space="preserve">H00022</t>
  </si>
  <si>
    <t xml:space="preserve">Assento plastico </t>
  </si>
  <si>
    <t xml:space="preserve">H00042</t>
  </si>
  <si>
    <t xml:space="preserve">Parafuso niquelado para loucas sanitarias </t>
  </si>
  <si>
    <t xml:space="preserve">H00023</t>
  </si>
  <si>
    <t xml:space="preserve">Bolsa plastica (vaso sanitario) </t>
  </si>
  <si>
    <t xml:space="preserve">H00021</t>
  </si>
  <si>
    <t xml:space="preserve">Bacia sanitaria de louca </t>
  </si>
  <si>
    <t xml:space="preserve">D00222</t>
  </si>
  <si>
    <t xml:space="preserve">Solução limpadora </t>
  </si>
  <si>
    <t xml:space="preserve">H00024</t>
  </si>
  <si>
    <t xml:space="preserve">Anel de borracha de 1" </t>
  </si>
  <si>
    <t xml:space="preserve">H00025</t>
  </si>
  <si>
    <t xml:space="preserve">Tubo de ligacao em PVC c/ canopla (LS) </t>
  </si>
  <si>
    <t xml:space="preserve">13.2. 190375 - LAVATÓRIO DE LOUÇA, C/ COLUNA, TORNEIRA, SIFÃO E VALVULA. (UN)</t>
  </si>
  <si>
    <t xml:space="preserve">H00028</t>
  </si>
  <si>
    <t xml:space="preserve">Valv. p/ lavat./bide d = 1" - cromada </t>
  </si>
  <si>
    <t xml:space="preserve">H00030</t>
  </si>
  <si>
    <t xml:space="preserve">Lavatorio de louca com coluna </t>
  </si>
  <si>
    <t xml:space="preserve">H00029</t>
  </si>
  <si>
    <t xml:space="preserve">Tubo de ligacao niquelado com canopla </t>
  </si>
  <si>
    <t xml:space="preserve">H00032</t>
  </si>
  <si>
    <t xml:space="preserve">Sifao metalico de 1 1/2 " </t>
  </si>
  <si>
    <t xml:space="preserve">H00056</t>
  </si>
  <si>
    <t xml:space="preserve">Torneira metalica p/ lavatorio de 1/2" </t>
  </si>
  <si>
    <t xml:space="preserve">13.3. 190238 - PIA 01 CUBA EM AÇO INOX C/TORN.,SIFAO E VALV.(1,50M) (UN)</t>
  </si>
  <si>
    <t xml:space="preserve">H00019</t>
  </si>
  <si>
    <t xml:space="preserve">Torneira longa metalica de 3/4" </t>
  </si>
  <si>
    <t xml:space="preserve">H00020</t>
  </si>
  <si>
    <t xml:space="preserve">Valvula p/ pia d = 2" - inox </t>
  </si>
  <si>
    <t xml:space="preserve">H00016</t>
  </si>
  <si>
    <t xml:space="preserve">Sifao metalico de 2'' </t>
  </si>
  <si>
    <t xml:space="preserve">H00018</t>
  </si>
  <si>
    <t xml:space="preserve">Pia de aco inoxidavel c/ 01 cuba de 1,50m </t>
  </si>
  <si>
    <t xml:space="preserve">13.4. 190218 - CHUVEIRO EM PVC. (UN)</t>
  </si>
  <si>
    <t xml:space="preserve">H00043</t>
  </si>
  <si>
    <t xml:space="preserve">Chuveiro em PVC </t>
  </si>
  <si>
    <t xml:space="preserve">14.1. 070030 - Cobertura - telha aluminio trapezoidal e= 0,5mm (M2)</t>
  </si>
  <si>
    <t xml:space="preserve">O00027</t>
  </si>
  <si>
    <t xml:space="preserve">TELHADISTA COM ENCARGOS COMPLEMENTARES </t>
  </si>
  <si>
    <t xml:space="preserve">D00200</t>
  </si>
  <si>
    <t xml:space="preserve">Acessórios de fixação p/telha de alumínio </t>
  </si>
  <si>
    <t xml:space="preserve">D00199</t>
  </si>
  <si>
    <t xml:space="preserve">Telha de aluminio trapezoidal 1056E - e=0.5mm </t>
  </si>
  <si>
    <t xml:space="preserve">D00002</t>
  </si>
  <si>
    <t xml:space="preserve">Massa de vedação </t>
  </si>
  <si>
    <t xml:space="preserve">14.2. 071360 - Estrutura metálica p/ cobertura - (Incl. pintura anti-corrosiva) (KG)</t>
  </si>
  <si>
    <t xml:space="preserve">O88317</t>
  </si>
  <si>
    <t xml:space="preserve">SOLDADOR COM ENCARGOS COMPLEMENTARES </t>
  </si>
  <si>
    <t xml:space="preserve">D00414</t>
  </si>
  <si>
    <t xml:space="preserve">Perfil aço estrutural em "U" </t>
  </si>
  <si>
    <t xml:space="preserve">D00482</t>
  </si>
  <si>
    <t xml:space="preserve">Solda topo descendente chanfrada chapa/perfil/tubo aço conversor diesel </t>
  </si>
  <si>
    <t xml:space="preserve">14.3. 070053 - Estrutura em mad.p/ chapa fibrocimento - pc. aparelhada (M2)</t>
  </si>
  <si>
    <t xml:space="preserve">D00009</t>
  </si>
  <si>
    <t xml:space="preserve">Pernamanca 3"x2" 4 m ap - mad. forte </t>
  </si>
  <si>
    <t xml:space="preserve">D00005</t>
  </si>
  <si>
    <t xml:space="preserve">Peça em madeira de lei 6"x3" 4 m apar. </t>
  </si>
  <si>
    <t xml:space="preserve">D00020</t>
  </si>
  <si>
    <t xml:space="preserve">Régua 2"x1" 4 m apar. </t>
  </si>
  <si>
    <t xml:space="preserve">D00082</t>
  </si>
  <si>
    <t xml:space="preserve">Prego 2"x11 </t>
  </si>
  <si>
    <t xml:space="preserve">14.4. 00007198 - TELHA DE FIBROCIMENTO ONDULADA E = 8 MM, DE 3,66 X 1,10 M (SEM AMIANTO) (M2)</t>
  </si>
  <si>
    <t xml:space="preserve">00004299</t>
  </si>
  <si>
    <t xml:space="preserve">PARAFUSO ZINCADO ROSCA SOBERBA, CABECA SEXTAVADA, 5/16 " X 110 MM, PARA FIXACAO DE TELHA EM MADEIRA</t>
  </si>
  <si>
    <t xml:space="preserve">CARPINTEIRO COM ENCARGOS COMPLEMENTARES</t>
  </si>
  <si>
    <t xml:space="preserve">TOTAL SERVIÇO:</t>
  </si>
  <si>
    <t xml:space="preserve">14.5. 080028 - Descupinização (M2)</t>
  </si>
  <si>
    <t xml:space="preserve">D00175</t>
  </si>
  <si>
    <t xml:space="preserve">Gimo - cupim </t>
  </si>
  <si>
    <t xml:space="preserve">14.6. COMP-003 - MANTA PARA SUB COBERTURA E=5MM (M²)</t>
  </si>
  <si>
    <t xml:space="preserve">00042527</t>
  </si>
  <si>
    <t xml:space="preserve">MANTA DE POLIETILENO EXPANDIDO, COM 1 FACE METALIZADA PARA SUBCOBERTURA,  E = *5* MM</t>
  </si>
  <si>
    <t xml:space="preserve">88323</t>
  </si>
  <si>
    <t xml:space="preserve">TELHADISTA COM ENCARGOS COMPLEMENTARES</t>
  </si>
  <si>
    <t xml:space="preserve">15.1. 241468 - PLACA DE SINALIZAÇÃO FOTOLUMINOSCENTE (UN)</t>
  </si>
  <si>
    <t xml:space="preserve">D00467</t>
  </si>
  <si>
    <t xml:space="preserve">Placa de sinalização fotoluminoscente </t>
  </si>
  <si>
    <t xml:space="preserve">15.2. 201328 - EXTINTOR DE INCÊNDIO (PÓ QUÍMICO) - 12 KG (UN)</t>
  </si>
  <si>
    <t xml:space="preserve">D00299</t>
  </si>
  <si>
    <t xml:space="preserve">Extintor de incêndio (pó químico) - 12 kg </t>
  </si>
  <si>
    <t xml:space="preserve">16.1. 190716 - BARRA EM AÇO - PNE (M)</t>
  </si>
  <si>
    <t xml:space="preserve">D00335</t>
  </si>
  <si>
    <t xml:space="preserve">Barra em aço inox - 1 1/4" </t>
  </si>
  <si>
    <t xml:space="preserve">110141</t>
  </si>
  <si>
    <t xml:space="preserve">Argamassa de cimento e areia 1:4</t>
  </si>
  <si>
    <t xml:space="preserve">16.2. 270220 - LIMPEZA GERAL E ENTREGA DA OBRA (M2)</t>
  </si>
  <si>
    <t xml:space="preserve">16.3. 260188 - MASTRO FO.GO. SOBRE BASE DE CONCRETO (CJ)</t>
  </si>
  <si>
    <t xml:space="preserve">D00117</t>
  </si>
  <si>
    <t xml:space="preserve">Mastro fo go h = 6m </t>
  </si>
  <si>
    <t xml:space="preserve">050260</t>
  </si>
  <si>
    <t xml:space="preserve">Concreto c/ seixo Fck= 18.0 MPA (incl. preparo e lançamento)</t>
  </si>
  <si>
    <t xml:space="preserve">17.1.1. 260651 - MURETA EM ALVENARIA, REBOCADA E PINTADA 2 FACES (H=1.0m) (M)</t>
  </si>
  <si>
    <t xml:space="preserve">010269</t>
  </si>
  <si>
    <t xml:space="preserve">Locação planimetrica de linha</t>
  </si>
  <si>
    <t xml:space="preserve">050267</t>
  </si>
  <si>
    <t xml:space="preserve">Concreto armado Fck=18 MPA c/ forma mad. branca</t>
  </si>
  <si>
    <t xml:space="preserve">150125</t>
  </si>
  <si>
    <t xml:space="preserve">PVA externa sem superf. preparada</t>
  </si>
  <si>
    <t xml:space="preserve">17.1.2. 261526 - CERCA COM MOURÃO EM CONCRETO E TELA DE ARAME GALVANIZADO h=2,0m (M)</t>
  </si>
  <si>
    <t xml:space="preserve">D00255</t>
  </si>
  <si>
    <t xml:space="preserve">Tela alambrado arame galvanizado fio 12 # 2" </t>
  </si>
  <si>
    <t xml:space="preserve">D00213</t>
  </si>
  <si>
    <t xml:space="preserve">Mourão em concreto 10x10cm, h=2,80m (ponta reta) </t>
  </si>
  <si>
    <t xml:space="preserve">050196</t>
  </si>
  <si>
    <t xml:space="preserve">Concreto ciclópico c/ pedra preta</t>
  </si>
  <si>
    <t xml:space="preserve">COMPOSIÇÃO DA TAXA DE BENEFÍCIOS E DESPESAS INDIRETAS (BDI) - OBRA (LOTE IV)</t>
  </si>
  <si>
    <t xml:space="preserve">Grupo A</t>
  </si>
  <si>
    <t xml:space="preserve">Despesas indiretas </t>
  </si>
  <si>
    <t xml:space="preserve">AC</t>
  </si>
  <si>
    <t xml:space="preserve">Administração central</t>
  </si>
  <si>
    <t xml:space="preserve">S</t>
  </si>
  <si>
    <t xml:space="preserve">Seguro</t>
  </si>
  <si>
    <t xml:space="preserve">R</t>
  </si>
  <si>
    <t xml:space="preserve">Risco</t>
  </si>
  <si>
    <t xml:space="preserve">G</t>
  </si>
  <si>
    <t xml:space="preserve">Garantia</t>
  </si>
  <si>
    <t xml:space="preserve">Total do grupo A</t>
  </si>
  <si>
    <t xml:space="preserve">Grupo B</t>
  </si>
  <si>
    <t xml:space="preserve">Bonificação</t>
  </si>
  <si>
    <t xml:space="preserve">DF</t>
  </si>
  <si>
    <t xml:space="preserve">Despesas Financeiras</t>
  </si>
  <si>
    <t xml:space="preserve">Total do grupo B</t>
  </si>
  <si>
    <t xml:space="preserve">Grupo C</t>
  </si>
  <si>
    <t xml:space="preserve">Lucro</t>
  </si>
  <si>
    <t xml:space="preserve">Total do grupo C</t>
  </si>
  <si>
    <t xml:space="preserve">Grupo D</t>
  </si>
  <si>
    <t xml:space="preserve">Impostos</t>
  </si>
  <si>
    <t xml:space="preserve">I.1</t>
  </si>
  <si>
    <t xml:space="preserve">PIS</t>
  </si>
  <si>
    <t xml:space="preserve">I.2</t>
  </si>
  <si>
    <t xml:space="preserve">COFINS</t>
  </si>
  <si>
    <t xml:space="preserve">I.3</t>
  </si>
  <si>
    <t xml:space="preserve">ISSQN</t>
  </si>
  <si>
    <t xml:space="preserve">I.4</t>
  </si>
  <si>
    <t xml:space="preserve">CPRB</t>
  </si>
  <si>
    <t xml:space="preserve">Total do grupo D</t>
  </si>
  <si>
    <t xml:space="preserve">Fórmula para o cálculo do B.D.I. ( benefícios e despesas indiretas )</t>
  </si>
  <si>
    <t xml:space="preserve">BDI  = ((1+AC+S+R+G)(1+DF)(1+L)/(1-I))-1</t>
  </si>
  <si>
    <t xml:space="preserve">Cálculo dos Encargos Sociais (LOTE IV)</t>
  </si>
  <si>
    <t xml:space="preserve">ENCARGOS SOCIAIS E TRABALHISTAS HORISTAS E MENSALISTAS</t>
  </si>
  <si>
    <t xml:space="preserve">CÓDIGO</t>
  </si>
  <si>
    <t xml:space="preserve">DESCRIÇÃO</t>
  </si>
  <si>
    <t xml:space="preserve">HORISTA
%</t>
  </si>
  <si>
    <t xml:space="preserve">MENSALISTA
%</t>
  </si>
  <si>
    <t xml:space="preserve">A.</t>
  </si>
  <si>
    <t xml:space="preserve">Encargos Sociais Básicos</t>
  </si>
  <si>
    <t xml:space="preserve">A1</t>
  </si>
  <si>
    <t xml:space="preserve">INSS</t>
  </si>
  <si>
    <t xml:space="preserve">A2</t>
  </si>
  <si>
    <t xml:space="preserve">Serviço Social da Indústria (SESI)</t>
  </si>
  <si>
    <t xml:space="preserve">A3</t>
  </si>
  <si>
    <t xml:space="preserve">Serviço Nacional de Aprendizagem Industrial (SENAI)</t>
  </si>
  <si>
    <t xml:space="preserve">A4</t>
  </si>
  <si>
    <t xml:space="preserve">Instituto Nacional de Colonização e Reforma Agrária (INCRA)</t>
  </si>
  <si>
    <t xml:space="preserve">A5</t>
  </si>
  <si>
    <t xml:space="preserve">Serviço de Apoio a Pequena e Média Empresa (SEBRAE)</t>
  </si>
  <si>
    <t xml:space="preserve">A6</t>
  </si>
  <si>
    <t xml:space="preserve">Salário Educação</t>
  </si>
  <si>
    <t xml:space="preserve">A7</t>
  </si>
  <si>
    <t xml:space="preserve">Seguro Contra os Acidentes de Trabalho (INSS)</t>
  </si>
  <si>
    <t xml:space="preserve">A8</t>
  </si>
  <si>
    <t xml:space="preserve">Fundo de Garantia por tempo de serviço</t>
  </si>
  <si>
    <t xml:space="preserve">TOTAL DO GRUPO A</t>
  </si>
  <si>
    <t xml:space="preserve">B.</t>
  </si>
  <si>
    <t xml:space="preserve">Encargos Sociais que recebem as incidências de “A”</t>
  </si>
  <si>
    <t xml:space="preserve">B1</t>
  </si>
  <si>
    <t xml:space="preserve">Repouso Semanal Remunerado e Feriados</t>
  </si>
  <si>
    <t xml:space="preserve">B2</t>
  </si>
  <si>
    <t xml:space="preserve">Auxílio - enfermidade</t>
  </si>
  <si>
    <t xml:space="preserve">B3</t>
  </si>
  <si>
    <t xml:space="preserve">13º Salário</t>
  </si>
  <si>
    <t xml:space="preserve">B4</t>
  </si>
  <si>
    <t xml:space="preserve">Licença - paternidade</t>
  </si>
  <si>
    <t xml:space="preserve">B5</t>
  </si>
  <si>
    <t xml:space="preserve">Dias de chuva e faltas justificadas</t>
  </si>
  <si>
    <t xml:space="preserve">B6</t>
  </si>
  <si>
    <t xml:space="preserve">Auxilio Acidente de Trabalho</t>
  </si>
  <si>
    <t xml:space="preserve">B7</t>
  </si>
  <si>
    <t xml:space="preserve">Férias Gozadas</t>
  </si>
  <si>
    <t xml:space="preserve">B8</t>
  </si>
  <si>
    <t xml:space="preserve">Salário Maternidade</t>
  </si>
  <si>
    <t xml:space="preserve">TOTAL DO GRUPO B</t>
  </si>
  <si>
    <t xml:space="preserve">C.</t>
  </si>
  <si>
    <t xml:space="preserve">Encargos Sociais que não recebem as incidências globais de “A”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O GRUPO C</t>
  </si>
  <si>
    <t xml:space="preserve">D.</t>
  </si>
  <si>
    <t xml:space="preserve">Taxas das Reincidências</t>
  </si>
  <si>
    <t xml:space="preserve">D.1</t>
  </si>
  <si>
    <t xml:space="preserve">Reincidência de Grupo A sobre Grupo B </t>
  </si>
  <si>
    <t xml:space="preserve">D.2</t>
  </si>
  <si>
    <t xml:space="preserve">Reincidência de Grupo A sobre Aviso Prévio Trabalhado e Reincidência do FGTS sobre Aviso Prévio Indenizado</t>
  </si>
  <si>
    <t xml:space="preserve">TOTAL DO GRUPO D</t>
  </si>
  <si>
    <t xml:space="preserve">TAXA DE ENCARGOS SOCIAIS TOTAIS</t>
  </si>
  <si>
    <t xml:space="preserve">Horista = 89,42%
Mensalista = 49,63%                                                                                                                       A + B + C + 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&quot;R$ &quot;#,##0.00"/>
    <numFmt numFmtId="173" formatCode="#,##0.00"/>
    <numFmt numFmtId="174" formatCode="0.00%"/>
    <numFmt numFmtId="175" formatCode="#,##0.00\ ;\-#,##0.00\ ;&quot; -&quot;#\ ;@\ "/>
    <numFmt numFmtId="176" formatCode="_-[$R$-416]* #,##0.00_-;\-[$R$-416]* #,##0.00_-;_-[$R$-416]* \-??_-;_-@_-"/>
    <numFmt numFmtId="177" formatCode="&quot;R$&quot;#,##0.00"/>
    <numFmt numFmtId="178" formatCode="[$-409]#,##0.00_);\(#,##0.00\)"/>
    <numFmt numFmtId="179" formatCode="0.00"/>
    <numFmt numFmtId="180" formatCode="#,##0.0000"/>
    <numFmt numFmtId="181" formatCode="General"/>
    <numFmt numFmtId="182" formatCode="#,##0.00\ ;\-#,##0.00\ ;&quot; -&quot;#.00\ ;@\ "/>
    <numFmt numFmtId="183" formatCode="_-&quot;R$&quot;* #,##0.00_-;&quot;-R$&quot;* #,##0.00_-;_-&quot;R$&quot;* \-??_-;_-@_-"/>
    <numFmt numFmtId="184" formatCode="#0.00000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5"/>
      <color rgb="FF3333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"/>
      <family val="0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sz val="10"/>
      <color rgb="FF000000"/>
      <name val="A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12"/>
      <color rgb="FF333333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71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6" xfId="22"/>
    <cellStyle name="Normal 2" xfId="23"/>
    <cellStyle name="Normal 2 2" xfId="24"/>
    <cellStyle name="Normal 2 3" xfId="25"/>
    <cellStyle name="Normal 3" xfId="26"/>
    <cellStyle name="Normal 37 3 2" xfId="27"/>
    <cellStyle name="Normal 4" xfId="28"/>
    <cellStyle name="Normal 40" xfId="29"/>
    <cellStyle name="Normal 5" xfId="30"/>
    <cellStyle name="Normal 6" xfId="31"/>
    <cellStyle name="Normal_FICHA DE VERIFICAÇÃO PRELIMINAR - Plano R" xfId="32"/>
    <cellStyle name="Porcentagem 2" xfId="33"/>
    <cellStyle name="Porcentagem 3" xfId="34"/>
    <cellStyle name="Porcentagem 4" xfId="35"/>
    <cellStyle name="Porcentagem 5" xfId="36"/>
    <cellStyle name="Separador de milhares 10 2" xfId="37"/>
    <cellStyle name="Separador de milhares 10 2 2" xfId="38"/>
    <cellStyle name="Separador de milhares 2 2" xfId="39"/>
    <cellStyle name="Separador de milhares 2 6 2" xfId="40"/>
    <cellStyle name="Separador de milhares 2 6 2 2" xfId="41"/>
    <cellStyle name="Título 1 1" xfId="42"/>
    <cellStyle name="Vírgula 2" xfId="43"/>
    <cellStyle name="Vírgula 3" xfId="44"/>
    <cellStyle name="Vírgula 3 2" xfId="45"/>
    <cellStyle name="Vírgula 4" xfId="46"/>
    <cellStyle name="Vírgula 4 2" xfId="47"/>
    <cellStyle name="Vírgula 5" xfId="48"/>
    <cellStyle name="Vírgula 6" xfId="49"/>
  </cellStyles>
  <dxfs count="14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a0ec0588bf6a6ad/%255eNW%255e0T/%255eNCONTRATOS%2520WT/LICITA&#199;&#213;ES/EDITAL_003-2017-CP_CONCLUSAO_DA_PRACA_CEU%5CPROPO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. UNITÁRIA"/>
      <sheetName val="COMP. BDI"/>
      <sheetName val="COMP. BDI MAT. EQUIP."/>
      <sheetName val="ENC. SOCIAIS"/>
      <sheetName val="composição 032017"/>
      <sheetName val="insumos 032017"/>
      <sheetName val="plan. comp.unitaria"/>
      <sheetName val="sedop"/>
      <sheetName val="MAIO"/>
      <sheetName val="CRONOGRAMA MAIO"/>
      <sheetName val="MA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115" zoomScalePageLayoutView="70" workbookViewId="0">
      <selection pane="topLeft" activeCell="A102" activeCellId="0" sqref="A102:J102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2" width="53.28"/>
    <col collapsed="false" customWidth="true" hidden="false" outlineLevel="0" max="5" min="5" style="3" width="10.71"/>
    <col collapsed="false" customWidth="false" hidden="false" outlineLevel="0" max="6" min="6" style="4" width="14.7"/>
    <col collapsed="false" customWidth="false" hidden="false" outlineLevel="0" max="9" min="7" style="5" width="14.7"/>
    <col collapsed="false" customWidth="true" hidden="false" outlineLevel="0" max="10" min="10" style="6" width="16.7"/>
    <col collapsed="false" customWidth="false" hidden="false" outlineLevel="0" max="257" min="11" style="6" width="14.7"/>
  </cols>
  <sheetData>
    <row r="1" customFormat="false" ht="13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</row>
    <row r="3" customFormat="false" ht="13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7.4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4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5.6" hidden="false" customHeight="true" outlineLevel="0" collapsed="false">
      <c r="A6" s="14" t="s">
        <v>2</v>
      </c>
      <c r="B6" s="14"/>
      <c r="C6" s="14"/>
      <c r="D6" s="14"/>
      <c r="E6" s="14"/>
      <c r="F6" s="15" t="s">
        <v>3</v>
      </c>
      <c r="G6" s="15"/>
      <c r="H6" s="15"/>
      <c r="I6" s="15"/>
      <c r="J6" s="15"/>
    </row>
    <row r="7" customFormat="false" ht="36.6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8" t="n">
        <f aca="false">J95</f>
        <v>350828.51</v>
      </c>
      <c r="I7" s="18"/>
      <c r="J7" s="18"/>
    </row>
    <row r="8" customFormat="false" ht="36.6" hidden="false" customHeight="true" outlineLevel="0" collapsed="false">
      <c r="A8" s="19" t="s">
        <v>6</v>
      </c>
      <c r="B8" s="19"/>
      <c r="C8" s="19"/>
      <c r="D8" s="19"/>
      <c r="E8" s="19"/>
      <c r="F8" s="20" t="s">
        <v>7</v>
      </c>
      <c r="G8" s="20"/>
      <c r="H8" s="20"/>
      <c r="I8" s="20"/>
      <c r="J8" s="20"/>
    </row>
    <row r="9" customFormat="false" ht="15.75" hidden="false" customHeight="false" outlineLevel="0" collapsed="false">
      <c r="A9" s="21"/>
      <c r="B9" s="22"/>
      <c r="C9" s="22"/>
      <c r="D9" s="23"/>
      <c r="E9" s="24"/>
      <c r="F9" s="25"/>
      <c r="G9" s="24"/>
      <c r="H9" s="24"/>
      <c r="I9" s="24"/>
      <c r="J9" s="24"/>
    </row>
    <row r="10" customFormat="false" ht="47.25" hidden="false" customHeight="false" outlineLevel="0" collapsed="false">
      <c r="A10" s="26" t="s">
        <v>8</v>
      </c>
      <c r="B10" s="26" t="s">
        <v>9</v>
      </c>
      <c r="C10" s="26" t="s">
        <v>10</v>
      </c>
      <c r="D10" s="26" t="s">
        <v>11</v>
      </c>
      <c r="E10" s="27" t="s">
        <v>12</v>
      </c>
      <c r="F10" s="26" t="s">
        <v>13</v>
      </c>
      <c r="G10" s="28" t="s">
        <v>14</v>
      </c>
      <c r="H10" s="29" t="s">
        <v>15</v>
      </c>
      <c r="I10" s="28" t="s">
        <v>16</v>
      </c>
      <c r="J10" s="29" t="s">
        <v>17</v>
      </c>
    </row>
    <row r="11" customFormat="false" ht="15.75" hidden="false" customHeight="false" outlineLevel="0" collapsed="false">
      <c r="A11" s="30" t="s">
        <v>18</v>
      </c>
      <c r="B11" s="31"/>
      <c r="C11" s="32"/>
      <c r="D11" s="33" t="s">
        <v>19</v>
      </c>
      <c r="E11" s="31"/>
      <c r="F11" s="31"/>
      <c r="G11" s="31"/>
      <c r="H11" s="31"/>
      <c r="I11" s="31"/>
      <c r="J11" s="34" t="n">
        <f aca="false">SUM(J12:J13)</f>
        <v>2461.25</v>
      </c>
    </row>
    <row r="12" customFormat="false" ht="30" hidden="false" customHeight="false" outlineLevel="0" collapsed="false">
      <c r="A12" s="35" t="s">
        <v>20</v>
      </c>
      <c r="B12" s="36" t="s">
        <v>21</v>
      </c>
      <c r="C12" s="36" t="s">
        <v>22</v>
      </c>
      <c r="D12" s="37" t="s">
        <v>23</v>
      </c>
      <c r="E12" s="36" t="s">
        <v>24</v>
      </c>
      <c r="F12" s="38" t="n">
        <v>6.16</v>
      </c>
      <c r="G12" s="39" t="n">
        <v>161.49</v>
      </c>
      <c r="H12" s="40" t="n">
        <f aca="false">'COMP. BDI'!$C$41</f>
        <v>0.29</v>
      </c>
      <c r="I12" s="41" t="n">
        <f aca="false">G12+(ROUND(H12*G12,2))</f>
        <v>208.32</v>
      </c>
      <c r="J12" s="41" t="n">
        <f aca="false">ROUND(I12*F12,2)</f>
        <v>1283.25</v>
      </c>
    </row>
    <row r="13" customFormat="false" ht="30" hidden="false" customHeight="false" outlineLevel="0" collapsed="false">
      <c r="A13" s="35" t="s">
        <v>25</v>
      </c>
      <c r="B13" s="36" t="s">
        <v>21</v>
      </c>
      <c r="C13" s="36" t="s">
        <v>26</v>
      </c>
      <c r="D13" s="37" t="s">
        <v>27</v>
      </c>
      <c r="E13" s="36" t="s">
        <v>24</v>
      </c>
      <c r="F13" s="38" t="n">
        <v>229.63</v>
      </c>
      <c r="G13" s="39" t="n">
        <v>3.98</v>
      </c>
      <c r="H13" s="40" t="n">
        <f aca="false">'COMP. BDI'!$C$41</f>
        <v>0.29</v>
      </c>
      <c r="I13" s="41" t="n">
        <f aca="false">G13+(ROUND(H13*G13,2))</f>
        <v>5.13</v>
      </c>
      <c r="J13" s="41" t="n">
        <f aca="false">ROUND(I13*F13,2)</f>
        <v>1178</v>
      </c>
    </row>
    <row r="14" customFormat="false" ht="15.75" hidden="false" customHeight="false" outlineLevel="0" collapsed="false">
      <c r="A14" s="30" t="s">
        <v>28</v>
      </c>
      <c r="B14" s="31"/>
      <c r="C14" s="33"/>
      <c r="D14" s="33" t="s">
        <v>29</v>
      </c>
      <c r="E14" s="31"/>
      <c r="F14" s="31"/>
      <c r="G14" s="42"/>
      <c r="H14" s="43"/>
      <c r="I14" s="44"/>
      <c r="J14" s="34" t="n">
        <f aca="false">SUM(J15:J16)</f>
        <v>790.68</v>
      </c>
    </row>
    <row r="15" customFormat="false" ht="30" hidden="false" customHeight="false" outlineLevel="0" collapsed="false">
      <c r="A15" s="35" t="s">
        <v>30</v>
      </c>
      <c r="B15" s="36" t="s">
        <v>21</v>
      </c>
      <c r="C15" s="36" t="s">
        <v>31</v>
      </c>
      <c r="D15" s="37" t="s">
        <v>32</v>
      </c>
      <c r="E15" s="36" t="s">
        <v>33</v>
      </c>
      <c r="F15" s="38" t="n">
        <v>9.15</v>
      </c>
      <c r="G15" s="39" t="n">
        <v>39.84</v>
      </c>
      <c r="H15" s="40" t="n">
        <f aca="false">'COMP. BDI'!$C$41</f>
        <v>0.29</v>
      </c>
      <c r="I15" s="41" t="n">
        <f aca="false">G15+(ROUND(H15*G15,2))</f>
        <v>51.39</v>
      </c>
      <c r="J15" s="41" t="n">
        <f aca="false">ROUND(I15*F15,2)</f>
        <v>470.22</v>
      </c>
    </row>
    <row r="16" customFormat="false" ht="30" hidden="false" customHeight="false" outlineLevel="0" collapsed="false">
      <c r="A16" s="35" t="s">
        <v>34</v>
      </c>
      <c r="B16" s="36" t="s">
        <v>21</v>
      </c>
      <c r="C16" s="36" t="s">
        <v>35</v>
      </c>
      <c r="D16" s="37" t="s">
        <v>36</v>
      </c>
      <c r="E16" s="36" t="s">
        <v>33</v>
      </c>
      <c r="F16" s="38" t="n">
        <v>2.75</v>
      </c>
      <c r="G16" s="39" t="n">
        <v>90.33</v>
      </c>
      <c r="H16" s="40" t="n">
        <f aca="false">'COMP. BDI'!$C$41</f>
        <v>0.29</v>
      </c>
      <c r="I16" s="41" t="n">
        <f aca="false">G16+(ROUND(H16*G16,2))</f>
        <v>116.53</v>
      </c>
      <c r="J16" s="41" t="n">
        <f aca="false">ROUND(I16*F16,2)</f>
        <v>320.46</v>
      </c>
    </row>
    <row r="17" customFormat="false" ht="15.75" hidden="false" customHeight="false" outlineLevel="0" collapsed="false">
      <c r="A17" s="30" t="s">
        <v>37</v>
      </c>
      <c r="B17" s="31"/>
      <c r="C17" s="33"/>
      <c r="D17" s="33" t="s">
        <v>38</v>
      </c>
      <c r="E17" s="31"/>
      <c r="F17" s="31"/>
      <c r="G17" s="42"/>
      <c r="H17" s="43"/>
      <c r="I17" s="44"/>
      <c r="J17" s="34" t="n">
        <f aca="false">SUM(J18:J19)</f>
        <v>17644.91</v>
      </c>
    </row>
    <row r="18" customFormat="false" ht="30" hidden="false" customHeight="false" outlineLevel="0" collapsed="false">
      <c r="A18" s="35" t="s">
        <v>39</v>
      </c>
      <c r="B18" s="36" t="s">
        <v>21</v>
      </c>
      <c r="C18" s="36" t="s">
        <v>40</v>
      </c>
      <c r="D18" s="37" t="s">
        <v>41</v>
      </c>
      <c r="E18" s="36" t="s">
        <v>33</v>
      </c>
      <c r="F18" s="38" t="n">
        <v>3.74</v>
      </c>
      <c r="G18" s="39" t="n">
        <v>1987.22</v>
      </c>
      <c r="H18" s="40" t="n">
        <f aca="false">'COMP. BDI'!$C$41</f>
        <v>0.29</v>
      </c>
      <c r="I18" s="41" t="n">
        <f aca="false">G18+(ROUND(H18*G18,2))</f>
        <v>2563.51</v>
      </c>
      <c r="J18" s="41" t="n">
        <f aca="false">ROUND(I18*F18,2)</f>
        <v>9587.53</v>
      </c>
    </row>
    <row r="19" customFormat="false" ht="30" hidden="false" customHeight="false" outlineLevel="0" collapsed="false">
      <c r="A19" s="35" t="s">
        <v>42</v>
      </c>
      <c r="B19" s="36" t="s">
        <v>21</v>
      </c>
      <c r="C19" s="36" t="s">
        <v>43</v>
      </c>
      <c r="D19" s="37" t="s">
        <v>44</v>
      </c>
      <c r="E19" s="36" t="s">
        <v>33</v>
      </c>
      <c r="F19" s="38" t="n">
        <v>3.34</v>
      </c>
      <c r="G19" s="39" t="n">
        <v>1870.07</v>
      </c>
      <c r="H19" s="40" t="n">
        <f aca="false">'COMP. BDI'!$C$41</f>
        <v>0.29</v>
      </c>
      <c r="I19" s="41" t="n">
        <f aca="false">G19+(ROUND(H19*G19,2))</f>
        <v>2412.39</v>
      </c>
      <c r="J19" s="41" t="n">
        <f aca="false">ROUND(I19*F19,2)</f>
        <v>8057.38</v>
      </c>
    </row>
    <row r="20" customFormat="false" ht="15.75" hidden="false" customHeight="false" outlineLevel="0" collapsed="false">
      <c r="A20" s="30" t="s">
        <v>45</v>
      </c>
      <c r="B20" s="31"/>
      <c r="C20" s="33"/>
      <c r="D20" s="33" t="s">
        <v>46</v>
      </c>
      <c r="E20" s="31"/>
      <c r="F20" s="31"/>
      <c r="G20" s="42"/>
      <c r="H20" s="43"/>
      <c r="I20" s="44"/>
      <c r="J20" s="34" t="n">
        <f aca="false">SUM(J21)</f>
        <v>15567.01</v>
      </c>
    </row>
    <row r="21" customFormat="false" ht="30" hidden="false" customHeight="false" outlineLevel="0" collapsed="false">
      <c r="A21" s="35" t="s">
        <v>47</v>
      </c>
      <c r="B21" s="36" t="s">
        <v>21</v>
      </c>
      <c r="C21" s="36" t="s">
        <v>48</v>
      </c>
      <c r="D21" s="37" t="s">
        <v>49</v>
      </c>
      <c r="E21" s="36" t="s">
        <v>33</v>
      </c>
      <c r="F21" s="38" t="n">
        <v>5.63</v>
      </c>
      <c r="G21" s="39" t="n">
        <v>2143.42</v>
      </c>
      <c r="H21" s="40" t="n">
        <f aca="false">'COMP. BDI'!$C$41</f>
        <v>0.29</v>
      </c>
      <c r="I21" s="41" t="n">
        <f aca="false">G21+(ROUND(H21*G21,2))</f>
        <v>2765.01</v>
      </c>
      <c r="J21" s="41" t="n">
        <f aca="false">ROUND(I21*F21,2)</f>
        <v>15567.01</v>
      </c>
    </row>
    <row r="22" customFormat="false" ht="15.75" hidden="false" customHeight="false" outlineLevel="0" collapsed="false">
      <c r="A22" s="30" t="s">
        <v>50</v>
      </c>
      <c r="B22" s="31"/>
      <c r="C22" s="33"/>
      <c r="D22" s="33" t="s">
        <v>51</v>
      </c>
      <c r="E22" s="31"/>
      <c r="F22" s="31"/>
      <c r="G22" s="42"/>
      <c r="H22" s="43"/>
      <c r="I22" s="44"/>
      <c r="J22" s="34" t="n">
        <f aca="false">SUM(J23)</f>
        <v>651.19</v>
      </c>
    </row>
    <row r="23" customFormat="false" ht="30" hidden="false" customHeight="false" outlineLevel="0" collapsed="false">
      <c r="A23" s="35" t="s">
        <v>52</v>
      </c>
      <c r="B23" s="36" t="s">
        <v>53</v>
      </c>
      <c r="C23" s="36" t="s">
        <v>54</v>
      </c>
      <c r="D23" s="37" t="s">
        <v>55</v>
      </c>
      <c r="E23" s="36" t="s">
        <v>24</v>
      </c>
      <c r="F23" s="38" t="n">
        <v>61.26</v>
      </c>
      <c r="G23" s="39" t="n">
        <v>8.24</v>
      </c>
      <c r="H23" s="40" t="n">
        <f aca="false">'COMP. BDI'!$C$41</f>
        <v>0.29</v>
      </c>
      <c r="I23" s="41" t="n">
        <f aca="false">G23+(ROUND(H23*G23,2))</f>
        <v>10.63</v>
      </c>
      <c r="J23" s="41" t="n">
        <f aca="false">ROUND(I23*F23,2)</f>
        <v>651.19</v>
      </c>
    </row>
    <row r="24" customFormat="false" ht="15.75" hidden="false" customHeight="false" outlineLevel="0" collapsed="false">
      <c r="A24" s="30" t="s">
        <v>56</v>
      </c>
      <c r="B24" s="31"/>
      <c r="C24" s="33"/>
      <c r="D24" s="33" t="s">
        <v>57</v>
      </c>
      <c r="E24" s="31"/>
      <c r="F24" s="31"/>
      <c r="G24" s="42"/>
      <c r="H24" s="43"/>
      <c r="I24" s="44"/>
      <c r="J24" s="34" t="n">
        <f aca="false">SUM(J25:J27)</f>
        <v>16097.19</v>
      </c>
    </row>
    <row r="25" customFormat="false" ht="105" hidden="false" customHeight="false" outlineLevel="0" collapsed="false">
      <c r="A25" s="35" t="s">
        <v>58</v>
      </c>
      <c r="B25" s="36" t="s">
        <v>53</v>
      </c>
      <c r="C25" s="36" t="s">
        <v>59</v>
      </c>
      <c r="D25" s="37" t="s">
        <v>60</v>
      </c>
      <c r="E25" s="36" t="s">
        <v>24</v>
      </c>
      <c r="F25" s="38" t="n">
        <v>352.07</v>
      </c>
      <c r="G25" s="39" t="n">
        <v>31.71</v>
      </c>
      <c r="H25" s="40" t="n">
        <f aca="false">'COMP. BDI'!$C$41</f>
        <v>0.29</v>
      </c>
      <c r="I25" s="41" t="n">
        <f aca="false">G25+(ROUND(H25*G25,2))</f>
        <v>40.91</v>
      </c>
      <c r="J25" s="41" t="n">
        <f aca="false">ROUND(I25*F25,2)</f>
        <v>14403.18</v>
      </c>
    </row>
    <row r="26" customFormat="false" ht="30" hidden="false" customHeight="false" outlineLevel="0" collapsed="false">
      <c r="A26" s="35" t="s">
        <v>61</v>
      </c>
      <c r="B26" s="36" t="s">
        <v>53</v>
      </c>
      <c r="C26" s="36" t="s">
        <v>62</v>
      </c>
      <c r="D26" s="37" t="s">
        <v>63</v>
      </c>
      <c r="E26" s="36" t="s">
        <v>64</v>
      </c>
      <c r="F26" s="38" t="n">
        <v>35.4</v>
      </c>
      <c r="G26" s="39" t="n">
        <v>31.34</v>
      </c>
      <c r="H26" s="40" t="n">
        <f aca="false">'COMP. BDI'!$C$41</f>
        <v>0.29</v>
      </c>
      <c r="I26" s="41" t="n">
        <f aca="false">G26+(ROUND(H26*G26,2))</f>
        <v>40.43</v>
      </c>
      <c r="J26" s="41" t="n">
        <f aca="false">ROUND(I26*F26,2)</f>
        <v>1431.22</v>
      </c>
    </row>
    <row r="27" customFormat="false" ht="30" hidden="false" customHeight="false" outlineLevel="0" collapsed="false">
      <c r="A27" s="35" t="s">
        <v>65</v>
      </c>
      <c r="B27" s="36" t="s">
        <v>53</v>
      </c>
      <c r="C27" s="36" t="s">
        <v>66</v>
      </c>
      <c r="D27" s="37" t="s">
        <v>67</v>
      </c>
      <c r="E27" s="36" t="s">
        <v>64</v>
      </c>
      <c r="F27" s="38" t="n">
        <v>11</v>
      </c>
      <c r="G27" s="39" t="n">
        <v>18.52</v>
      </c>
      <c r="H27" s="40" t="n">
        <f aca="false">'COMP. BDI'!$C$41</f>
        <v>0.29</v>
      </c>
      <c r="I27" s="41" t="n">
        <f aca="false">G27+(ROUND(H27*G27,2))</f>
        <v>23.89</v>
      </c>
      <c r="J27" s="41" t="n">
        <f aca="false">ROUND(I27*F27,2)</f>
        <v>262.79</v>
      </c>
    </row>
    <row r="28" customFormat="false" ht="15.75" hidden="false" customHeight="false" outlineLevel="0" collapsed="false">
      <c r="A28" s="30" t="s">
        <v>68</v>
      </c>
      <c r="B28" s="31"/>
      <c r="C28" s="33"/>
      <c r="D28" s="33" t="s">
        <v>69</v>
      </c>
      <c r="E28" s="31"/>
      <c r="F28" s="31"/>
      <c r="G28" s="42"/>
      <c r="H28" s="43"/>
      <c r="I28" s="44"/>
      <c r="J28" s="34" t="n">
        <f aca="false">SUM(J29:J32)</f>
        <v>40522.64</v>
      </c>
    </row>
    <row r="29" customFormat="false" ht="30" hidden="false" customHeight="false" outlineLevel="0" collapsed="false">
      <c r="A29" s="35" t="s">
        <v>70</v>
      </c>
      <c r="B29" s="36" t="s">
        <v>21</v>
      </c>
      <c r="C29" s="36" t="s">
        <v>71</v>
      </c>
      <c r="D29" s="37" t="s">
        <v>72</v>
      </c>
      <c r="E29" s="36" t="s">
        <v>24</v>
      </c>
      <c r="F29" s="38" t="n">
        <v>644.53</v>
      </c>
      <c r="G29" s="39" t="n">
        <v>8.27</v>
      </c>
      <c r="H29" s="40" t="n">
        <f aca="false">'COMP. BDI'!$C$41</f>
        <v>0.29</v>
      </c>
      <c r="I29" s="41" t="n">
        <f aca="false">G29+(ROUND(H29*G29,2))</f>
        <v>10.67</v>
      </c>
      <c r="J29" s="41" t="n">
        <f aca="false">ROUND(I29*F29,2)</f>
        <v>6877.14</v>
      </c>
    </row>
    <row r="30" customFormat="false" ht="30" hidden="false" customHeight="false" outlineLevel="0" collapsed="false">
      <c r="A30" s="35" t="s">
        <v>73</v>
      </c>
      <c r="B30" s="36" t="s">
        <v>21</v>
      </c>
      <c r="C30" s="36" t="s">
        <v>74</v>
      </c>
      <c r="D30" s="37" t="s">
        <v>75</v>
      </c>
      <c r="E30" s="36" t="s">
        <v>24</v>
      </c>
      <c r="F30" s="38" t="n">
        <v>576.94</v>
      </c>
      <c r="G30" s="39" t="n">
        <v>33.56</v>
      </c>
      <c r="H30" s="40" t="n">
        <f aca="false">'COMP. BDI'!$C$41</f>
        <v>0.29</v>
      </c>
      <c r="I30" s="41" t="n">
        <f aca="false">G30+(ROUND(H30*G30,2))</f>
        <v>43.29</v>
      </c>
      <c r="J30" s="41" t="n">
        <f aca="false">ROUND(I30*F30,2)</f>
        <v>24975.73</v>
      </c>
    </row>
    <row r="31" customFormat="false" ht="30" hidden="false" customHeight="false" outlineLevel="0" collapsed="false">
      <c r="A31" s="35" t="s">
        <v>76</v>
      </c>
      <c r="B31" s="36" t="s">
        <v>21</v>
      </c>
      <c r="C31" s="36" t="s">
        <v>77</v>
      </c>
      <c r="D31" s="37" t="s">
        <v>78</v>
      </c>
      <c r="E31" s="36" t="s">
        <v>24</v>
      </c>
      <c r="F31" s="38" t="n">
        <v>67.59</v>
      </c>
      <c r="G31" s="39" t="n">
        <v>70.98</v>
      </c>
      <c r="H31" s="40" t="n">
        <f aca="false">'COMP. BDI'!$C$41</f>
        <v>0.29</v>
      </c>
      <c r="I31" s="41" t="n">
        <f aca="false">G31+(ROUND(H31*G31,2))</f>
        <v>91.56</v>
      </c>
      <c r="J31" s="41" t="n">
        <f aca="false">ROUND(I31*F31,2)</f>
        <v>6188.54</v>
      </c>
    </row>
    <row r="32" customFormat="false" ht="30" hidden="false" customHeight="false" outlineLevel="0" collapsed="false">
      <c r="A32" s="35" t="s">
        <v>79</v>
      </c>
      <c r="B32" s="36" t="s">
        <v>21</v>
      </c>
      <c r="C32" s="36" t="s">
        <v>80</v>
      </c>
      <c r="D32" s="37" t="s">
        <v>81</v>
      </c>
      <c r="E32" s="36" t="s">
        <v>24</v>
      </c>
      <c r="F32" s="38" t="n">
        <v>67.59</v>
      </c>
      <c r="G32" s="39" t="n">
        <v>28.46</v>
      </c>
      <c r="H32" s="40" t="n">
        <f aca="false">'COMP. BDI'!$C$41</f>
        <v>0.29</v>
      </c>
      <c r="I32" s="41" t="n">
        <f aca="false">G32+(ROUND(H32*G32,2))</f>
        <v>36.71</v>
      </c>
      <c r="J32" s="41" t="n">
        <f aca="false">ROUND(I32*F32,2)</f>
        <v>2481.23</v>
      </c>
    </row>
    <row r="33" customFormat="false" ht="15.75" hidden="false" customHeight="false" outlineLevel="0" collapsed="false">
      <c r="A33" s="30" t="s">
        <v>82</v>
      </c>
      <c r="B33" s="31"/>
      <c r="C33" s="33"/>
      <c r="D33" s="33" t="s">
        <v>83</v>
      </c>
      <c r="E33" s="31"/>
      <c r="F33" s="31"/>
      <c r="G33" s="42"/>
      <c r="H33" s="43"/>
      <c r="I33" s="44"/>
      <c r="J33" s="34" t="n">
        <f aca="false">SUM(J34:J37)</f>
        <v>39527.08</v>
      </c>
    </row>
    <row r="34" customFormat="false" ht="30" hidden="false" customHeight="false" outlineLevel="0" collapsed="false">
      <c r="A34" s="35" t="s">
        <v>84</v>
      </c>
      <c r="B34" s="36" t="s">
        <v>21</v>
      </c>
      <c r="C34" s="36" t="s">
        <v>85</v>
      </c>
      <c r="D34" s="37" t="s">
        <v>86</v>
      </c>
      <c r="E34" s="36" t="s">
        <v>24</v>
      </c>
      <c r="F34" s="38" t="n">
        <v>184.59</v>
      </c>
      <c r="G34" s="39" t="n">
        <v>43.93</v>
      </c>
      <c r="H34" s="40" t="n">
        <f aca="false">'COMP. BDI'!$C$41</f>
        <v>0.29</v>
      </c>
      <c r="I34" s="41" t="n">
        <f aca="false">G34+(ROUND(H34*G34,2))</f>
        <v>56.67</v>
      </c>
      <c r="J34" s="41" t="n">
        <f aca="false">ROUND(I34*F34,2)</f>
        <v>10460.72</v>
      </c>
    </row>
    <row r="35" customFormat="false" ht="30" hidden="false" customHeight="false" outlineLevel="0" collapsed="false">
      <c r="A35" s="35" t="s">
        <v>87</v>
      </c>
      <c r="B35" s="36" t="s">
        <v>21</v>
      </c>
      <c r="C35" s="36" t="s">
        <v>88</v>
      </c>
      <c r="D35" s="37" t="s">
        <v>89</v>
      </c>
      <c r="E35" s="36" t="s">
        <v>24</v>
      </c>
      <c r="F35" s="38" t="n">
        <v>184.59</v>
      </c>
      <c r="G35" s="39" t="n">
        <v>26.66</v>
      </c>
      <c r="H35" s="40" t="n">
        <f aca="false">'COMP. BDI'!$C$41</f>
        <v>0.29</v>
      </c>
      <c r="I35" s="41" t="n">
        <f aca="false">G35+(ROUND(H35*G35,2))</f>
        <v>34.39</v>
      </c>
      <c r="J35" s="41" t="n">
        <f aca="false">ROUND(I35*F35,2)</f>
        <v>6348.05</v>
      </c>
    </row>
    <row r="36" customFormat="false" ht="45" hidden="false" customHeight="false" outlineLevel="0" collapsed="false">
      <c r="A36" s="35" t="s">
        <v>90</v>
      </c>
      <c r="B36" s="36" t="s">
        <v>21</v>
      </c>
      <c r="C36" s="36" t="s">
        <v>91</v>
      </c>
      <c r="D36" s="37" t="s">
        <v>92</v>
      </c>
      <c r="E36" s="36" t="s">
        <v>24</v>
      </c>
      <c r="F36" s="38" t="n">
        <v>184.59</v>
      </c>
      <c r="G36" s="39" t="n">
        <v>67.48</v>
      </c>
      <c r="H36" s="40" t="n">
        <f aca="false">'COMP. BDI'!$C$41</f>
        <v>0.29</v>
      </c>
      <c r="I36" s="41" t="n">
        <f aca="false">G36+(ROUND(H36*G36,2))</f>
        <v>87.05</v>
      </c>
      <c r="J36" s="41" t="n">
        <f aca="false">ROUND(I36*F36,2)</f>
        <v>16068.56</v>
      </c>
    </row>
    <row r="37" customFormat="false" ht="30" hidden="false" customHeight="false" outlineLevel="0" collapsed="false">
      <c r="A37" s="35" t="s">
        <v>93</v>
      </c>
      <c r="B37" s="36" t="s">
        <v>21</v>
      </c>
      <c r="C37" s="36" t="s">
        <v>94</v>
      </c>
      <c r="D37" s="37" t="s">
        <v>95</v>
      </c>
      <c r="E37" s="36" t="s">
        <v>24</v>
      </c>
      <c r="F37" s="38" t="n">
        <v>67</v>
      </c>
      <c r="G37" s="39" t="n">
        <v>76.94</v>
      </c>
      <c r="H37" s="40" t="n">
        <f aca="false">'COMP. BDI'!$C$41</f>
        <v>0.29</v>
      </c>
      <c r="I37" s="41" t="n">
        <f aca="false">G37+(ROUND(H37*G37,2))</f>
        <v>99.25</v>
      </c>
      <c r="J37" s="41" t="n">
        <f aca="false">ROUND(I37*F37,2)</f>
        <v>6649.75</v>
      </c>
    </row>
    <row r="38" customFormat="false" ht="15.75" hidden="false" customHeight="false" outlineLevel="0" collapsed="false">
      <c r="A38" s="30" t="s">
        <v>96</v>
      </c>
      <c r="B38" s="31"/>
      <c r="C38" s="33"/>
      <c r="D38" s="33" t="s">
        <v>97</v>
      </c>
      <c r="E38" s="31"/>
      <c r="F38" s="31"/>
      <c r="G38" s="42"/>
      <c r="H38" s="43"/>
      <c r="I38" s="44"/>
      <c r="J38" s="34" t="n">
        <f aca="false">SUM(J39,J52)</f>
        <v>40298.67</v>
      </c>
    </row>
    <row r="39" customFormat="false" ht="15.75" hidden="false" customHeight="false" outlineLevel="0" collapsed="false">
      <c r="A39" s="30" t="s">
        <v>98</v>
      </c>
      <c r="B39" s="31"/>
      <c r="C39" s="33"/>
      <c r="D39" s="33" t="s">
        <v>99</v>
      </c>
      <c r="E39" s="31"/>
      <c r="F39" s="31"/>
      <c r="G39" s="42"/>
      <c r="H39" s="43"/>
      <c r="I39" s="44"/>
      <c r="J39" s="34" t="n">
        <f aca="false">SUM(J40:J51)</f>
        <v>16889.12</v>
      </c>
    </row>
    <row r="40" customFormat="false" ht="75" hidden="false" customHeight="false" outlineLevel="0" collapsed="false">
      <c r="A40" s="35" t="s">
        <v>100</v>
      </c>
      <c r="B40" s="36" t="s">
        <v>53</v>
      </c>
      <c r="C40" s="36" t="s">
        <v>101</v>
      </c>
      <c r="D40" s="37" t="s">
        <v>102</v>
      </c>
      <c r="E40" s="36" t="s">
        <v>103</v>
      </c>
      <c r="F40" s="38" t="n">
        <v>29</v>
      </c>
      <c r="G40" s="39" t="n">
        <v>91.06</v>
      </c>
      <c r="H40" s="40" t="n">
        <f aca="false">'COMP. BDI'!$C$41</f>
        <v>0.29</v>
      </c>
      <c r="I40" s="41" t="n">
        <f aca="false">G40+(ROUND(H40*G40,2))</f>
        <v>117.47</v>
      </c>
      <c r="J40" s="41" t="n">
        <f aca="false">ROUND(I40*F40,2)</f>
        <v>3406.63</v>
      </c>
    </row>
    <row r="41" customFormat="false" ht="60" hidden="false" customHeight="false" outlineLevel="0" collapsed="false">
      <c r="A41" s="35" t="s">
        <v>104</v>
      </c>
      <c r="B41" s="36" t="s">
        <v>53</v>
      </c>
      <c r="C41" s="36" t="s">
        <v>105</v>
      </c>
      <c r="D41" s="37" t="s">
        <v>106</v>
      </c>
      <c r="E41" s="36" t="s">
        <v>103</v>
      </c>
      <c r="F41" s="38" t="n">
        <v>20</v>
      </c>
      <c r="G41" s="39" t="n">
        <v>111.72</v>
      </c>
      <c r="H41" s="40" t="n">
        <f aca="false">'COMP. BDI'!$C$41</f>
        <v>0.29</v>
      </c>
      <c r="I41" s="41" t="n">
        <f aca="false">G41+(ROUND(H41*G41,2))</f>
        <v>144.12</v>
      </c>
      <c r="J41" s="41" t="n">
        <f aca="false">ROUND(I41*F41,2)</f>
        <v>2882.4</v>
      </c>
    </row>
    <row r="42" customFormat="false" ht="90" hidden="false" customHeight="false" outlineLevel="0" collapsed="false">
      <c r="A42" s="35" t="s">
        <v>107</v>
      </c>
      <c r="B42" s="36" t="s">
        <v>53</v>
      </c>
      <c r="C42" s="36" t="s">
        <v>108</v>
      </c>
      <c r="D42" s="37" t="s">
        <v>109</v>
      </c>
      <c r="E42" s="36" t="s">
        <v>103</v>
      </c>
      <c r="F42" s="38" t="n">
        <v>2</v>
      </c>
      <c r="G42" s="39" t="n">
        <v>1125.47</v>
      </c>
      <c r="H42" s="40" t="n">
        <f aca="false">'COMP. BDI'!$C$41</f>
        <v>0.29</v>
      </c>
      <c r="I42" s="41" t="n">
        <f aca="false">G42+(ROUND(H42*G42,2))</f>
        <v>1451.86</v>
      </c>
      <c r="J42" s="41" t="n">
        <f aca="false">ROUND(I42*F42,2)</f>
        <v>2903.72</v>
      </c>
    </row>
    <row r="43" customFormat="false" ht="30" hidden="false" customHeight="false" outlineLevel="0" collapsed="false">
      <c r="A43" s="35" t="s">
        <v>110</v>
      </c>
      <c r="B43" s="36" t="s">
        <v>21</v>
      </c>
      <c r="C43" s="36" t="s">
        <v>111</v>
      </c>
      <c r="D43" s="37" t="s">
        <v>112</v>
      </c>
      <c r="E43" s="36" t="s">
        <v>103</v>
      </c>
      <c r="F43" s="38" t="n">
        <v>5</v>
      </c>
      <c r="G43" s="39" t="n">
        <v>68.41</v>
      </c>
      <c r="H43" s="40" t="n">
        <f aca="false">'COMP. BDI'!$C$41</f>
        <v>0.29</v>
      </c>
      <c r="I43" s="41" t="n">
        <f aca="false">G43+(ROUND(H43*G43,2))</f>
        <v>88.25</v>
      </c>
      <c r="J43" s="41" t="n">
        <f aca="false">ROUND(I43*F43,2)</f>
        <v>441.25</v>
      </c>
    </row>
    <row r="44" customFormat="false" ht="30" hidden="false" customHeight="false" outlineLevel="0" collapsed="false">
      <c r="A44" s="35" t="s">
        <v>113</v>
      </c>
      <c r="B44" s="36" t="s">
        <v>21</v>
      </c>
      <c r="C44" s="36" t="s">
        <v>114</v>
      </c>
      <c r="D44" s="37" t="s">
        <v>115</v>
      </c>
      <c r="E44" s="36" t="s">
        <v>103</v>
      </c>
      <c r="F44" s="38" t="n">
        <v>6</v>
      </c>
      <c r="G44" s="39" t="n">
        <v>200.06</v>
      </c>
      <c r="H44" s="40" t="n">
        <f aca="false">'COMP. BDI'!$C$41</f>
        <v>0.29</v>
      </c>
      <c r="I44" s="41" t="n">
        <f aca="false">G44+(ROUND(H44*G44,2))</f>
        <v>258.08</v>
      </c>
      <c r="J44" s="41" t="n">
        <f aca="false">ROUND(I44*F44,2)</f>
        <v>1548.48</v>
      </c>
    </row>
    <row r="45" customFormat="false" ht="30" hidden="false" customHeight="false" outlineLevel="0" collapsed="false">
      <c r="A45" s="35" t="s">
        <v>116</v>
      </c>
      <c r="B45" s="36" t="s">
        <v>21</v>
      </c>
      <c r="C45" s="36" t="s">
        <v>117</v>
      </c>
      <c r="D45" s="37" t="s">
        <v>118</v>
      </c>
      <c r="E45" s="36" t="s">
        <v>103</v>
      </c>
      <c r="F45" s="38" t="n">
        <v>1</v>
      </c>
      <c r="G45" s="39" t="n">
        <v>509.67</v>
      </c>
      <c r="H45" s="40" t="n">
        <f aca="false">'COMP. BDI'!$C$41</f>
        <v>0.29</v>
      </c>
      <c r="I45" s="41" t="n">
        <f aca="false">G45+(ROUND(H45*G45,2))</f>
        <v>657.47</v>
      </c>
      <c r="J45" s="41" t="n">
        <f aca="false">ROUND(I45*F45,2)</f>
        <v>657.47</v>
      </c>
    </row>
    <row r="46" customFormat="false" ht="30" hidden="false" customHeight="false" outlineLevel="0" collapsed="false">
      <c r="A46" s="35" t="s">
        <v>119</v>
      </c>
      <c r="B46" s="36" t="s">
        <v>21</v>
      </c>
      <c r="C46" s="36" t="s">
        <v>120</v>
      </c>
      <c r="D46" s="37" t="s">
        <v>121</v>
      </c>
      <c r="E46" s="36" t="s">
        <v>103</v>
      </c>
      <c r="F46" s="38" t="n">
        <v>2</v>
      </c>
      <c r="G46" s="39" t="n">
        <v>194.1</v>
      </c>
      <c r="H46" s="40" t="n">
        <f aca="false">'COMP. BDI'!$C$41</f>
        <v>0.29</v>
      </c>
      <c r="I46" s="41" t="n">
        <f aca="false">G46+(ROUND(H46*G46,2))</f>
        <v>250.39</v>
      </c>
      <c r="J46" s="41" t="n">
        <f aca="false">ROUND(I46*F46,2)</f>
        <v>500.78</v>
      </c>
    </row>
    <row r="47" customFormat="false" ht="30" hidden="false" customHeight="false" outlineLevel="0" collapsed="false">
      <c r="A47" s="35" t="s">
        <v>122</v>
      </c>
      <c r="B47" s="36" t="s">
        <v>21</v>
      </c>
      <c r="C47" s="36" t="s">
        <v>123</v>
      </c>
      <c r="D47" s="37" t="s">
        <v>124</v>
      </c>
      <c r="E47" s="36" t="s">
        <v>64</v>
      </c>
      <c r="F47" s="38" t="n">
        <v>60</v>
      </c>
      <c r="G47" s="39" t="n">
        <v>9.38</v>
      </c>
      <c r="H47" s="40" t="n">
        <f aca="false">'COMP. BDI'!$C$41</f>
        <v>0.29</v>
      </c>
      <c r="I47" s="41" t="n">
        <f aca="false">G47+(ROUND(H47*G47,2))</f>
        <v>12.1</v>
      </c>
      <c r="J47" s="41" t="n">
        <f aca="false">ROUND(I47*F47,2)</f>
        <v>726</v>
      </c>
    </row>
    <row r="48" customFormat="false" ht="30" hidden="false" customHeight="false" outlineLevel="0" collapsed="false">
      <c r="A48" s="35" t="s">
        <v>125</v>
      </c>
      <c r="B48" s="36" t="s">
        <v>21</v>
      </c>
      <c r="C48" s="36" t="s">
        <v>126</v>
      </c>
      <c r="D48" s="37" t="s">
        <v>127</v>
      </c>
      <c r="E48" s="36" t="s">
        <v>64</v>
      </c>
      <c r="F48" s="38" t="n">
        <v>10</v>
      </c>
      <c r="G48" s="39" t="n">
        <v>11.03</v>
      </c>
      <c r="H48" s="40" t="n">
        <f aca="false">'COMP. BDI'!$C$41</f>
        <v>0.29</v>
      </c>
      <c r="I48" s="41" t="n">
        <f aca="false">G48+(ROUND(H48*G48,2))</f>
        <v>14.23</v>
      </c>
      <c r="J48" s="41" t="n">
        <f aca="false">ROUND(I48*F48,2)</f>
        <v>142.3</v>
      </c>
    </row>
    <row r="49" customFormat="false" ht="30" hidden="false" customHeight="false" outlineLevel="0" collapsed="false">
      <c r="A49" s="35" t="s">
        <v>128</v>
      </c>
      <c r="B49" s="36" t="s">
        <v>21</v>
      </c>
      <c r="C49" s="36" t="s">
        <v>129</v>
      </c>
      <c r="D49" s="37" t="s">
        <v>130</v>
      </c>
      <c r="E49" s="36" t="s">
        <v>103</v>
      </c>
      <c r="F49" s="38" t="n">
        <v>40</v>
      </c>
      <c r="G49" s="39" t="n">
        <v>16.99</v>
      </c>
      <c r="H49" s="40" t="n">
        <f aca="false">'COMP. BDI'!$C$41</f>
        <v>0.29</v>
      </c>
      <c r="I49" s="41" t="n">
        <f aca="false">G49+(ROUND(H49*G49,2))</f>
        <v>21.92</v>
      </c>
      <c r="J49" s="41" t="n">
        <f aca="false">ROUND(I49*F49,2)</f>
        <v>876.8</v>
      </c>
    </row>
    <row r="50" customFormat="false" ht="30" hidden="false" customHeight="false" outlineLevel="0" collapsed="false">
      <c r="A50" s="35" t="s">
        <v>131</v>
      </c>
      <c r="B50" s="36" t="s">
        <v>132</v>
      </c>
      <c r="C50" s="36" t="s">
        <v>133</v>
      </c>
      <c r="D50" s="37" t="s">
        <v>134</v>
      </c>
      <c r="E50" s="36" t="s">
        <v>103</v>
      </c>
      <c r="F50" s="38" t="n">
        <v>21</v>
      </c>
      <c r="G50" s="39" t="n">
        <v>82.71</v>
      </c>
      <c r="H50" s="40" t="n">
        <f aca="false">'COMP. BDI'!$C$41</f>
        <v>0.29</v>
      </c>
      <c r="I50" s="41" t="n">
        <f aca="false">G50+(ROUND(H50*G50,2))</f>
        <v>106.7</v>
      </c>
      <c r="J50" s="41" t="n">
        <f aca="false">ROUND(I50*F50,2)</f>
        <v>2240.7</v>
      </c>
    </row>
    <row r="51" customFormat="false" ht="30" hidden="false" customHeight="false" outlineLevel="0" collapsed="false">
      <c r="A51" s="35" t="s">
        <v>135</v>
      </c>
      <c r="B51" s="36" t="s">
        <v>132</v>
      </c>
      <c r="C51" s="36" t="s">
        <v>136</v>
      </c>
      <c r="D51" s="37" t="s">
        <v>137</v>
      </c>
      <c r="E51" s="36" t="s">
        <v>103</v>
      </c>
      <c r="F51" s="38" t="n">
        <v>7</v>
      </c>
      <c r="G51" s="39" t="n">
        <v>62.3</v>
      </c>
      <c r="H51" s="40" t="n">
        <f aca="false">'COMP. BDI'!$C$41</f>
        <v>0.29</v>
      </c>
      <c r="I51" s="41" t="n">
        <f aca="false">G51+(ROUND(H51*G51,2))</f>
        <v>80.37</v>
      </c>
      <c r="J51" s="41" t="n">
        <f aca="false">ROUND(I51*F51,2)</f>
        <v>562.59</v>
      </c>
    </row>
    <row r="52" customFormat="false" ht="15.75" hidden="false" customHeight="false" outlineLevel="0" collapsed="false">
      <c r="A52" s="30" t="s">
        <v>138</v>
      </c>
      <c r="B52" s="31"/>
      <c r="C52" s="33"/>
      <c r="D52" s="33" t="s">
        <v>139</v>
      </c>
      <c r="E52" s="31"/>
      <c r="F52" s="31"/>
      <c r="G52" s="42"/>
      <c r="H52" s="43"/>
      <c r="I52" s="44"/>
      <c r="J52" s="34" t="n">
        <f aca="false">SUM(J53:J59)</f>
        <v>23409.55</v>
      </c>
    </row>
    <row r="53" customFormat="false" ht="30" hidden="false" customHeight="false" outlineLevel="0" collapsed="false">
      <c r="A53" s="35" t="s">
        <v>140</v>
      </c>
      <c r="B53" s="36" t="s">
        <v>21</v>
      </c>
      <c r="C53" s="36" t="s">
        <v>141</v>
      </c>
      <c r="D53" s="37" t="s">
        <v>142</v>
      </c>
      <c r="E53" s="36" t="s">
        <v>143</v>
      </c>
      <c r="F53" s="38" t="n">
        <v>11</v>
      </c>
      <c r="G53" s="39" t="n">
        <v>281.34</v>
      </c>
      <c r="H53" s="40" t="n">
        <f aca="false">'COMP. BDI'!$C$41</f>
        <v>0.29</v>
      </c>
      <c r="I53" s="41" t="n">
        <f aca="false">G53+(ROUND(H53*G53,2))</f>
        <v>362.93</v>
      </c>
      <c r="J53" s="41" t="n">
        <f aca="false">ROUND(I53*F53,2)</f>
        <v>3992.23</v>
      </c>
    </row>
    <row r="54" customFormat="false" ht="30" hidden="false" customHeight="false" outlineLevel="0" collapsed="false">
      <c r="A54" s="35" t="s">
        <v>144</v>
      </c>
      <c r="B54" s="36" t="s">
        <v>21</v>
      </c>
      <c r="C54" s="36" t="s">
        <v>145</v>
      </c>
      <c r="D54" s="37" t="s">
        <v>146</v>
      </c>
      <c r="E54" s="36" t="s">
        <v>143</v>
      </c>
      <c r="F54" s="38" t="n">
        <v>10</v>
      </c>
      <c r="G54" s="39" t="n">
        <v>300.58</v>
      </c>
      <c r="H54" s="40" t="n">
        <f aca="false">'COMP. BDI'!$C$41</f>
        <v>0.29</v>
      </c>
      <c r="I54" s="41" t="n">
        <f aca="false">G54+(ROUND(H54*G54,2))</f>
        <v>387.75</v>
      </c>
      <c r="J54" s="41" t="n">
        <f aca="false">ROUND(I54*F54,2)</f>
        <v>3877.5</v>
      </c>
    </row>
    <row r="55" customFormat="false" ht="105" hidden="false" customHeight="false" outlineLevel="0" collapsed="false">
      <c r="A55" s="35" t="s">
        <v>147</v>
      </c>
      <c r="B55" s="36" t="s">
        <v>53</v>
      </c>
      <c r="C55" s="36" t="s">
        <v>148</v>
      </c>
      <c r="D55" s="37" t="s">
        <v>149</v>
      </c>
      <c r="E55" s="36" t="s">
        <v>103</v>
      </c>
      <c r="F55" s="38" t="n">
        <v>1</v>
      </c>
      <c r="G55" s="39" t="n">
        <v>6645.66</v>
      </c>
      <c r="H55" s="40" t="n">
        <f aca="false">'COMP. BDI'!$C$41</f>
        <v>0.29</v>
      </c>
      <c r="I55" s="41" t="n">
        <f aca="false">G55+(ROUND(H55*G55,2))</f>
        <v>8572.9</v>
      </c>
      <c r="J55" s="41" t="n">
        <f aca="false">ROUND(I55*F55,2)</f>
        <v>8572.9</v>
      </c>
    </row>
    <row r="56" customFormat="false" ht="30" hidden="false" customHeight="false" outlineLevel="0" collapsed="false">
      <c r="A56" s="35" t="s">
        <v>150</v>
      </c>
      <c r="B56" s="36" t="s">
        <v>21</v>
      </c>
      <c r="C56" s="36" t="s">
        <v>151</v>
      </c>
      <c r="D56" s="37" t="s">
        <v>152</v>
      </c>
      <c r="E56" s="36" t="s">
        <v>103</v>
      </c>
      <c r="F56" s="38" t="n">
        <v>1</v>
      </c>
      <c r="G56" s="39" t="n">
        <v>1952.94</v>
      </c>
      <c r="H56" s="40" t="n">
        <f aca="false">'COMP. BDI'!$C$41</f>
        <v>0.29</v>
      </c>
      <c r="I56" s="41" t="n">
        <f aca="false">G56+(ROUND(H56*G56,2))</f>
        <v>2519.29</v>
      </c>
      <c r="J56" s="41" t="n">
        <f aca="false">ROUND(I56*F56,2)</f>
        <v>2519.29</v>
      </c>
    </row>
    <row r="57" customFormat="false" ht="60" hidden="false" customHeight="false" outlineLevel="0" collapsed="false">
      <c r="A57" s="35" t="s">
        <v>153</v>
      </c>
      <c r="B57" s="36" t="s">
        <v>53</v>
      </c>
      <c r="C57" s="36" t="s">
        <v>154</v>
      </c>
      <c r="D57" s="37" t="s">
        <v>155</v>
      </c>
      <c r="E57" s="36" t="s">
        <v>103</v>
      </c>
      <c r="F57" s="38" t="n">
        <v>4</v>
      </c>
      <c r="G57" s="39" t="n">
        <v>61.88</v>
      </c>
      <c r="H57" s="40" t="n">
        <f aca="false">'COMP. BDI'!$C$41</f>
        <v>0.29</v>
      </c>
      <c r="I57" s="41" t="n">
        <f aca="false">G57+(ROUND(H57*G57,2))</f>
        <v>79.83</v>
      </c>
      <c r="J57" s="41" t="n">
        <f aca="false">ROUND(I57*F57,2)</f>
        <v>319.32</v>
      </c>
    </row>
    <row r="58" customFormat="false" ht="45" hidden="false" customHeight="false" outlineLevel="0" collapsed="false">
      <c r="A58" s="35" t="s">
        <v>156</v>
      </c>
      <c r="B58" s="36" t="s">
        <v>53</v>
      </c>
      <c r="C58" s="36" t="s">
        <v>157</v>
      </c>
      <c r="D58" s="37" t="s">
        <v>158</v>
      </c>
      <c r="E58" s="36" t="s">
        <v>103</v>
      </c>
      <c r="F58" s="38" t="n">
        <v>6</v>
      </c>
      <c r="G58" s="39" t="n">
        <v>176.32</v>
      </c>
      <c r="H58" s="40" t="n">
        <f aca="false">'COMP. BDI'!$C$41</f>
        <v>0.29</v>
      </c>
      <c r="I58" s="41" t="n">
        <f aca="false">G58+(ROUND(H58*G58,2))</f>
        <v>227.45</v>
      </c>
      <c r="J58" s="41" t="n">
        <f aca="false">ROUND(I58*F58,2)</f>
        <v>1364.7</v>
      </c>
    </row>
    <row r="59" customFormat="false" ht="30" hidden="false" customHeight="false" outlineLevel="0" collapsed="false">
      <c r="A59" s="35" t="s">
        <v>159</v>
      </c>
      <c r="B59" s="36" t="s">
        <v>21</v>
      </c>
      <c r="C59" s="36" t="s">
        <v>160</v>
      </c>
      <c r="D59" s="37" t="s">
        <v>161</v>
      </c>
      <c r="E59" s="36" t="s">
        <v>103</v>
      </c>
      <c r="F59" s="38" t="n">
        <v>1</v>
      </c>
      <c r="G59" s="39" t="n">
        <v>2142.33</v>
      </c>
      <c r="H59" s="40" t="n">
        <f aca="false">'COMP. BDI'!$C$41</f>
        <v>0.29</v>
      </c>
      <c r="I59" s="41" t="n">
        <f aca="false">G59+(ROUND(H59*G59,2))</f>
        <v>2763.61</v>
      </c>
      <c r="J59" s="41" t="n">
        <f aca="false">ROUND(I59*F59,2)</f>
        <v>2763.61</v>
      </c>
    </row>
    <row r="60" customFormat="false" ht="15.75" hidden="false" customHeight="false" outlineLevel="0" collapsed="false">
      <c r="A60" s="30" t="s">
        <v>162</v>
      </c>
      <c r="B60" s="31"/>
      <c r="C60" s="33"/>
      <c r="D60" s="33" t="s">
        <v>163</v>
      </c>
      <c r="E60" s="31"/>
      <c r="F60" s="31"/>
      <c r="G60" s="42"/>
      <c r="H60" s="43"/>
      <c r="I60" s="44"/>
      <c r="J60" s="34" t="n">
        <f aca="false">SUM(J61:J62)</f>
        <v>14278.04</v>
      </c>
    </row>
    <row r="61" customFormat="false" ht="30" hidden="false" customHeight="false" outlineLevel="0" collapsed="false">
      <c r="A61" s="35" t="s">
        <v>164</v>
      </c>
      <c r="B61" s="36" t="s">
        <v>21</v>
      </c>
      <c r="C61" s="36" t="s">
        <v>165</v>
      </c>
      <c r="D61" s="37" t="s">
        <v>166</v>
      </c>
      <c r="E61" s="36" t="s">
        <v>24</v>
      </c>
      <c r="F61" s="38" t="n">
        <v>184.59</v>
      </c>
      <c r="G61" s="39" t="n">
        <v>36.95</v>
      </c>
      <c r="H61" s="40" t="n">
        <f aca="false">'COMP. BDI'!$C$41</f>
        <v>0.29</v>
      </c>
      <c r="I61" s="41" t="n">
        <f aca="false">G61+(ROUND(H61*G61,2))</f>
        <v>47.67</v>
      </c>
      <c r="J61" s="41" t="n">
        <f aca="false">ROUND(I61*F61,2)</f>
        <v>8799.41</v>
      </c>
    </row>
    <row r="62" customFormat="false" ht="30" hidden="false" customHeight="false" outlineLevel="0" collapsed="false">
      <c r="A62" s="35" t="s">
        <v>167</v>
      </c>
      <c r="B62" s="36" t="s">
        <v>21</v>
      </c>
      <c r="C62" s="36" t="s">
        <v>168</v>
      </c>
      <c r="D62" s="37" t="s">
        <v>169</v>
      </c>
      <c r="E62" s="36" t="s">
        <v>24</v>
      </c>
      <c r="F62" s="38" t="n">
        <v>184.59</v>
      </c>
      <c r="G62" s="39" t="n">
        <v>23.01</v>
      </c>
      <c r="H62" s="40" t="n">
        <f aca="false">'COMP. BDI'!$C$41</f>
        <v>0.29</v>
      </c>
      <c r="I62" s="41" t="n">
        <f aca="false">G62+(ROUND(H62*G62,2))</f>
        <v>29.68</v>
      </c>
      <c r="J62" s="41" t="n">
        <f aca="false">ROUND(I62*F62,2)</f>
        <v>5478.63</v>
      </c>
    </row>
    <row r="63" customFormat="false" ht="15.75" hidden="false" customHeight="false" outlineLevel="0" collapsed="false">
      <c r="A63" s="30" t="s">
        <v>170</v>
      </c>
      <c r="B63" s="31"/>
      <c r="C63" s="33"/>
      <c r="D63" s="33" t="s">
        <v>171</v>
      </c>
      <c r="E63" s="31"/>
      <c r="F63" s="31"/>
      <c r="G63" s="42"/>
      <c r="H63" s="43"/>
      <c r="I63" s="44"/>
      <c r="J63" s="34" t="n">
        <f aca="false">SUM(J64:J67)</f>
        <v>38218.3</v>
      </c>
    </row>
    <row r="64" customFormat="false" ht="30" hidden="false" customHeight="false" outlineLevel="0" collapsed="false">
      <c r="A64" s="35" t="s">
        <v>172</v>
      </c>
      <c r="B64" s="36" t="s">
        <v>21</v>
      </c>
      <c r="C64" s="36" t="s">
        <v>173</v>
      </c>
      <c r="D64" s="37" t="s">
        <v>174</v>
      </c>
      <c r="E64" s="36" t="s">
        <v>24</v>
      </c>
      <c r="F64" s="38" t="n">
        <v>19.32</v>
      </c>
      <c r="G64" s="39" t="n">
        <v>511.84</v>
      </c>
      <c r="H64" s="40" t="n">
        <f aca="false">'COMP. BDI'!$C$41</f>
        <v>0.29</v>
      </c>
      <c r="I64" s="41" t="n">
        <f aca="false">G64+(ROUND(H64*G64,2))</f>
        <v>660.27</v>
      </c>
      <c r="J64" s="41" t="n">
        <f aca="false">ROUND(I64*F64,2)</f>
        <v>12756.42</v>
      </c>
    </row>
    <row r="65" customFormat="false" ht="30" hidden="false" customHeight="false" outlineLevel="0" collapsed="false">
      <c r="A65" s="35" t="s">
        <v>175</v>
      </c>
      <c r="B65" s="36" t="s">
        <v>53</v>
      </c>
      <c r="C65" s="36" t="s">
        <v>176</v>
      </c>
      <c r="D65" s="37" t="s">
        <v>177</v>
      </c>
      <c r="E65" s="36" t="s">
        <v>103</v>
      </c>
      <c r="F65" s="38" t="n">
        <v>13.86</v>
      </c>
      <c r="G65" s="39" t="n">
        <v>381.55</v>
      </c>
      <c r="H65" s="40" t="n">
        <f aca="false">'COMP. BDI'!$C$41</f>
        <v>0.29</v>
      </c>
      <c r="I65" s="41" t="n">
        <f aca="false">G65+(ROUND(H65*G65,2))</f>
        <v>492.2</v>
      </c>
      <c r="J65" s="41" t="n">
        <f aca="false">ROUND(I65*F65,2)</f>
        <v>6821.89</v>
      </c>
    </row>
    <row r="66" customFormat="false" ht="30" hidden="false" customHeight="false" outlineLevel="0" collapsed="false">
      <c r="A66" s="35" t="s">
        <v>178</v>
      </c>
      <c r="B66" s="36" t="s">
        <v>53</v>
      </c>
      <c r="C66" s="36" t="s">
        <v>179</v>
      </c>
      <c r="D66" s="37" t="s">
        <v>180</v>
      </c>
      <c r="E66" s="36" t="s">
        <v>24</v>
      </c>
      <c r="F66" s="38" t="n">
        <v>20.15</v>
      </c>
      <c r="G66" s="39" t="n">
        <v>302.03</v>
      </c>
      <c r="H66" s="40" t="n">
        <f aca="false">'COMP. BDI'!$C$41</f>
        <v>0.29</v>
      </c>
      <c r="I66" s="41" t="n">
        <f aca="false">G66+(ROUND(H66*G66,2))</f>
        <v>389.62</v>
      </c>
      <c r="J66" s="41" t="n">
        <f aca="false">ROUND(I66*F66,2)</f>
        <v>7850.84</v>
      </c>
    </row>
    <row r="67" customFormat="false" ht="30" hidden="false" customHeight="false" outlineLevel="0" collapsed="false">
      <c r="A67" s="35" t="s">
        <v>181</v>
      </c>
      <c r="B67" s="36" t="s">
        <v>21</v>
      </c>
      <c r="C67" s="36" t="s">
        <v>182</v>
      </c>
      <c r="D67" s="37" t="s">
        <v>183</v>
      </c>
      <c r="E67" s="36" t="s">
        <v>24</v>
      </c>
      <c r="F67" s="38" t="n">
        <v>24.04</v>
      </c>
      <c r="G67" s="39" t="n">
        <v>347.91</v>
      </c>
      <c r="H67" s="40" t="n">
        <f aca="false">'COMP. BDI'!$C$41</f>
        <v>0.29</v>
      </c>
      <c r="I67" s="41" t="n">
        <f aca="false">G67+(ROUND(H67*G67,2))</f>
        <v>448.8</v>
      </c>
      <c r="J67" s="41" t="n">
        <f aca="false">ROUND(I67*F67,2)</f>
        <v>10789.15</v>
      </c>
    </row>
    <row r="68" customFormat="false" ht="15.75" hidden="false" customHeight="false" outlineLevel="0" collapsed="false">
      <c r="A68" s="30" t="s">
        <v>184</v>
      </c>
      <c r="B68" s="31"/>
      <c r="C68" s="33"/>
      <c r="D68" s="33" t="s">
        <v>185</v>
      </c>
      <c r="E68" s="31"/>
      <c r="F68" s="31"/>
      <c r="G68" s="42"/>
      <c r="H68" s="43"/>
      <c r="I68" s="44"/>
      <c r="J68" s="34" t="n">
        <f aca="false">SUM(J69:J70)</f>
        <v>9833.61</v>
      </c>
    </row>
    <row r="69" customFormat="false" ht="30" hidden="false" customHeight="false" outlineLevel="0" collapsed="false">
      <c r="A69" s="35" t="s">
        <v>186</v>
      </c>
      <c r="B69" s="36" t="s">
        <v>53</v>
      </c>
      <c r="C69" s="36" t="s">
        <v>187</v>
      </c>
      <c r="D69" s="37" t="s">
        <v>188</v>
      </c>
      <c r="E69" s="36" t="s">
        <v>24</v>
      </c>
      <c r="F69" s="38" t="n">
        <v>346</v>
      </c>
      <c r="G69" s="39" t="n">
        <v>8.71</v>
      </c>
      <c r="H69" s="40" t="n">
        <f aca="false">'COMP. BDI'!$C$41</f>
        <v>0.29</v>
      </c>
      <c r="I69" s="41" t="n">
        <f aca="false">G69+(ROUND(H69*G69,2))</f>
        <v>11.24</v>
      </c>
      <c r="J69" s="41" t="n">
        <f aca="false">ROUND(I69*F69,2)</f>
        <v>3889.04</v>
      </c>
    </row>
    <row r="70" customFormat="false" ht="30" hidden="false" customHeight="false" outlineLevel="0" collapsed="false">
      <c r="A70" s="35" t="s">
        <v>189</v>
      </c>
      <c r="B70" s="36" t="s">
        <v>21</v>
      </c>
      <c r="C70" s="36" t="s">
        <v>190</v>
      </c>
      <c r="D70" s="37" t="s">
        <v>191</v>
      </c>
      <c r="E70" s="36" t="s">
        <v>24</v>
      </c>
      <c r="F70" s="38" t="n">
        <v>281.2</v>
      </c>
      <c r="G70" s="39" t="n">
        <v>16.39</v>
      </c>
      <c r="H70" s="40" t="n">
        <f aca="false">'COMP. BDI'!$C$41</f>
        <v>0.29</v>
      </c>
      <c r="I70" s="41" t="n">
        <f aca="false">G70+(ROUND(H70*G70,2))</f>
        <v>21.14</v>
      </c>
      <c r="J70" s="41" t="n">
        <f aca="false">ROUND(I70*F70,2)</f>
        <v>5944.57</v>
      </c>
    </row>
    <row r="71" customFormat="false" ht="15.75" hidden="false" customHeight="false" outlineLevel="0" collapsed="false">
      <c r="A71" s="30" t="s">
        <v>192</v>
      </c>
      <c r="B71" s="31"/>
      <c r="C71" s="33"/>
      <c r="D71" s="33" t="s">
        <v>193</v>
      </c>
      <c r="E71" s="31"/>
      <c r="F71" s="31"/>
      <c r="G71" s="42"/>
      <c r="H71" s="43"/>
      <c r="I71" s="44"/>
      <c r="J71" s="34" t="n">
        <f aca="false">SUM(J72:J75)</f>
        <v>4536.26</v>
      </c>
    </row>
    <row r="72" customFormat="false" ht="30" hidden="false" customHeight="false" outlineLevel="0" collapsed="false">
      <c r="A72" s="35" t="s">
        <v>194</v>
      </c>
      <c r="B72" s="36" t="s">
        <v>21</v>
      </c>
      <c r="C72" s="36" t="s">
        <v>195</v>
      </c>
      <c r="D72" s="37" t="s">
        <v>196</v>
      </c>
      <c r="E72" s="36" t="s">
        <v>103</v>
      </c>
      <c r="F72" s="38" t="n">
        <v>3</v>
      </c>
      <c r="G72" s="39" t="n">
        <v>341.45</v>
      </c>
      <c r="H72" s="40" t="n">
        <f aca="false">'COMP. BDI'!$C$41</f>
        <v>0.29</v>
      </c>
      <c r="I72" s="41" t="n">
        <f aca="false">G72+(ROUND(H72*G72,2))</f>
        <v>440.47</v>
      </c>
      <c r="J72" s="41" t="n">
        <f aca="false">ROUND(I72*F72,2)</f>
        <v>1321.41</v>
      </c>
    </row>
    <row r="73" customFormat="false" ht="30" hidden="false" customHeight="false" outlineLevel="0" collapsed="false">
      <c r="A73" s="35" t="s">
        <v>197</v>
      </c>
      <c r="B73" s="36" t="s">
        <v>21</v>
      </c>
      <c r="C73" s="36" t="s">
        <v>198</v>
      </c>
      <c r="D73" s="37" t="s">
        <v>199</v>
      </c>
      <c r="E73" s="36" t="s">
        <v>103</v>
      </c>
      <c r="F73" s="38" t="n">
        <v>2</v>
      </c>
      <c r="G73" s="39" t="n">
        <v>462.14</v>
      </c>
      <c r="H73" s="40" t="n">
        <f aca="false">'COMP. BDI'!$C$41</f>
        <v>0.29</v>
      </c>
      <c r="I73" s="41" t="n">
        <f aca="false">G73+(ROUND(H73*G73,2))</f>
        <v>596.16</v>
      </c>
      <c r="J73" s="41" t="n">
        <f aca="false">ROUND(I73*F73,2)</f>
        <v>1192.32</v>
      </c>
    </row>
    <row r="74" customFormat="false" ht="30" hidden="false" customHeight="false" outlineLevel="0" collapsed="false">
      <c r="A74" s="35" t="s">
        <v>200</v>
      </c>
      <c r="B74" s="36" t="s">
        <v>21</v>
      </c>
      <c r="C74" s="36" t="s">
        <v>201</v>
      </c>
      <c r="D74" s="37" t="s">
        <v>202</v>
      </c>
      <c r="E74" s="36" t="s">
        <v>103</v>
      </c>
      <c r="F74" s="38" t="n">
        <v>3</v>
      </c>
      <c r="G74" s="39" t="n">
        <v>507.36</v>
      </c>
      <c r="H74" s="40" t="n">
        <f aca="false">'COMP. BDI'!$C$41</f>
        <v>0.29</v>
      </c>
      <c r="I74" s="41" t="n">
        <f aca="false">G74+(ROUND(H74*G74,2))</f>
        <v>654.49</v>
      </c>
      <c r="J74" s="41" t="n">
        <f aca="false">ROUND(I74*F74,2)</f>
        <v>1963.47</v>
      </c>
    </row>
    <row r="75" customFormat="false" ht="30" hidden="false" customHeight="false" outlineLevel="0" collapsed="false">
      <c r="A75" s="35" t="s">
        <v>203</v>
      </c>
      <c r="B75" s="36" t="s">
        <v>21</v>
      </c>
      <c r="C75" s="36" t="s">
        <v>204</v>
      </c>
      <c r="D75" s="37" t="s">
        <v>205</v>
      </c>
      <c r="E75" s="36" t="s">
        <v>103</v>
      </c>
      <c r="F75" s="38" t="n">
        <v>2</v>
      </c>
      <c r="G75" s="39" t="n">
        <v>22.89</v>
      </c>
      <c r="H75" s="40" t="n">
        <f aca="false">'COMP. BDI'!$C$41</f>
        <v>0.29</v>
      </c>
      <c r="I75" s="41" t="n">
        <f aca="false">G75+(ROUND(H75*G75,2))</f>
        <v>29.53</v>
      </c>
      <c r="J75" s="41" t="n">
        <f aca="false">ROUND(I75*F75,2)</f>
        <v>59.06</v>
      </c>
    </row>
    <row r="76" customFormat="false" ht="15.75" hidden="false" customHeight="false" outlineLevel="0" collapsed="false">
      <c r="A76" s="30" t="s">
        <v>206</v>
      </c>
      <c r="B76" s="31"/>
      <c r="C76" s="33"/>
      <c r="D76" s="33" t="s">
        <v>207</v>
      </c>
      <c r="E76" s="31"/>
      <c r="F76" s="31"/>
      <c r="G76" s="42"/>
      <c r="H76" s="43"/>
      <c r="I76" s="44"/>
      <c r="J76" s="34" t="n">
        <f aca="false">SUM(J77:J82)</f>
        <v>31962.12</v>
      </c>
    </row>
    <row r="77" customFormat="false" ht="30" hidden="false" customHeight="false" outlineLevel="0" collapsed="false">
      <c r="A77" s="35" t="s">
        <v>208</v>
      </c>
      <c r="B77" s="36" t="s">
        <v>21</v>
      </c>
      <c r="C77" s="36" t="s">
        <v>209</v>
      </c>
      <c r="D77" s="37" t="s">
        <v>210</v>
      </c>
      <c r="E77" s="36" t="s">
        <v>24</v>
      </c>
      <c r="F77" s="38" t="n">
        <v>10.02</v>
      </c>
      <c r="G77" s="39" t="n">
        <v>41.31</v>
      </c>
      <c r="H77" s="40" t="n">
        <f aca="false">'COMP. BDI'!$C$41</f>
        <v>0.29</v>
      </c>
      <c r="I77" s="41" t="n">
        <f aca="false">G77+(ROUND(H77*G77,2))</f>
        <v>53.29</v>
      </c>
      <c r="J77" s="41" t="n">
        <f aca="false">ROUND(I77*F77,2)</f>
        <v>533.97</v>
      </c>
    </row>
    <row r="78" customFormat="false" ht="30" hidden="false" customHeight="false" outlineLevel="0" collapsed="false">
      <c r="A78" s="35" t="s">
        <v>211</v>
      </c>
      <c r="B78" s="36" t="s">
        <v>21</v>
      </c>
      <c r="C78" s="36" t="s">
        <v>212</v>
      </c>
      <c r="D78" s="37" t="s">
        <v>213</v>
      </c>
      <c r="E78" s="36" t="s">
        <v>214</v>
      </c>
      <c r="F78" s="38" t="n">
        <v>10.02</v>
      </c>
      <c r="G78" s="39" t="n">
        <v>15.34</v>
      </c>
      <c r="H78" s="40" t="n">
        <f aca="false">'COMP. BDI'!$C$41</f>
        <v>0.29</v>
      </c>
      <c r="I78" s="41" t="n">
        <f aca="false">G78+(ROUND(H78*G78,2))</f>
        <v>19.79</v>
      </c>
      <c r="J78" s="41" t="n">
        <f aca="false">ROUND(I78*F78,2)</f>
        <v>198.3</v>
      </c>
    </row>
    <row r="79" customFormat="false" ht="30" hidden="false" customHeight="false" outlineLevel="0" collapsed="false">
      <c r="A79" s="35" t="s">
        <v>215</v>
      </c>
      <c r="B79" s="36" t="s">
        <v>21</v>
      </c>
      <c r="C79" s="36" t="s">
        <v>216</v>
      </c>
      <c r="D79" s="37" t="s">
        <v>217</v>
      </c>
      <c r="E79" s="36" t="s">
        <v>24</v>
      </c>
      <c r="F79" s="38" t="n">
        <v>211.57</v>
      </c>
      <c r="G79" s="39" t="n">
        <v>45.27</v>
      </c>
      <c r="H79" s="40" t="n">
        <f aca="false">'COMP. BDI'!$C$41</f>
        <v>0.29</v>
      </c>
      <c r="I79" s="41" t="n">
        <f aca="false">G79+(ROUND(H79*G79,2))</f>
        <v>58.4</v>
      </c>
      <c r="J79" s="41" t="n">
        <f aca="false">ROUND(I79*F79,2)</f>
        <v>12355.69</v>
      </c>
    </row>
    <row r="80" customFormat="false" ht="30" hidden="false" customHeight="false" outlineLevel="0" collapsed="false">
      <c r="A80" s="35" t="s">
        <v>218</v>
      </c>
      <c r="B80" s="36" t="s">
        <v>53</v>
      </c>
      <c r="C80" s="36" t="s">
        <v>219</v>
      </c>
      <c r="D80" s="37" t="s">
        <v>220</v>
      </c>
      <c r="E80" s="36" t="s">
        <v>24</v>
      </c>
      <c r="F80" s="38" t="n">
        <v>211.57</v>
      </c>
      <c r="G80" s="39" t="n">
        <v>42.44</v>
      </c>
      <c r="H80" s="40" t="n">
        <f aca="false">'COMP. BDI'!$C$41</f>
        <v>0.29</v>
      </c>
      <c r="I80" s="41" t="n">
        <f aca="false">G80+(ROUND(H80*G80,2))</f>
        <v>54.75</v>
      </c>
      <c r="J80" s="41" t="n">
        <f aca="false">ROUND(I80*F80,2)</f>
        <v>11583.46</v>
      </c>
    </row>
    <row r="81" customFormat="false" ht="30" hidden="false" customHeight="false" outlineLevel="0" collapsed="false">
      <c r="A81" s="35" t="s">
        <v>221</v>
      </c>
      <c r="B81" s="36" t="s">
        <v>21</v>
      </c>
      <c r="C81" s="36" t="s">
        <v>222</v>
      </c>
      <c r="D81" s="37" t="s">
        <v>223</v>
      </c>
      <c r="E81" s="36" t="s">
        <v>24</v>
      </c>
      <c r="F81" s="38" t="n">
        <v>211.57</v>
      </c>
      <c r="G81" s="39" t="n">
        <v>6.31</v>
      </c>
      <c r="H81" s="40" t="n">
        <f aca="false">'COMP. BDI'!$C$41</f>
        <v>0.29</v>
      </c>
      <c r="I81" s="41" t="n">
        <f aca="false">G81+(ROUND(H81*G81,2))</f>
        <v>8.14</v>
      </c>
      <c r="J81" s="41" t="n">
        <f aca="false">ROUND(I81*F81,2)</f>
        <v>1722.18</v>
      </c>
    </row>
    <row r="82" customFormat="false" ht="30" hidden="false" customHeight="false" outlineLevel="0" collapsed="false">
      <c r="A82" s="35" t="s">
        <v>224</v>
      </c>
      <c r="B82" s="36" t="s">
        <v>132</v>
      </c>
      <c r="C82" s="36" t="s">
        <v>225</v>
      </c>
      <c r="D82" s="37" t="s">
        <v>226</v>
      </c>
      <c r="E82" s="36" t="s">
        <v>227</v>
      </c>
      <c r="F82" s="38" t="n">
        <v>211.57</v>
      </c>
      <c r="G82" s="39" t="n">
        <v>20.4</v>
      </c>
      <c r="H82" s="40" t="n">
        <f aca="false">'COMP. BDI'!$C$41</f>
        <v>0.29</v>
      </c>
      <c r="I82" s="41" t="n">
        <f aca="false">G82+(ROUND(H82*G82,2))</f>
        <v>26.32</v>
      </c>
      <c r="J82" s="41" t="n">
        <f aca="false">ROUND(I82*F82,2)</f>
        <v>5568.52</v>
      </c>
    </row>
    <row r="83" customFormat="false" ht="15.75" hidden="false" customHeight="false" outlineLevel="0" collapsed="false">
      <c r="A83" s="30" t="s">
        <v>228</v>
      </c>
      <c r="B83" s="31"/>
      <c r="C83" s="33"/>
      <c r="D83" s="33" t="s">
        <v>229</v>
      </c>
      <c r="E83" s="31"/>
      <c r="F83" s="31"/>
      <c r="G83" s="42"/>
      <c r="H83" s="43" t="n">
        <f aca="false">'COMP. BDI'!$C$41</f>
        <v>0.29</v>
      </c>
      <c r="I83" s="44"/>
      <c r="J83" s="34" t="n">
        <f aca="false">SUM(J84:J85)</f>
        <v>1160.12</v>
      </c>
    </row>
    <row r="84" customFormat="false" ht="30" hidden="false" customHeight="false" outlineLevel="0" collapsed="false">
      <c r="A84" s="35" t="s">
        <v>230</v>
      </c>
      <c r="B84" s="36" t="s">
        <v>21</v>
      </c>
      <c r="C84" s="36" t="s">
        <v>231</v>
      </c>
      <c r="D84" s="37" t="s">
        <v>232</v>
      </c>
      <c r="E84" s="36" t="s">
        <v>103</v>
      </c>
      <c r="F84" s="38" t="n">
        <v>8</v>
      </c>
      <c r="G84" s="39" t="n">
        <v>52.28</v>
      </c>
      <c r="H84" s="40" t="n">
        <f aca="false">'COMP. BDI'!$C$41</f>
        <v>0.29</v>
      </c>
      <c r="I84" s="41" t="n">
        <f aca="false">G84+(ROUND(H84*G84,2))</f>
        <v>67.44</v>
      </c>
      <c r="J84" s="41" t="n">
        <f aca="false">ROUND(I84*F84,2)</f>
        <v>539.52</v>
      </c>
    </row>
    <row r="85" customFormat="false" ht="30" hidden="false" customHeight="false" outlineLevel="0" collapsed="false">
      <c r="A85" s="35" t="s">
        <v>233</v>
      </c>
      <c r="B85" s="36" t="s">
        <v>21</v>
      </c>
      <c r="C85" s="36" t="s">
        <v>234</v>
      </c>
      <c r="D85" s="37" t="s">
        <v>235</v>
      </c>
      <c r="E85" s="36" t="s">
        <v>103</v>
      </c>
      <c r="F85" s="38" t="n">
        <v>2</v>
      </c>
      <c r="G85" s="39" t="n">
        <v>240.54</v>
      </c>
      <c r="H85" s="40" t="n">
        <f aca="false">'COMP. BDI'!$C$41</f>
        <v>0.29</v>
      </c>
      <c r="I85" s="41" t="n">
        <f aca="false">G85+(ROUND(H85*G85,2))</f>
        <v>310.3</v>
      </c>
      <c r="J85" s="41" t="n">
        <f aca="false">ROUND(I85*F85,2)</f>
        <v>620.6</v>
      </c>
    </row>
    <row r="86" customFormat="false" ht="15.75" hidden="false" customHeight="false" outlineLevel="0" collapsed="false">
      <c r="A86" s="30" t="s">
        <v>236</v>
      </c>
      <c r="B86" s="31"/>
      <c r="C86" s="33"/>
      <c r="D86" s="33" t="s">
        <v>237</v>
      </c>
      <c r="E86" s="31"/>
      <c r="F86" s="31"/>
      <c r="G86" s="42"/>
      <c r="H86" s="43" t="n">
        <f aca="false">'COMP. BDI'!$C$41</f>
        <v>0.29</v>
      </c>
      <c r="I86" s="44"/>
      <c r="J86" s="34" t="n">
        <f aca="false">SUM(J87:J89)</f>
        <v>4009.04</v>
      </c>
    </row>
    <row r="87" customFormat="false" ht="30" hidden="false" customHeight="false" outlineLevel="0" collapsed="false">
      <c r="A87" s="35" t="s">
        <v>238</v>
      </c>
      <c r="B87" s="36" t="s">
        <v>21</v>
      </c>
      <c r="C87" s="36" t="s">
        <v>239</v>
      </c>
      <c r="D87" s="37" t="s">
        <v>240</v>
      </c>
      <c r="E87" s="36" t="s">
        <v>64</v>
      </c>
      <c r="F87" s="38" t="n">
        <v>3</v>
      </c>
      <c r="G87" s="39" t="n">
        <v>216</v>
      </c>
      <c r="H87" s="40" t="n">
        <f aca="false">'COMP. BDI'!$C$41</f>
        <v>0.29</v>
      </c>
      <c r="I87" s="41" t="n">
        <f aca="false">G87+(ROUND(H87*G87,2))</f>
        <v>278.64</v>
      </c>
      <c r="J87" s="41" t="n">
        <f aca="false">ROUND(I87*F87,2)</f>
        <v>835.92</v>
      </c>
    </row>
    <row r="88" customFormat="false" ht="30" hidden="false" customHeight="false" outlineLevel="0" collapsed="false">
      <c r="A88" s="35" t="s">
        <v>241</v>
      </c>
      <c r="B88" s="36" t="s">
        <v>21</v>
      </c>
      <c r="C88" s="36" t="s">
        <v>242</v>
      </c>
      <c r="D88" s="37" t="s">
        <v>243</v>
      </c>
      <c r="E88" s="36" t="s">
        <v>24</v>
      </c>
      <c r="F88" s="38" t="n">
        <v>189</v>
      </c>
      <c r="G88" s="39" t="n">
        <v>5.31</v>
      </c>
      <c r="H88" s="40" t="n">
        <f aca="false">'COMP. BDI'!$C$41</f>
        <v>0.29</v>
      </c>
      <c r="I88" s="41" t="n">
        <f aca="false">G88+(ROUND(H88*G88,2))</f>
        <v>6.85</v>
      </c>
      <c r="J88" s="41" t="n">
        <f aca="false">ROUND(I88*F88,2)</f>
        <v>1294.65</v>
      </c>
    </row>
    <row r="89" customFormat="false" ht="30" hidden="false" customHeight="false" outlineLevel="0" collapsed="false">
      <c r="A89" s="35" t="s">
        <v>244</v>
      </c>
      <c r="B89" s="36" t="s">
        <v>21</v>
      </c>
      <c r="C89" s="36" t="s">
        <v>245</v>
      </c>
      <c r="D89" s="37" t="s">
        <v>246</v>
      </c>
      <c r="E89" s="36" t="s">
        <v>247</v>
      </c>
      <c r="F89" s="38" t="n">
        <v>1</v>
      </c>
      <c r="G89" s="39" t="n">
        <v>1456.18</v>
      </c>
      <c r="H89" s="40" t="n">
        <f aca="false">'COMP. BDI'!$C$41</f>
        <v>0.29</v>
      </c>
      <c r="I89" s="41" t="n">
        <f aca="false">G89+(ROUND(H89*G89,2))</f>
        <v>1878.47</v>
      </c>
      <c r="J89" s="41" t="n">
        <f aca="false">ROUND(I89*F89,2)</f>
        <v>1878.47</v>
      </c>
    </row>
    <row r="90" customFormat="false" ht="15.75" hidden="false" customHeight="false" outlineLevel="0" collapsed="false">
      <c r="A90" s="30" t="s">
        <v>248</v>
      </c>
      <c r="B90" s="31"/>
      <c r="C90" s="33"/>
      <c r="D90" s="33" t="s">
        <v>249</v>
      </c>
      <c r="E90" s="31"/>
      <c r="F90" s="31"/>
      <c r="G90" s="42"/>
      <c r="H90" s="43" t="n">
        <f aca="false">'COMP. BDI'!$C$41</f>
        <v>0.29</v>
      </c>
      <c r="I90" s="44"/>
      <c r="J90" s="34" t="n">
        <f aca="false">SUM(J91)</f>
        <v>73270.4</v>
      </c>
    </row>
    <row r="91" customFormat="false" ht="15.75" hidden="false" customHeight="false" outlineLevel="0" collapsed="false">
      <c r="A91" s="30" t="s">
        <v>250</v>
      </c>
      <c r="B91" s="31"/>
      <c r="C91" s="33"/>
      <c r="D91" s="33" t="s">
        <v>251</v>
      </c>
      <c r="E91" s="31"/>
      <c r="F91" s="31"/>
      <c r="G91" s="42"/>
      <c r="H91" s="43" t="n">
        <f aca="false">'COMP. BDI'!$C$41</f>
        <v>0.29</v>
      </c>
      <c r="I91" s="44"/>
      <c r="J91" s="34" t="n">
        <f aca="false">SUM(J92:J93)</f>
        <v>73270.4</v>
      </c>
    </row>
    <row r="92" customFormat="false" ht="30" hidden="false" customHeight="false" outlineLevel="0" collapsed="false">
      <c r="A92" s="35" t="s">
        <v>252</v>
      </c>
      <c r="B92" s="36" t="s">
        <v>21</v>
      </c>
      <c r="C92" s="36" t="s">
        <v>253</v>
      </c>
      <c r="D92" s="37" t="s">
        <v>254</v>
      </c>
      <c r="E92" s="36" t="s">
        <v>64</v>
      </c>
      <c r="F92" s="38" t="n">
        <v>160</v>
      </c>
      <c r="G92" s="39" t="n">
        <v>249.55</v>
      </c>
      <c r="H92" s="40" t="n">
        <f aca="false">'COMP. BDI'!$C$41</f>
        <v>0.29</v>
      </c>
      <c r="I92" s="41" t="n">
        <f aca="false">G92+(ROUND(H92*G92,2))</f>
        <v>321.92</v>
      </c>
      <c r="J92" s="41" t="n">
        <f aca="false">ROUND(I92*F92,2)</f>
        <v>51507.2</v>
      </c>
    </row>
    <row r="93" customFormat="false" ht="30" hidden="false" customHeight="false" outlineLevel="0" collapsed="false">
      <c r="A93" s="35" t="s">
        <v>255</v>
      </c>
      <c r="B93" s="36" t="s">
        <v>21</v>
      </c>
      <c r="C93" s="36" t="s">
        <v>256</v>
      </c>
      <c r="D93" s="37" t="s">
        <v>257</v>
      </c>
      <c r="E93" s="36" t="s">
        <v>64</v>
      </c>
      <c r="F93" s="38" t="n">
        <v>160</v>
      </c>
      <c r="G93" s="39" t="n">
        <v>105.44</v>
      </c>
      <c r="H93" s="40" t="n">
        <f aca="false">'COMP. BDI'!$C$41</f>
        <v>0.29</v>
      </c>
      <c r="I93" s="41" t="n">
        <f aca="false">G93+(ROUND(H93*G93,2))</f>
        <v>136.02</v>
      </c>
      <c r="J93" s="41" t="n">
        <f aca="false">ROUND(I93*F93,2)</f>
        <v>21763.2</v>
      </c>
    </row>
    <row r="94" customFormat="false" ht="15" hidden="false" customHeight="false" outlineLevel="0" collapsed="false">
      <c r="A94" s="45"/>
      <c r="B94" s="46"/>
      <c r="C94" s="46"/>
      <c r="D94" s="46"/>
      <c r="E94" s="46"/>
      <c r="F94" s="46"/>
      <c r="G94" s="46"/>
      <c r="H94" s="46"/>
      <c r="I94" s="46"/>
      <c r="J94" s="47"/>
    </row>
    <row r="95" customFormat="false" ht="15.75" hidden="false" customHeight="false" outlineLevel="0" collapsed="false">
      <c r="A95" s="48" t="s">
        <v>258</v>
      </c>
      <c r="B95" s="48"/>
      <c r="C95" s="48"/>
      <c r="D95" s="48"/>
      <c r="E95" s="48"/>
      <c r="F95" s="48"/>
      <c r="G95" s="48"/>
      <c r="H95" s="48"/>
      <c r="I95" s="48"/>
      <c r="J95" s="49" t="n">
        <f aca="false">SUM(J90,J86,J83,J76,J71,J68,J63,J60,J38,J33,J28,J24,J22,J20,J17,J11,J14)</f>
        <v>350828.51</v>
      </c>
    </row>
    <row r="96" customFormat="false" ht="15" hidden="false" customHeight="false" outlineLevel="0" collapsed="false">
      <c r="A96" s="50"/>
      <c r="B96" s="51"/>
      <c r="C96" s="51"/>
      <c r="D96" s="52"/>
      <c r="E96" s="51"/>
      <c r="F96" s="53"/>
      <c r="G96" s="51"/>
      <c r="H96" s="51"/>
      <c r="I96" s="51"/>
      <c r="J96" s="54"/>
    </row>
    <row r="97" customFormat="false" ht="15.75" hidden="false" customHeight="false" outlineLevel="0" collapsed="false">
      <c r="A97" s="55" t="s">
        <v>259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5.75" hidden="false" customHeight="false" outlineLevel="0" collapsed="false">
      <c r="A98" s="55" t="s">
        <v>260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.75" hidden="false" customHeight="false" outlineLevel="0" collapsed="false">
      <c r="A99" s="55" t="s">
        <v>261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5.75" hidden="false" customHeight="false" outlineLevel="0" collapsed="false">
      <c r="A100" s="56" t="s">
        <v>262</v>
      </c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5.75" hidden="false" customHeight="false" outlineLevel="0" collapsed="false">
      <c r="A101" s="57"/>
      <c r="B101" s="58"/>
      <c r="C101" s="58"/>
      <c r="D101" s="52"/>
      <c r="E101" s="50"/>
      <c r="F101" s="50"/>
      <c r="G101" s="59"/>
      <c r="H101" s="59"/>
      <c r="I101" s="51"/>
      <c r="J101" s="54"/>
    </row>
    <row r="102" customFormat="false" ht="67.5" hidden="false" customHeight="true" outlineLevel="0" collapsed="false">
      <c r="A102" s="60" t="s">
        <v>263</v>
      </c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57"/>
      <c r="B103" s="61"/>
      <c r="C103" s="61"/>
      <c r="D103" s="52"/>
      <c r="E103" s="50"/>
      <c r="F103" s="50"/>
      <c r="G103" s="59"/>
      <c r="H103" s="59"/>
      <c r="I103" s="51"/>
      <c r="J103" s="54"/>
    </row>
    <row r="104" customFormat="false" ht="15.75" hidden="false" customHeight="false" outlineLevel="0" collapsed="false">
      <c r="A104" s="55" t="s">
        <v>264</v>
      </c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15.75" hidden="false" customHeight="false" outlineLevel="0" collapsed="false">
      <c r="A105" s="55" t="s">
        <v>265</v>
      </c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15.75" hidden="false" customHeight="false" outlineLevel="0" collapsed="false">
      <c r="A106" s="55" t="s">
        <v>266</v>
      </c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15.75" hidden="false" customHeight="false" outlineLevel="0" collapsed="false">
      <c r="A107" s="55" t="s">
        <v>267</v>
      </c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15.75" hidden="false" customHeight="false" outlineLevel="0" collapsed="false">
      <c r="A108" s="57" t="s">
        <v>268</v>
      </c>
      <c r="B108" s="61"/>
      <c r="C108" s="61"/>
      <c r="D108" s="52"/>
      <c r="E108" s="50"/>
      <c r="F108" s="50"/>
      <c r="G108" s="59"/>
      <c r="H108" s="59"/>
      <c r="I108" s="51"/>
      <c r="J108" s="54"/>
    </row>
    <row r="109" customFormat="false" ht="15.75" hidden="false" customHeight="false" outlineLevel="0" collapsed="false">
      <c r="A109" s="57"/>
      <c r="B109" s="61"/>
      <c r="C109" s="61"/>
      <c r="D109" s="52"/>
      <c r="E109" s="50"/>
      <c r="F109" s="50"/>
      <c r="G109" s="59"/>
      <c r="H109" s="59"/>
      <c r="I109" s="51"/>
      <c r="J109" s="54"/>
    </row>
    <row r="110" customFormat="false" ht="15" hidden="false" customHeight="false" outlineLevel="0" collapsed="false">
      <c r="A110" s="62" t="s">
        <v>269</v>
      </c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5" hidden="false" customHeight="false" outlineLevel="0" collapsed="false">
      <c r="A111" s="63"/>
      <c r="B111" s="62"/>
      <c r="C111" s="62"/>
      <c r="D111" s="52"/>
      <c r="E111" s="50"/>
      <c r="F111" s="50"/>
      <c r="G111" s="59"/>
      <c r="H111" s="59"/>
      <c r="I111" s="51"/>
      <c r="J111" s="54"/>
    </row>
    <row r="112" customFormat="false" ht="15" hidden="false" customHeight="false" outlineLevel="0" collapsed="false">
      <c r="A112" s="63" t="s">
        <v>270</v>
      </c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5.75" hidden="false" customHeight="false" outlineLevel="0" collapsed="false">
      <c r="A113" s="57" t="s">
        <v>271</v>
      </c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5" hidden="false" customHeight="false" outlineLevel="0" collapsed="false">
      <c r="A114" s="63" t="s">
        <v>272</v>
      </c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15" hidden="false" customHeight="false" outlineLevel="0" collapsed="false">
      <c r="E115" s="64"/>
      <c r="F115" s="65"/>
      <c r="G115" s="65"/>
      <c r="H115" s="65"/>
    </row>
    <row r="116" customFormat="false" ht="15" hidden="false" customHeight="false" outlineLevel="0" collapsed="false">
      <c r="E116" s="64"/>
      <c r="F116" s="65"/>
      <c r="G116" s="65"/>
      <c r="H116" s="65"/>
    </row>
    <row r="117" customFormat="false" ht="15" hidden="false" customHeight="false" outlineLevel="0" collapsed="false">
      <c r="E117" s="64"/>
      <c r="F117" s="65"/>
      <c r="G117" s="65"/>
      <c r="H117" s="65"/>
    </row>
    <row r="118" customFormat="false" ht="15" hidden="false" customHeight="false" outlineLevel="0" collapsed="false">
      <c r="E118" s="64"/>
      <c r="F118" s="65"/>
      <c r="G118" s="65"/>
      <c r="H118" s="65"/>
    </row>
    <row r="119" customFormat="false" ht="15" hidden="false" customHeight="false" outlineLevel="0" collapsed="false">
      <c r="E119" s="64"/>
      <c r="F119" s="65"/>
      <c r="G119" s="65"/>
      <c r="H119" s="65"/>
    </row>
    <row r="120" customFormat="false" ht="15" hidden="false" customHeight="false" outlineLevel="0" collapsed="false">
      <c r="E120" s="64"/>
      <c r="F120" s="65"/>
      <c r="G120" s="65"/>
      <c r="H120" s="65"/>
    </row>
    <row r="121" customFormat="false" ht="15" hidden="false" customHeight="false" outlineLevel="0" collapsed="false">
      <c r="F121" s="66"/>
    </row>
  </sheetData>
  <mergeCells count="23">
    <mergeCell ref="A1:J1"/>
    <mergeCell ref="A4:J4"/>
    <mergeCell ref="A6:E6"/>
    <mergeCell ref="F6:J6"/>
    <mergeCell ref="A7:E7"/>
    <mergeCell ref="F7:G7"/>
    <mergeCell ref="H7:J7"/>
    <mergeCell ref="A8:E8"/>
    <mergeCell ref="F8:J8"/>
    <mergeCell ref="A95:I95"/>
    <mergeCell ref="A97:J97"/>
    <mergeCell ref="A98:J98"/>
    <mergeCell ref="A99:J99"/>
    <mergeCell ref="A100:J100"/>
    <mergeCell ref="A102:J102"/>
    <mergeCell ref="A104:J104"/>
    <mergeCell ref="A105:J105"/>
    <mergeCell ref="A106:J106"/>
    <mergeCell ref="A107:J107"/>
    <mergeCell ref="A110:J110"/>
    <mergeCell ref="A112:J112"/>
    <mergeCell ref="A113:J113"/>
    <mergeCell ref="A114:J114"/>
  </mergeCells>
  <conditionalFormatting sqref="F85 F81 F89 F50:F51 F53:F59 F61:F62 F64:F67 F69:F70 F72:F75 F77 F87 F92">
    <cfRule type="cellIs" priority="2" operator="equal" aboveAverage="0" equalAverage="0" bottom="0" percent="0" rank="0" text="" dxfId="0">
      <formula>0</formula>
    </cfRule>
  </conditionalFormatting>
  <conditionalFormatting sqref="F82">
    <cfRule type="cellIs" priority="3" operator="equal" aboveAverage="0" equalAverage="0" bottom="0" percent="0" rank="0" text="" dxfId="1">
      <formula>0</formula>
    </cfRule>
  </conditionalFormatting>
  <conditionalFormatting sqref="F79">
    <cfRule type="cellIs" priority="4" operator="equal" aboveAverage="0" equalAverage="0" bottom="0" percent="0" rank="0" text="" dxfId="2">
      <formula>0</formula>
    </cfRule>
  </conditionalFormatting>
  <conditionalFormatting sqref="G85 G81 G89 G50:G51 G53:G59 G61:G62 G64:G67 G69:G70 G72:G75 G77 G87 G92">
    <cfRule type="cellIs" priority="5" operator="equal" aboveAverage="0" equalAverage="0" bottom="0" percent="0" rank="0" text="" dxfId="3">
      <formula>0</formula>
    </cfRule>
  </conditionalFormatting>
  <conditionalFormatting sqref="G82">
    <cfRule type="cellIs" priority="6" operator="equal" aboveAverage="0" equalAverage="0" bottom="0" percent="0" rank="0" text="" dxfId="4">
      <formula>0</formula>
    </cfRule>
  </conditionalFormatting>
  <conditionalFormatting sqref="G7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40277777777778" right="0.511805555555556" top="1.48055555555556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00" activeCellId="0" sqref="A100:Q100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68" width="51.56"/>
    <col collapsed="false" customWidth="false" hidden="true" outlineLevel="0" max="3" min="3" style="69" width="14.7"/>
    <col collapsed="false" customWidth="false" hidden="true" outlineLevel="0" max="4" min="4" style="70" width="14.7"/>
    <col collapsed="false" customWidth="false" hidden="true" outlineLevel="0" max="7" min="5" style="71" width="14.7"/>
    <col collapsed="false" customWidth="true" hidden="true" outlineLevel="0" max="8" min="8" style="72" width="12.56"/>
    <col collapsed="false" customWidth="false" hidden="true" outlineLevel="0" max="9" min="9" style="0" width="14.7"/>
    <col collapsed="false" customWidth="false" hidden="false" outlineLevel="0" max="10" min="10" style="73" width="14.7"/>
    <col collapsed="false" customWidth="false" hidden="false" outlineLevel="0" max="12" min="12" style="73" width="14.7"/>
    <col collapsed="false" customWidth="false" hidden="false" outlineLevel="0" max="14" min="14" style="74" width="14.7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6"/>
      <c r="B4" s="77"/>
      <c r="C4" s="78"/>
      <c r="D4" s="79"/>
      <c r="E4" s="80"/>
      <c r="F4" s="80"/>
      <c r="G4" s="81"/>
      <c r="H4" s="82"/>
    </row>
    <row r="5" customFormat="false" ht="17.4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2.75" hidden="false" customHeight="false" outlineLevel="0" collapsed="false">
      <c r="A6" s="76"/>
      <c r="B6" s="77"/>
      <c r="C6" s="78"/>
      <c r="D6" s="79"/>
      <c r="E6" s="80"/>
      <c r="F6" s="80"/>
      <c r="G6" s="81"/>
      <c r="H6" s="82"/>
    </row>
    <row r="7" customFormat="false" ht="36.6" hidden="false" customHeight="true" outlineLevel="0" collapsed="false">
      <c r="A7" s="17" t="s">
        <v>27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P8" s="78" t="s">
        <v>274</v>
      </c>
      <c r="Q8" s="78"/>
    </row>
    <row r="9" customFormat="false" ht="16.5" hidden="false" customHeight="false" outlineLevel="0" collapsed="false">
      <c r="A9" s="22"/>
      <c r="B9" s="83"/>
      <c r="C9" s="24"/>
      <c r="D9" s="25"/>
      <c r="E9" s="24"/>
      <c r="F9" s="84"/>
      <c r="G9" s="24"/>
      <c r="H9" s="85"/>
    </row>
    <row r="10" customFormat="false" ht="16.5" hidden="false" customHeight="true" outlineLevel="0" collapsed="false">
      <c r="A10" s="86" t="s">
        <v>8</v>
      </c>
      <c r="B10" s="87" t="s">
        <v>11</v>
      </c>
      <c r="C10" s="88"/>
      <c r="D10" s="89"/>
      <c r="E10" s="89"/>
      <c r="F10" s="89"/>
      <c r="G10" s="89"/>
      <c r="H10" s="89"/>
      <c r="I10" s="90"/>
      <c r="J10" s="91" t="s">
        <v>275</v>
      </c>
      <c r="K10" s="91"/>
      <c r="L10" s="91" t="s">
        <v>276</v>
      </c>
      <c r="M10" s="91"/>
      <c r="N10" s="91" t="s">
        <v>277</v>
      </c>
      <c r="O10" s="91"/>
      <c r="P10" s="91" t="s">
        <v>278</v>
      </c>
      <c r="Q10" s="91"/>
    </row>
    <row r="11" customFormat="false" ht="43.5" hidden="false" customHeight="false" outlineLevel="0" collapsed="false">
      <c r="A11" s="86"/>
      <c r="B11" s="87"/>
      <c r="C11" s="92" t="s">
        <v>12</v>
      </c>
      <c r="D11" s="93" t="s">
        <v>13</v>
      </c>
      <c r="E11" s="94" t="s">
        <v>14</v>
      </c>
      <c r="F11" s="95" t="s">
        <v>15</v>
      </c>
      <c r="G11" s="94" t="s">
        <v>16</v>
      </c>
      <c r="H11" s="96" t="s">
        <v>17</v>
      </c>
      <c r="I11" s="97"/>
      <c r="J11" s="98" t="s">
        <v>279</v>
      </c>
      <c r="K11" s="99" t="s">
        <v>280</v>
      </c>
      <c r="L11" s="98" t="s">
        <v>279</v>
      </c>
      <c r="M11" s="99" t="s">
        <v>280</v>
      </c>
      <c r="N11" s="100" t="s">
        <v>279</v>
      </c>
      <c r="O11" s="99" t="s">
        <v>280</v>
      </c>
      <c r="P11" s="91" t="s">
        <v>279</v>
      </c>
      <c r="Q11" s="99" t="s">
        <v>280</v>
      </c>
    </row>
    <row r="12" customFormat="false" ht="12.75" hidden="false" customHeight="true" outlineLevel="0" collapsed="false">
      <c r="A12" s="101" t="s">
        <v>281</v>
      </c>
      <c r="B12" s="102" t="s">
        <v>282</v>
      </c>
      <c r="C12" s="102"/>
      <c r="D12" s="102"/>
      <c r="E12" s="102"/>
      <c r="F12" s="102"/>
      <c r="G12" s="102"/>
      <c r="H12" s="103" t="n">
        <f aca="false">SUM(H13:H14)</f>
        <v>125.48</v>
      </c>
      <c r="I12" s="104"/>
      <c r="J12" s="105"/>
      <c r="K12" s="106"/>
      <c r="L12" s="105"/>
      <c r="M12" s="106"/>
      <c r="N12" s="107"/>
      <c r="O12" s="106"/>
      <c r="P12" s="108"/>
      <c r="Q12" s="106"/>
    </row>
    <row r="13" customFormat="false" ht="16.5" hidden="false" customHeight="false" outlineLevel="0" collapsed="false">
      <c r="A13" s="109" t="s">
        <v>20</v>
      </c>
      <c r="B13" s="110" t="s">
        <v>283</v>
      </c>
      <c r="C13" s="109" t="s">
        <v>284</v>
      </c>
      <c r="D13" s="111" t="n">
        <v>6.16</v>
      </c>
      <c r="E13" s="112" t="n">
        <f aca="false">SUM('Comp. Unitaria'!F27,'Comp. Unitaria'!F28)</f>
        <v>15.79</v>
      </c>
      <c r="F13" s="113" t="n">
        <f aca="false">'COMP. BDI'!$C$41</f>
        <v>0.29</v>
      </c>
      <c r="G13" s="114" t="n">
        <f aca="false">E13+(ROUND(F13*E13,2))</f>
        <v>20.37</v>
      </c>
      <c r="H13" s="114" t="n">
        <f aca="false">ROUND(G13*D13,2)</f>
        <v>125.48</v>
      </c>
      <c r="I13" s="115"/>
      <c r="J13" s="116" t="n">
        <v>1149.58</v>
      </c>
      <c r="K13" s="117" t="n">
        <v>1</v>
      </c>
      <c r="L13" s="118" t="n">
        <f aca="false">P13</f>
        <v>1149.58</v>
      </c>
      <c r="M13" s="119" t="n">
        <f aca="false">ROUND((L13*K13)/J13,4)</f>
        <v>1</v>
      </c>
      <c r="N13" s="116" t="n">
        <f aca="false">J13-L13</f>
        <v>0</v>
      </c>
      <c r="O13" s="117" t="n">
        <f aca="false">K13-M13</f>
        <v>0</v>
      </c>
      <c r="P13" s="116" t="n">
        <v>1149.58</v>
      </c>
      <c r="Q13" s="119" t="n">
        <f aca="false">ROUND((P13*K13)/J13,4)</f>
        <v>1</v>
      </c>
    </row>
    <row r="14" customFormat="false" ht="16.5" hidden="false" customHeight="false" outlineLevel="0" collapsed="false">
      <c r="A14" s="109" t="s">
        <v>25</v>
      </c>
      <c r="B14" s="110" t="s">
        <v>285</v>
      </c>
      <c r="C14" s="109" t="s">
        <v>284</v>
      </c>
      <c r="D14" s="111" t="n">
        <v>229.63</v>
      </c>
      <c r="E14" s="112" t="n">
        <f aca="false">SUM('Comp. Unitaria'!F51,'Comp. Unitaria'!F52)</f>
        <v>0</v>
      </c>
      <c r="F14" s="113" t="n">
        <f aca="false">'COMP. BDI'!$C$41</f>
        <v>0.29</v>
      </c>
      <c r="G14" s="114" t="n">
        <f aca="false">E14+(ROUND(F14*E14,2))</f>
        <v>0</v>
      </c>
      <c r="H14" s="114" t="n">
        <f aca="false">ROUND(G14*D14,2)</f>
        <v>0</v>
      </c>
      <c r="I14" s="115"/>
      <c r="J14" s="116" t="n">
        <v>962.15</v>
      </c>
      <c r="K14" s="117" t="n">
        <v>1</v>
      </c>
      <c r="L14" s="118" t="n">
        <f aca="false">P14</f>
        <v>962.15</v>
      </c>
      <c r="M14" s="119" t="n">
        <f aca="false">ROUND((L14*K14)/J14,4)</f>
        <v>1</v>
      </c>
      <c r="N14" s="116" t="n">
        <f aca="false">J14-L14</f>
        <v>0</v>
      </c>
      <c r="O14" s="117" t="n">
        <f aca="false">K14-M14</f>
        <v>0</v>
      </c>
      <c r="P14" s="116" t="n">
        <v>962.15</v>
      </c>
      <c r="Q14" s="119" t="n">
        <f aca="false">ROUND((P14*K14)/J14,4)</f>
        <v>1</v>
      </c>
    </row>
    <row r="15" customFormat="false" ht="16.5" hidden="false" customHeight="true" outlineLevel="0" collapsed="false">
      <c r="A15" s="120" t="s">
        <v>286</v>
      </c>
      <c r="B15" s="121" t="s">
        <v>287</v>
      </c>
      <c r="C15" s="121"/>
      <c r="D15" s="121"/>
      <c r="E15" s="121"/>
      <c r="F15" s="121"/>
      <c r="G15" s="121"/>
      <c r="H15" s="122" t="n">
        <f aca="false">SUM(H16:H17)</f>
        <v>787.72</v>
      </c>
      <c r="I15" s="115"/>
      <c r="J15" s="116"/>
      <c r="K15" s="123"/>
      <c r="L15" s="118" t="n">
        <f aca="false">P15</f>
        <v>0</v>
      </c>
      <c r="M15" s="119"/>
      <c r="N15" s="116"/>
      <c r="O15" s="117"/>
      <c r="P15" s="116"/>
      <c r="Q15" s="119"/>
    </row>
    <row r="16" customFormat="false" ht="16.5" hidden="false" customHeight="false" outlineLevel="0" collapsed="false">
      <c r="A16" s="109" t="s">
        <v>30</v>
      </c>
      <c r="B16" s="124" t="s">
        <v>288</v>
      </c>
      <c r="C16" s="125" t="s">
        <v>289</v>
      </c>
      <c r="D16" s="126" t="n">
        <v>9.15</v>
      </c>
      <c r="E16" s="127" t="n">
        <f aca="false">SUM('Comp. Unitaria'!F70,'Comp. Unitaria'!F71)</f>
        <v>66.74</v>
      </c>
      <c r="F16" s="113" t="n">
        <f aca="false">'COMP. BDI'!$C$41</f>
        <v>0.29</v>
      </c>
      <c r="G16" s="114" t="n">
        <f aca="false">E16+(ROUND(F16*E16,2))</f>
        <v>86.09</v>
      </c>
      <c r="H16" s="114" t="n">
        <f aca="false">ROUND(G16*D16,2)</f>
        <v>787.72</v>
      </c>
      <c r="I16" s="115"/>
      <c r="J16" s="116" t="n">
        <v>366.82</v>
      </c>
      <c r="K16" s="117" t="n">
        <v>1</v>
      </c>
      <c r="L16" s="118" t="n">
        <f aca="false">P16</f>
        <v>366.82</v>
      </c>
      <c r="M16" s="119" t="n">
        <f aca="false">ROUND((L16*K16)/J16,4)</f>
        <v>1</v>
      </c>
      <c r="N16" s="116" t="n">
        <f aca="false">J16-L16</f>
        <v>0</v>
      </c>
      <c r="O16" s="117" t="n">
        <f aca="false">K16-M16</f>
        <v>0</v>
      </c>
      <c r="P16" s="116" t="n">
        <v>366.82</v>
      </c>
      <c r="Q16" s="119" t="n">
        <f aca="false">ROUND((P16*K16)/J16,4)</f>
        <v>1</v>
      </c>
    </row>
    <row r="17" customFormat="false" ht="16.5" hidden="false" customHeight="false" outlineLevel="0" collapsed="false">
      <c r="A17" s="109" t="s">
        <v>34</v>
      </c>
      <c r="B17" s="124" t="s">
        <v>290</v>
      </c>
      <c r="C17" s="125" t="s">
        <v>289</v>
      </c>
      <c r="D17" s="128" t="n">
        <v>2.75</v>
      </c>
      <c r="E17" s="127" t="n">
        <f aca="false">SUM('Comp. Unitaria'!F89,'Comp. Unitaria'!F90)</f>
        <v>0</v>
      </c>
      <c r="F17" s="113" t="n">
        <f aca="false">'COMP. BDI'!$C$41</f>
        <v>0.29</v>
      </c>
      <c r="G17" s="114" t="n">
        <f aca="false">E17+(ROUND(F17*E17,2))</f>
        <v>0</v>
      </c>
      <c r="H17" s="114" t="n">
        <f aca="false">ROUND(G17*D17,2)</f>
        <v>0</v>
      </c>
      <c r="I17" s="115"/>
      <c r="J17" s="116" t="n">
        <v>258.53</v>
      </c>
      <c r="K17" s="117" t="n">
        <v>1</v>
      </c>
      <c r="L17" s="118" t="n">
        <f aca="false">P17</f>
        <v>258.53</v>
      </c>
      <c r="M17" s="119" t="n">
        <f aca="false">ROUND((L17*K17)/J17,4)</f>
        <v>1</v>
      </c>
      <c r="N17" s="116" t="n">
        <f aca="false">J17-L17</f>
        <v>0</v>
      </c>
      <c r="O17" s="117" t="n">
        <f aca="false">K17-M17</f>
        <v>0</v>
      </c>
      <c r="P17" s="116" t="n">
        <v>258.53</v>
      </c>
      <c r="Q17" s="119" t="n">
        <f aca="false">ROUND((P17*K17)/J17,4)</f>
        <v>1</v>
      </c>
    </row>
    <row r="18" customFormat="false" ht="16.5" hidden="false" customHeight="true" outlineLevel="0" collapsed="false">
      <c r="A18" s="120" t="s">
        <v>291</v>
      </c>
      <c r="B18" s="121" t="s">
        <v>292</v>
      </c>
      <c r="C18" s="121"/>
      <c r="D18" s="121"/>
      <c r="E18" s="121"/>
      <c r="F18" s="121"/>
      <c r="G18" s="121"/>
      <c r="H18" s="122" t="n">
        <f aca="false">SUM(H19:H20)</f>
        <v>36.2</v>
      </c>
      <c r="I18" s="115"/>
      <c r="J18" s="116"/>
      <c r="K18" s="123"/>
      <c r="L18" s="118" t="n">
        <f aca="false">P18</f>
        <v>0</v>
      </c>
      <c r="M18" s="119"/>
      <c r="N18" s="116"/>
      <c r="O18" s="117"/>
      <c r="P18" s="116"/>
      <c r="Q18" s="119"/>
    </row>
    <row r="19" customFormat="false" ht="16.5" hidden="false" customHeight="false" outlineLevel="0" collapsed="false">
      <c r="A19" s="109" t="s">
        <v>39</v>
      </c>
      <c r="B19" s="124" t="s">
        <v>41</v>
      </c>
      <c r="C19" s="125" t="s">
        <v>289</v>
      </c>
      <c r="D19" s="126" t="n">
        <v>3.74</v>
      </c>
      <c r="E19" s="127" t="n">
        <f aca="false">'Comp. Unitaria'!F110</f>
        <v>7.5</v>
      </c>
      <c r="F19" s="113" t="n">
        <f aca="false">'COMP. BDI'!$C$41</f>
        <v>0.29</v>
      </c>
      <c r="G19" s="114" t="n">
        <f aca="false">E19+(ROUND(F19*E19,2))</f>
        <v>9.68</v>
      </c>
      <c r="H19" s="114" t="n">
        <f aca="false">ROUND(G19*D19,2)</f>
        <v>36.2</v>
      </c>
      <c r="I19" s="115"/>
      <c r="J19" s="116" t="n">
        <v>8079.26</v>
      </c>
      <c r="K19" s="117" t="n">
        <v>1</v>
      </c>
      <c r="L19" s="118" t="n">
        <f aca="false">P19</f>
        <v>8079.26</v>
      </c>
      <c r="M19" s="119" t="n">
        <f aca="false">ROUND((L19*K19)/J19,4)</f>
        <v>1</v>
      </c>
      <c r="N19" s="116" t="n">
        <f aca="false">J19-L19</f>
        <v>0</v>
      </c>
      <c r="O19" s="117" t="n">
        <f aca="false">K19-M19</f>
        <v>0</v>
      </c>
      <c r="P19" s="116" t="n">
        <v>8079.26</v>
      </c>
      <c r="Q19" s="119" t="n">
        <f aca="false">ROUND((P19*K19)/J19,4)</f>
        <v>1</v>
      </c>
    </row>
    <row r="20" customFormat="false" ht="16.5" hidden="false" customHeight="false" outlineLevel="0" collapsed="false">
      <c r="A20" s="109" t="s">
        <v>42</v>
      </c>
      <c r="B20" s="124" t="s">
        <v>44</v>
      </c>
      <c r="C20" s="125" t="s">
        <v>289</v>
      </c>
      <c r="D20" s="126" t="n">
        <v>3.74</v>
      </c>
      <c r="E20" s="127" t="n">
        <f aca="false">'Comp. Unitaria'!F132</f>
        <v>0</v>
      </c>
      <c r="F20" s="113" t="n">
        <f aca="false">'COMP. BDI'!$C$41</f>
        <v>0.29</v>
      </c>
      <c r="G20" s="114" t="n">
        <f aca="false">E20+(ROUND(F20*E20,2))</f>
        <v>0</v>
      </c>
      <c r="H20" s="114" t="n">
        <f aca="false">ROUND(G20*D20,2)</f>
        <v>0</v>
      </c>
      <c r="I20" s="115"/>
      <c r="J20" s="116" t="n">
        <v>7783.01</v>
      </c>
      <c r="K20" s="117" t="n">
        <v>1</v>
      </c>
      <c r="L20" s="118" t="n">
        <f aca="false">P20</f>
        <v>7783.01</v>
      </c>
      <c r="M20" s="119" t="n">
        <f aca="false">ROUND((L20*K20)/J20,4)</f>
        <v>1</v>
      </c>
      <c r="N20" s="116" t="n">
        <f aca="false">J20-L20</f>
        <v>0</v>
      </c>
      <c r="O20" s="117" t="n">
        <f aca="false">K20-M20</f>
        <v>0</v>
      </c>
      <c r="P20" s="116" t="n">
        <v>7783.01</v>
      </c>
      <c r="Q20" s="119" t="n">
        <f aca="false">ROUND((P20*K20)/J20,4)</f>
        <v>1</v>
      </c>
    </row>
    <row r="21" customFormat="false" ht="16.5" hidden="false" customHeight="true" outlineLevel="0" collapsed="false">
      <c r="A21" s="120" t="s">
        <v>293</v>
      </c>
      <c r="B21" s="121" t="s">
        <v>294</v>
      </c>
      <c r="C21" s="121"/>
      <c r="D21" s="121"/>
      <c r="E21" s="121"/>
      <c r="F21" s="121"/>
      <c r="G21" s="121"/>
      <c r="H21" s="122" t="n">
        <f aca="false">SUM(H22)</f>
        <v>144.72</v>
      </c>
      <c r="I21" s="115"/>
      <c r="J21" s="116"/>
      <c r="K21" s="123"/>
      <c r="L21" s="118" t="n">
        <f aca="false">P21</f>
        <v>0</v>
      </c>
      <c r="M21" s="119"/>
      <c r="N21" s="116"/>
      <c r="O21" s="117"/>
      <c r="P21" s="116"/>
      <c r="Q21" s="119"/>
    </row>
    <row r="22" customFormat="false" ht="16.5" hidden="false" customHeight="false" outlineLevel="0" collapsed="false">
      <c r="A22" s="109" t="s">
        <v>47</v>
      </c>
      <c r="B22" s="124" t="s">
        <v>295</v>
      </c>
      <c r="C22" s="109" t="s">
        <v>289</v>
      </c>
      <c r="D22" s="111" t="n">
        <v>5.72</v>
      </c>
      <c r="E22" s="112" t="n">
        <f aca="false">SUM('Comp. Unitaria'!F164,'Comp. Unitaria'!F165)</f>
        <v>19.61</v>
      </c>
      <c r="F22" s="113" t="n">
        <f aca="false">'COMP. BDI'!$C$41</f>
        <v>0.29</v>
      </c>
      <c r="G22" s="114" t="n">
        <f aca="false">E22+(ROUND(F22*E22,2))</f>
        <v>25.3</v>
      </c>
      <c r="H22" s="114" t="n">
        <f aca="false">ROUND(G22*D22,2)</f>
        <v>144.72</v>
      </c>
      <c r="I22" s="115"/>
      <c r="J22" s="116" t="n">
        <v>13151.71</v>
      </c>
      <c r="K22" s="117" t="n">
        <v>1</v>
      </c>
      <c r="L22" s="118" t="n">
        <f aca="false">P22</f>
        <v>13151.71</v>
      </c>
      <c r="M22" s="119" t="n">
        <f aca="false">ROUND((L22*K22)/J22,4)</f>
        <v>1</v>
      </c>
      <c r="N22" s="116" t="n">
        <f aca="false">J22-L22</f>
        <v>0</v>
      </c>
      <c r="O22" s="117" t="n">
        <f aca="false">K22-M22</f>
        <v>0</v>
      </c>
      <c r="P22" s="116" t="n">
        <v>13151.71</v>
      </c>
      <c r="Q22" s="119" t="n">
        <f aca="false">ROUND((P22*K22)/J22,4)</f>
        <v>1</v>
      </c>
    </row>
    <row r="23" customFormat="false" ht="16.5" hidden="false" customHeight="true" outlineLevel="0" collapsed="false">
      <c r="A23" s="120" t="s">
        <v>296</v>
      </c>
      <c r="B23" s="129" t="s">
        <v>297</v>
      </c>
      <c r="C23" s="129"/>
      <c r="D23" s="129"/>
      <c r="E23" s="129"/>
      <c r="F23" s="129"/>
      <c r="G23" s="129"/>
      <c r="H23" s="122" t="n">
        <f aca="false">SUM(H24)</f>
        <v>0</v>
      </c>
      <c r="I23" s="115"/>
      <c r="J23" s="116"/>
      <c r="K23" s="123"/>
      <c r="L23" s="118" t="n">
        <f aca="false">P23</f>
        <v>0</v>
      </c>
      <c r="M23" s="119"/>
      <c r="N23" s="116"/>
      <c r="O23" s="117"/>
      <c r="P23" s="116"/>
      <c r="Q23" s="119"/>
    </row>
    <row r="24" customFormat="false" ht="25.5" hidden="false" customHeight="false" outlineLevel="0" collapsed="false">
      <c r="A24" s="109" t="s">
        <v>52</v>
      </c>
      <c r="B24" s="124" t="s">
        <v>298</v>
      </c>
      <c r="C24" s="125" t="s">
        <v>289</v>
      </c>
      <c r="D24" s="126" t="n">
        <v>61.26</v>
      </c>
      <c r="E24" s="127" t="n">
        <f aca="false">SUM('Comp. Unitaria'!F183,'Comp. Unitaria'!F184)</f>
        <v>0</v>
      </c>
      <c r="F24" s="113" t="n">
        <f aca="false">'COMP. BDI'!$C$41</f>
        <v>0.29</v>
      </c>
      <c r="G24" s="114" t="n">
        <f aca="false">E24+(ROUND(F24*E24,2))</f>
        <v>0</v>
      </c>
      <c r="H24" s="114" t="n">
        <f aca="false">ROUND(G24*D24,2)</f>
        <v>0</v>
      </c>
      <c r="I24" s="115"/>
      <c r="J24" s="116" t="n">
        <v>583.81</v>
      </c>
      <c r="K24" s="117" t="n">
        <v>1</v>
      </c>
      <c r="L24" s="118" t="n">
        <f aca="false">P24</f>
        <v>583.81</v>
      </c>
      <c r="M24" s="119" t="n">
        <f aca="false">ROUND((L24*K24)/J24,4)</f>
        <v>1</v>
      </c>
      <c r="N24" s="116" t="n">
        <f aca="false">J24-L24</f>
        <v>0</v>
      </c>
      <c r="O24" s="117" t="n">
        <f aca="false">K24-M24</f>
        <v>0</v>
      </c>
      <c r="P24" s="116" t="n">
        <v>583.81</v>
      </c>
      <c r="Q24" s="119" t="n">
        <f aca="false">ROUND((P24*K24)/J24,4)</f>
        <v>1</v>
      </c>
    </row>
    <row r="25" customFormat="false" ht="16.5" hidden="false" customHeight="true" outlineLevel="0" collapsed="false">
      <c r="A25" s="120" t="s">
        <v>299</v>
      </c>
      <c r="B25" s="121" t="s">
        <v>300</v>
      </c>
      <c r="C25" s="121"/>
      <c r="D25" s="121"/>
      <c r="E25" s="121"/>
      <c r="F25" s="121"/>
      <c r="G25" s="121"/>
      <c r="H25" s="122" t="n">
        <f aca="false">SUM(H26:H28)</f>
        <v>7858.04</v>
      </c>
      <c r="I25" s="115"/>
      <c r="J25" s="116"/>
      <c r="K25" s="123"/>
      <c r="L25" s="118" t="n">
        <f aca="false">P25</f>
        <v>0</v>
      </c>
      <c r="M25" s="119"/>
      <c r="N25" s="116"/>
      <c r="O25" s="117"/>
      <c r="P25" s="116"/>
      <c r="Q25" s="119"/>
    </row>
    <row r="26" customFormat="false" ht="38.25" hidden="false" customHeight="false" outlineLevel="0" collapsed="false">
      <c r="A26" s="109" t="s">
        <v>58</v>
      </c>
      <c r="B26" s="130" t="s">
        <v>301</v>
      </c>
      <c r="C26" s="109" t="s">
        <v>284</v>
      </c>
      <c r="D26" s="111" t="n">
        <v>332.61</v>
      </c>
      <c r="E26" s="112" t="n">
        <f aca="false">SUM('Comp. Unitaria'!F206,'Comp. Unitaria'!F207)</f>
        <v>15.84</v>
      </c>
      <c r="F26" s="113" t="n">
        <f aca="false">'COMP. BDI'!$C$41</f>
        <v>0.29</v>
      </c>
      <c r="G26" s="114" t="n">
        <f aca="false">E26+(ROUND(F26*E26,2))</f>
        <v>20.43</v>
      </c>
      <c r="H26" s="114" t="n">
        <f aca="false">ROUND(G26*D26,2)</f>
        <v>6795.22</v>
      </c>
      <c r="I26" s="115"/>
      <c r="J26" s="116" t="n">
        <v>12456.24</v>
      </c>
      <c r="K26" s="117" t="n">
        <v>1</v>
      </c>
      <c r="L26" s="118" t="n">
        <f aca="false">P26</f>
        <v>12456.24</v>
      </c>
      <c r="M26" s="119" t="n">
        <f aca="false">ROUND((L26*K26)/J26,4)</f>
        <v>1</v>
      </c>
      <c r="N26" s="116" t="n">
        <f aca="false">J26-L26</f>
        <v>0</v>
      </c>
      <c r="O26" s="117" t="n">
        <f aca="false">K26-M26</f>
        <v>0</v>
      </c>
      <c r="P26" s="116" t="n">
        <v>12456.24</v>
      </c>
      <c r="Q26" s="119" t="n">
        <f aca="false">ROUND((P26*K26)/J26,4)</f>
        <v>1</v>
      </c>
    </row>
    <row r="27" customFormat="false" ht="25.5" hidden="false" customHeight="false" outlineLevel="0" collapsed="false">
      <c r="A27" s="109" t="s">
        <v>61</v>
      </c>
      <c r="B27" s="130" t="s">
        <v>302</v>
      </c>
      <c r="C27" s="131" t="s">
        <v>303</v>
      </c>
      <c r="D27" s="111" t="n">
        <v>35.4</v>
      </c>
      <c r="E27" s="112" t="n">
        <f aca="false">SUM('Comp. Unitaria'!F231,'Comp. Unitaria'!F232)</f>
        <v>0</v>
      </c>
      <c r="F27" s="113" t="n">
        <f aca="false">'COMP. BDI'!$C$41</f>
        <v>0.29</v>
      </c>
      <c r="G27" s="114" t="n">
        <f aca="false">E27+(ROUND(F27*E27,2))</f>
        <v>0</v>
      </c>
      <c r="H27" s="114" t="n">
        <f aca="false">ROUND(G27*D27,2)</f>
        <v>0</v>
      </c>
      <c r="I27" s="115"/>
      <c r="J27" s="116" t="n">
        <v>1044.3</v>
      </c>
      <c r="K27" s="117" t="n">
        <v>1</v>
      </c>
      <c r="L27" s="118" t="n">
        <f aca="false">P27</f>
        <v>1044.3</v>
      </c>
      <c r="M27" s="119" t="n">
        <f aca="false">ROUND((L27*K27)/J27,4)</f>
        <v>1</v>
      </c>
      <c r="N27" s="116" t="n">
        <f aca="false">J27-L27</f>
        <v>0</v>
      </c>
      <c r="O27" s="117" t="n">
        <f aca="false">K27-M27</f>
        <v>0</v>
      </c>
      <c r="P27" s="116" t="n">
        <v>1044.3</v>
      </c>
      <c r="Q27" s="119" t="n">
        <f aca="false">ROUND((P27*K27)/J27,4)</f>
        <v>1</v>
      </c>
    </row>
    <row r="28" customFormat="false" ht="25.5" hidden="false" customHeight="false" outlineLevel="0" collapsed="false">
      <c r="A28" s="109" t="s">
        <v>65</v>
      </c>
      <c r="B28" s="130" t="s">
        <v>304</v>
      </c>
      <c r="C28" s="131" t="s">
        <v>303</v>
      </c>
      <c r="D28" s="111" t="n">
        <v>11</v>
      </c>
      <c r="E28" s="112" t="n">
        <f aca="false">SUM('Comp. Unitaria'!F256,'Comp. Unitaria'!F257)</f>
        <v>74.9</v>
      </c>
      <c r="F28" s="113" t="n">
        <f aca="false">'COMP. BDI'!$C$41</f>
        <v>0.29</v>
      </c>
      <c r="G28" s="114" t="n">
        <f aca="false">E28+(ROUND(F28*E28,2))</f>
        <v>96.62</v>
      </c>
      <c r="H28" s="114" t="n">
        <f aca="false">ROUND(G28*D28,2)</f>
        <v>1062.82</v>
      </c>
      <c r="I28" s="115"/>
      <c r="J28" s="116" t="n">
        <v>200.64</v>
      </c>
      <c r="K28" s="117" t="n">
        <v>1</v>
      </c>
      <c r="L28" s="118" t="n">
        <f aca="false">P28</f>
        <v>200.64</v>
      </c>
      <c r="M28" s="119" t="n">
        <f aca="false">ROUND((L28*K28)/J28,4)</f>
        <v>1</v>
      </c>
      <c r="N28" s="116" t="n">
        <f aca="false">J28-L28</f>
        <v>0</v>
      </c>
      <c r="O28" s="117" t="n">
        <f aca="false">K28-M28</f>
        <v>0</v>
      </c>
      <c r="P28" s="116" t="n">
        <v>200.64</v>
      </c>
      <c r="Q28" s="119" t="n">
        <f aca="false">ROUND((P28*K28)/J28,4)</f>
        <v>1</v>
      </c>
    </row>
    <row r="29" customFormat="false" ht="16.5" hidden="false" customHeight="true" outlineLevel="0" collapsed="false">
      <c r="A29" s="120" t="s">
        <v>305</v>
      </c>
      <c r="B29" s="121" t="s">
        <v>306</v>
      </c>
      <c r="C29" s="121"/>
      <c r="D29" s="121"/>
      <c r="E29" s="121"/>
      <c r="F29" s="121"/>
      <c r="G29" s="121"/>
      <c r="H29" s="122" t="n">
        <f aca="false">SUM(H30:H32)</f>
        <v>7362.5</v>
      </c>
      <c r="I29" s="115"/>
      <c r="J29" s="116"/>
      <c r="K29" s="123"/>
      <c r="L29" s="118" t="n">
        <f aca="false">P29</f>
        <v>0</v>
      </c>
      <c r="M29" s="119"/>
      <c r="N29" s="116"/>
      <c r="O29" s="117"/>
      <c r="P29" s="116"/>
      <c r="Q29" s="119"/>
    </row>
    <row r="30" customFormat="false" ht="16.5" hidden="false" customHeight="false" outlineLevel="0" collapsed="false">
      <c r="A30" s="109" t="s">
        <v>70</v>
      </c>
      <c r="B30" s="130" t="s">
        <v>72</v>
      </c>
      <c r="C30" s="131" t="s">
        <v>284</v>
      </c>
      <c r="D30" s="111" t="n">
        <v>605.59</v>
      </c>
      <c r="E30" s="112" t="n">
        <f aca="false">SUM('Comp. Unitaria'!F277:F278)</f>
        <v>0</v>
      </c>
      <c r="F30" s="113" t="n">
        <f aca="false">'COMP. BDI'!$C$41</f>
        <v>0.29</v>
      </c>
      <c r="G30" s="114" t="n">
        <f aca="false">E30+(ROUND(F30*E30,2))</f>
        <v>0</v>
      </c>
      <c r="H30" s="114" t="n">
        <f aca="false">ROUND(G30*D30,2)</f>
        <v>0</v>
      </c>
      <c r="I30" s="115"/>
      <c r="J30" s="116" t="n">
        <v>5250.47</v>
      </c>
      <c r="K30" s="117" t="n">
        <v>1</v>
      </c>
      <c r="L30" s="118" t="n">
        <f aca="false">P30</f>
        <v>5250.47</v>
      </c>
      <c r="M30" s="119" t="n">
        <f aca="false">ROUND((L30*K30)/J30,4)</f>
        <v>1</v>
      </c>
      <c r="N30" s="116" t="n">
        <f aca="false">J30-L30</f>
        <v>0</v>
      </c>
      <c r="O30" s="117" t="n">
        <f aca="false">K30-M30</f>
        <v>0</v>
      </c>
      <c r="P30" s="116" t="n">
        <v>5250.47</v>
      </c>
      <c r="Q30" s="119" t="n">
        <f aca="false">ROUND((P30*K30)/J30,4)</f>
        <v>1</v>
      </c>
    </row>
    <row r="31" customFormat="false" ht="16.5" hidden="false" customHeight="false" outlineLevel="0" collapsed="false">
      <c r="A31" s="109" t="s">
        <v>73</v>
      </c>
      <c r="B31" s="130" t="s">
        <v>307</v>
      </c>
      <c r="C31" s="131" t="s">
        <v>284</v>
      </c>
      <c r="D31" s="111" t="n">
        <v>605.59</v>
      </c>
      <c r="E31" s="112" t="n">
        <f aca="false">SUM('Comp. Unitaria'!F299,'Comp. Unitaria'!F300)</f>
        <v>8.61</v>
      </c>
      <c r="F31" s="113" t="n">
        <f aca="false">'COMP. BDI'!$C$41</f>
        <v>0.29</v>
      </c>
      <c r="G31" s="114" t="n">
        <f aca="false">E31+(ROUND(F31*E31,2))</f>
        <v>11.11</v>
      </c>
      <c r="H31" s="114" t="n">
        <f aca="false">ROUND(G31*D31,2)</f>
        <v>6728.1</v>
      </c>
      <c r="I31" s="115"/>
      <c r="J31" s="116" t="n">
        <v>21565.06</v>
      </c>
      <c r="K31" s="117" t="n">
        <v>1</v>
      </c>
      <c r="L31" s="118" t="n">
        <f aca="false">P31</f>
        <v>21565.06</v>
      </c>
      <c r="M31" s="119" t="n">
        <f aca="false">ROUND((L31*K31)/J31,4)</f>
        <v>1</v>
      </c>
      <c r="N31" s="116" t="n">
        <f aca="false">J31-L31</f>
        <v>0</v>
      </c>
      <c r="O31" s="117" t="n">
        <f aca="false">K31-M31</f>
        <v>0</v>
      </c>
      <c r="P31" s="116" t="n">
        <v>21565.06</v>
      </c>
      <c r="Q31" s="119" t="n">
        <f aca="false">ROUND((P31*K31)/J31,4)</f>
        <v>1</v>
      </c>
    </row>
    <row r="32" customFormat="false" ht="25.5" hidden="false" customHeight="false" outlineLevel="0" collapsed="false">
      <c r="A32" s="109" t="s">
        <v>76</v>
      </c>
      <c r="B32" s="130" t="s">
        <v>308</v>
      </c>
      <c r="C32" s="131" t="s">
        <v>284</v>
      </c>
      <c r="D32" s="111" t="n">
        <v>38.24</v>
      </c>
      <c r="E32" s="112" t="n">
        <f aca="false">SUM('Comp. Unitaria'!F321,'Comp. Unitaria'!F322)</f>
        <v>12.86</v>
      </c>
      <c r="F32" s="113" t="n">
        <f aca="false">'COMP. BDI'!$C$41</f>
        <v>0.29</v>
      </c>
      <c r="G32" s="114" t="n">
        <f aca="false">E32+(ROUND(F32*E32,2))</f>
        <v>16.59</v>
      </c>
      <c r="H32" s="114" t="n">
        <f aca="false">ROUND(G32*D32,2)</f>
        <v>634.4</v>
      </c>
      <c r="I32" s="115"/>
      <c r="J32" s="116" t="n">
        <v>3389.21</v>
      </c>
      <c r="K32" s="117" t="n">
        <v>1</v>
      </c>
      <c r="L32" s="118" t="n">
        <f aca="false">P32</f>
        <v>0</v>
      </c>
      <c r="M32" s="119" t="n">
        <f aca="false">ROUND((L32*K32)/J32,4)</f>
        <v>0</v>
      </c>
      <c r="N32" s="116" t="n">
        <f aca="false">J32-L32</f>
        <v>3389.21</v>
      </c>
      <c r="O32" s="117" t="n">
        <f aca="false">K32-M32</f>
        <v>1</v>
      </c>
      <c r="P32" s="123"/>
      <c r="Q32" s="119" t="n">
        <f aca="false">ROUND((P32*K32)/J32,4)</f>
        <v>0</v>
      </c>
    </row>
    <row r="33" customFormat="false" ht="16.5" hidden="false" customHeight="true" outlineLevel="0" collapsed="false">
      <c r="A33" s="132" t="s">
        <v>309</v>
      </c>
      <c r="B33" s="133" t="s">
        <v>310</v>
      </c>
      <c r="C33" s="133"/>
      <c r="D33" s="133"/>
      <c r="E33" s="133"/>
      <c r="F33" s="133"/>
      <c r="G33" s="133"/>
      <c r="H33" s="122" t="n">
        <f aca="false">SUM(H34:H37)</f>
        <v>22663.34</v>
      </c>
      <c r="I33" s="115"/>
      <c r="J33" s="116"/>
      <c r="K33" s="123"/>
      <c r="L33" s="118" t="n">
        <f aca="false">P33</f>
        <v>0</v>
      </c>
      <c r="M33" s="119"/>
      <c r="N33" s="116"/>
      <c r="O33" s="117"/>
      <c r="P33" s="123"/>
      <c r="Q33" s="119"/>
    </row>
    <row r="34" customFormat="false" ht="16.5" hidden="false" customHeight="false" outlineLevel="0" collapsed="false">
      <c r="A34" s="109" t="s">
        <v>84</v>
      </c>
      <c r="B34" s="130" t="s">
        <v>86</v>
      </c>
      <c r="C34" s="131" t="s">
        <v>284</v>
      </c>
      <c r="D34" s="111" t="n">
        <v>184.59</v>
      </c>
      <c r="E34" s="112" t="n">
        <f aca="false">SUM('Comp. Unitaria'!F343,'Comp. Unitaria'!F344)</f>
        <v>0</v>
      </c>
      <c r="F34" s="113" t="n">
        <f aca="false">'COMP. BDI'!$C$41</f>
        <v>0.29</v>
      </c>
      <c r="G34" s="114" t="n">
        <f aca="false">E34+(ROUND(F34*E34,2))</f>
        <v>0</v>
      </c>
      <c r="H34" s="114" t="n">
        <f aca="false">ROUND(G34*D34,2)</f>
        <v>0</v>
      </c>
      <c r="I34" s="115"/>
      <c r="J34" s="116" t="n">
        <v>8993.22</v>
      </c>
      <c r="K34" s="117" t="n">
        <v>1</v>
      </c>
      <c r="L34" s="118" t="n">
        <f aca="false">P34</f>
        <v>8993.22</v>
      </c>
      <c r="M34" s="119" t="n">
        <f aca="false">ROUND((L34*K34)/J34,4)</f>
        <v>1</v>
      </c>
      <c r="N34" s="116" t="n">
        <f aca="false">J34-L34</f>
        <v>0</v>
      </c>
      <c r="O34" s="117" t="n">
        <f aca="false">K34-M34</f>
        <v>0</v>
      </c>
      <c r="P34" s="116" t="n">
        <v>8993.22</v>
      </c>
      <c r="Q34" s="119" t="n">
        <f aca="false">ROUND((P34*K34)/J34,4)</f>
        <v>1</v>
      </c>
    </row>
    <row r="35" customFormat="false" ht="16.5" hidden="false" customHeight="false" outlineLevel="0" collapsed="false">
      <c r="A35" s="109" t="s">
        <v>87</v>
      </c>
      <c r="B35" s="130" t="s">
        <v>311</v>
      </c>
      <c r="C35" s="131" t="s">
        <v>284</v>
      </c>
      <c r="D35" s="111" t="n">
        <v>103.41</v>
      </c>
      <c r="E35" s="112" t="n">
        <f aca="false">SUM('Comp. Unitaria'!F364,'Comp. Unitaria'!F365)</f>
        <v>169.89</v>
      </c>
      <c r="F35" s="113" t="n">
        <f aca="false">'COMP. BDI'!$C$41</f>
        <v>0.29</v>
      </c>
      <c r="G35" s="114" t="n">
        <f aca="false">E35+(ROUND(F35*E35,2))</f>
        <v>219.16</v>
      </c>
      <c r="H35" s="114" t="n">
        <f aca="false">ROUND(G35*D35,2)</f>
        <v>22663.34</v>
      </c>
      <c r="I35" s="115"/>
      <c r="J35" s="116" t="n">
        <v>4811.67</v>
      </c>
      <c r="K35" s="117" t="n">
        <v>1</v>
      </c>
      <c r="L35" s="118" t="n">
        <f aca="false">P35</f>
        <v>0</v>
      </c>
      <c r="M35" s="119" t="n">
        <f aca="false">ROUND((L35*K35)/J35,4)</f>
        <v>0</v>
      </c>
      <c r="N35" s="116" t="n">
        <f aca="false">J35-L35</f>
        <v>4811.67</v>
      </c>
      <c r="O35" s="117" t="n">
        <f aca="false">K35-M35</f>
        <v>1</v>
      </c>
      <c r="P35" s="123"/>
      <c r="Q35" s="119" t="n">
        <f aca="false">ROUND((P35*K35)/J35,4)</f>
        <v>0</v>
      </c>
    </row>
    <row r="36" customFormat="false" ht="25.5" hidden="false" customHeight="false" outlineLevel="0" collapsed="false">
      <c r="A36" s="109" t="s">
        <v>90</v>
      </c>
      <c r="B36" s="130" t="s">
        <v>95</v>
      </c>
      <c r="C36" s="131" t="s">
        <v>284</v>
      </c>
      <c r="D36" s="111" t="n">
        <v>63.75</v>
      </c>
      <c r="E36" s="112" t="n">
        <f aca="false">SUM('Comp. Unitaria'!F386)</f>
        <v>0</v>
      </c>
      <c r="F36" s="113" t="n">
        <f aca="false">'COMP. BDI'!$C$41</f>
        <v>0.29</v>
      </c>
      <c r="G36" s="114" t="n">
        <f aca="false">E36+(ROUND(F36*E36,2))</f>
        <v>0</v>
      </c>
      <c r="H36" s="114" t="n">
        <f aca="false">ROUND(G36*D36,2)</f>
        <v>0</v>
      </c>
      <c r="I36" s="115"/>
      <c r="J36" s="116" t="n">
        <v>5597.25</v>
      </c>
      <c r="K36" s="117" t="n">
        <v>1</v>
      </c>
      <c r="L36" s="118" t="n">
        <f aca="false">P36</f>
        <v>0</v>
      </c>
      <c r="M36" s="119" t="n">
        <f aca="false">ROUND((L36*K36)/J36,4)</f>
        <v>0</v>
      </c>
      <c r="N36" s="116" t="n">
        <f aca="false">J36-L36</f>
        <v>5597.25</v>
      </c>
      <c r="O36" s="117" t="n">
        <f aca="false">K36-M36</f>
        <v>1</v>
      </c>
      <c r="P36" s="123"/>
      <c r="Q36" s="119" t="n">
        <f aca="false">ROUND((P36*K36)/J36,4)</f>
        <v>0</v>
      </c>
    </row>
    <row r="37" customFormat="false" ht="16.5" hidden="false" customHeight="false" outlineLevel="0" collapsed="false">
      <c r="A37" s="109" t="s">
        <v>93</v>
      </c>
      <c r="B37" s="130" t="s">
        <v>312</v>
      </c>
      <c r="C37" s="131" t="s">
        <v>284</v>
      </c>
      <c r="D37" s="111" t="n">
        <v>81.18</v>
      </c>
      <c r="E37" s="112" t="n">
        <f aca="false">SUM('Comp. Unitaria'!F386)</f>
        <v>0</v>
      </c>
      <c r="F37" s="113" t="n">
        <f aca="false">'COMP. BDI'!$C$41</f>
        <v>0.29</v>
      </c>
      <c r="G37" s="114" t="n">
        <f aca="false">E37+(ROUND(F37*E37,2))</f>
        <v>0</v>
      </c>
      <c r="H37" s="114" t="n">
        <f aca="false">ROUND(G37*D37,2)</f>
        <v>0</v>
      </c>
      <c r="I37" s="115"/>
      <c r="J37" s="116" t="n">
        <v>7127.6</v>
      </c>
      <c r="K37" s="117" t="n">
        <v>1</v>
      </c>
      <c r="L37" s="118" t="n">
        <f aca="false">P37</f>
        <v>0</v>
      </c>
      <c r="M37" s="119" t="n">
        <f aca="false">ROUND((L37*K37)/J37,4)</f>
        <v>0</v>
      </c>
      <c r="N37" s="116" t="n">
        <f aca="false">J37-L37</f>
        <v>7127.6</v>
      </c>
      <c r="O37" s="117" t="n">
        <f aca="false">K37-M37</f>
        <v>1</v>
      </c>
      <c r="P37" s="123"/>
      <c r="Q37" s="119" t="n">
        <f aca="false">ROUND((P37*K37)/J37,4)</f>
        <v>0</v>
      </c>
    </row>
    <row r="38" customFormat="false" ht="16.5" hidden="false" customHeight="true" outlineLevel="0" collapsed="false">
      <c r="A38" s="120" t="s">
        <v>313</v>
      </c>
      <c r="B38" s="121" t="s">
        <v>314</v>
      </c>
      <c r="C38" s="121"/>
      <c r="D38" s="121"/>
      <c r="E38" s="121"/>
      <c r="F38" s="121"/>
      <c r="G38" s="121"/>
      <c r="H38" s="122" t="e">
        <f aca="false">SUM(H39,H50)</f>
        <v>#REF!</v>
      </c>
      <c r="I38" s="115"/>
      <c r="J38" s="116"/>
      <c r="K38" s="123"/>
      <c r="L38" s="118" t="n">
        <f aca="false">P38</f>
        <v>0</v>
      </c>
      <c r="M38" s="119"/>
      <c r="N38" s="116"/>
      <c r="O38" s="117"/>
      <c r="P38" s="123"/>
      <c r="Q38" s="119"/>
    </row>
    <row r="39" customFormat="false" ht="16.5" hidden="false" customHeight="true" outlineLevel="0" collapsed="false">
      <c r="A39" s="120" t="s">
        <v>98</v>
      </c>
      <c r="B39" s="121" t="s">
        <v>315</v>
      </c>
      <c r="C39" s="121"/>
      <c r="D39" s="121"/>
      <c r="E39" s="121"/>
      <c r="F39" s="121"/>
      <c r="G39" s="121"/>
      <c r="H39" s="122" t="e">
        <f aca="false">SUM(H40:H49)</f>
        <v>#REF!</v>
      </c>
      <c r="I39" s="115"/>
      <c r="J39" s="116"/>
      <c r="K39" s="123"/>
      <c r="L39" s="118" t="n">
        <f aca="false">P39</f>
        <v>0</v>
      </c>
      <c r="M39" s="119"/>
      <c r="N39" s="116"/>
      <c r="O39" s="117"/>
      <c r="P39" s="123"/>
      <c r="Q39" s="119"/>
    </row>
    <row r="40" customFormat="false" ht="72.75" hidden="false" customHeight="true" outlineLevel="0" collapsed="false">
      <c r="A40" s="109" t="s">
        <v>100</v>
      </c>
      <c r="B40" s="130" t="s">
        <v>316</v>
      </c>
      <c r="C40" s="131" t="s">
        <v>317</v>
      </c>
      <c r="D40" s="111" t="n">
        <v>29</v>
      </c>
      <c r="E40" s="112" t="e">
        <f aca="false">#REF!</f>
        <v>#REF!</v>
      </c>
      <c r="F40" s="113" t="n">
        <f aca="false">'COMP. BDI'!$C$41</f>
        <v>0.29</v>
      </c>
      <c r="G40" s="114" t="e">
        <f aca="false">E40+(ROUND(F40*E40,2))</f>
        <v>#REF!</v>
      </c>
      <c r="H40" s="114" t="e">
        <f aca="false">ROUND(G40*D40,2)</f>
        <v>#REF!</v>
      </c>
      <c r="I40" s="115"/>
      <c r="J40" s="116" t="n">
        <v>3212.91</v>
      </c>
      <c r="K40" s="117" t="n">
        <v>1</v>
      </c>
      <c r="L40" s="118" t="n">
        <f aca="false">P40</f>
        <v>0</v>
      </c>
      <c r="M40" s="119" t="n">
        <f aca="false">ROUND((L40*K40)/J40,4)</f>
        <v>0</v>
      </c>
      <c r="N40" s="116" t="n">
        <f aca="false">J40-L40</f>
        <v>3212.91</v>
      </c>
      <c r="O40" s="117" t="n">
        <f aca="false">K40-M40</f>
        <v>1</v>
      </c>
      <c r="P40" s="123"/>
      <c r="Q40" s="119" t="n">
        <f aca="false">ROUND((P40*K40)/J40,4)</f>
        <v>0</v>
      </c>
    </row>
    <row r="41" customFormat="false" ht="38.25" hidden="false" customHeight="false" outlineLevel="0" collapsed="false">
      <c r="A41" s="109" t="s">
        <v>104</v>
      </c>
      <c r="B41" s="130" t="s">
        <v>106</v>
      </c>
      <c r="C41" s="131" t="s">
        <v>317</v>
      </c>
      <c r="D41" s="131" t="n">
        <v>20</v>
      </c>
      <c r="E41" s="134" t="e">
        <f aca="false">#REF!</f>
        <v>#REF!</v>
      </c>
      <c r="F41" s="113" t="n">
        <f aca="false">'COMP. BDI'!$C$41</f>
        <v>0.29</v>
      </c>
      <c r="G41" s="114" t="e">
        <f aca="false">E41+(ROUND(F41*E41,2))</f>
        <v>#REF!</v>
      </c>
      <c r="H41" s="114" t="e">
        <f aca="false">ROUND(G41*D41,2)</f>
        <v>#REF!</v>
      </c>
      <c r="I41" s="115"/>
      <c r="J41" s="116" t="n">
        <v>2682.4</v>
      </c>
      <c r="K41" s="117" t="n">
        <v>1</v>
      </c>
      <c r="L41" s="118" t="n">
        <f aca="false">P41</f>
        <v>0</v>
      </c>
      <c r="M41" s="119" t="n">
        <f aca="false">ROUND((L41*K41)/J41,4)</f>
        <v>0</v>
      </c>
      <c r="N41" s="116" t="n">
        <f aca="false">J41-L41</f>
        <v>2682.4</v>
      </c>
      <c r="O41" s="117" t="n">
        <f aca="false">K41-M41</f>
        <v>1</v>
      </c>
      <c r="P41" s="123"/>
      <c r="Q41" s="119" t="n">
        <f aca="false">ROUND((P41*K41)/J41,4)</f>
        <v>0</v>
      </c>
    </row>
    <row r="42" customFormat="false" ht="66.75" hidden="false" customHeight="true" outlineLevel="0" collapsed="false">
      <c r="A42" s="109" t="s">
        <v>107</v>
      </c>
      <c r="B42" s="130" t="s">
        <v>109</v>
      </c>
      <c r="C42" s="131" t="s">
        <v>317</v>
      </c>
      <c r="D42" s="131" t="n">
        <v>2</v>
      </c>
      <c r="E42" s="134" t="e">
        <f aca="false">SUM(#REF!,#REF!)</f>
        <v>#REF!</v>
      </c>
      <c r="F42" s="113" t="n">
        <f aca="false">'COMP. BDI'!$C$41</f>
        <v>0.29</v>
      </c>
      <c r="G42" s="114" t="e">
        <f aca="false">E42+(ROUND(F42*E42,2))</f>
        <v>#REF!</v>
      </c>
      <c r="H42" s="114" t="e">
        <f aca="false">ROUND(G42*D42,2)</f>
        <v>#REF!</v>
      </c>
      <c r="I42" s="115"/>
      <c r="J42" s="116" t="n">
        <v>2678.24</v>
      </c>
      <c r="K42" s="117" t="n">
        <v>1</v>
      </c>
      <c r="L42" s="118" t="n">
        <f aca="false">P42</f>
        <v>0</v>
      </c>
      <c r="M42" s="119" t="n">
        <f aca="false">ROUND((L42*K42)/J42,4)</f>
        <v>0</v>
      </c>
      <c r="N42" s="116" t="n">
        <f aca="false">J42-L42</f>
        <v>2678.24</v>
      </c>
      <c r="O42" s="117" t="n">
        <f aca="false">K42-M42</f>
        <v>1</v>
      </c>
      <c r="P42" s="123"/>
      <c r="Q42" s="119" t="n">
        <f aca="false">ROUND((P42*K42)/J42,4)</f>
        <v>0</v>
      </c>
    </row>
    <row r="43" customFormat="false" ht="16.5" hidden="false" customHeight="false" outlineLevel="0" collapsed="false">
      <c r="A43" s="109" t="s">
        <v>110</v>
      </c>
      <c r="B43" s="130" t="e">
        <f aca="false">#REF!</f>
        <v>#REF!</v>
      </c>
      <c r="C43" s="131" t="s">
        <v>317</v>
      </c>
      <c r="D43" s="131" t="n">
        <v>5</v>
      </c>
      <c r="E43" s="134" t="e">
        <f aca="false">SUM(#REF!,#REF!)</f>
        <v>#REF!</v>
      </c>
      <c r="F43" s="113" t="n">
        <f aca="false">'COMP. BDI'!$C$41</f>
        <v>0.29</v>
      </c>
      <c r="G43" s="114" t="e">
        <f aca="false">E43+(ROUND(F43*E43,2))</f>
        <v>#REF!</v>
      </c>
      <c r="H43" s="114" t="e">
        <f aca="false">ROUND(G43*D43,2)</f>
        <v>#REF!</v>
      </c>
      <c r="I43" s="115"/>
      <c r="J43" s="116" t="n">
        <v>412.1</v>
      </c>
      <c r="K43" s="117" t="n">
        <v>1</v>
      </c>
      <c r="L43" s="118" t="n">
        <f aca="false">P43</f>
        <v>0</v>
      </c>
      <c r="M43" s="119" t="n">
        <f aca="false">ROUND((L43*K43)/J43,4)</f>
        <v>0</v>
      </c>
      <c r="N43" s="116" t="n">
        <f aca="false">J43-L43</f>
        <v>412.1</v>
      </c>
      <c r="O43" s="117" t="n">
        <f aca="false">K43-M43</f>
        <v>1</v>
      </c>
      <c r="P43" s="123"/>
      <c r="Q43" s="119" t="n">
        <f aca="false">ROUND((P43*K43)/J43,4)</f>
        <v>0</v>
      </c>
    </row>
    <row r="44" customFormat="false" ht="16.5" hidden="false" customHeight="false" outlineLevel="0" collapsed="false">
      <c r="A44" s="109" t="s">
        <v>113</v>
      </c>
      <c r="B44" s="130" t="s">
        <v>115</v>
      </c>
      <c r="C44" s="131" t="s">
        <v>317</v>
      </c>
      <c r="D44" s="131" t="n">
        <v>6</v>
      </c>
      <c r="E44" s="134" t="e">
        <f aca="false">SUM(#REF!,#REF!)</f>
        <v>#REF!</v>
      </c>
      <c r="F44" s="113" t="n">
        <f aca="false">'COMP. BDI'!$C$41</f>
        <v>0.29</v>
      </c>
      <c r="G44" s="114" t="e">
        <f aca="false">E44+(ROUND(F44*E44,2))</f>
        <v>#REF!</v>
      </c>
      <c r="H44" s="114" t="e">
        <f aca="false">ROUND(G44*D44,2)</f>
        <v>#REF!</v>
      </c>
      <c r="I44" s="115"/>
      <c r="J44" s="116" t="n">
        <v>1963.74</v>
      </c>
      <c r="K44" s="117" t="n">
        <v>1</v>
      </c>
      <c r="L44" s="118" t="n">
        <f aca="false">P44</f>
        <v>0</v>
      </c>
      <c r="M44" s="119" t="n">
        <f aca="false">ROUND((L44*K44)/J44,4)</f>
        <v>0</v>
      </c>
      <c r="N44" s="116" t="n">
        <f aca="false">J44-L44</f>
        <v>1963.74</v>
      </c>
      <c r="O44" s="117" t="n">
        <f aca="false">K44-M44</f>
        <v>1</v>
      </c>
      <c r="P44" s="123"/>
      <c r="Q44" s="119" t="n">
        <f aca="false">ROUND((P44*K44)/J44,4)</f>
        <v>0</v>
      </c>
    </row>
    <row r="45" customFormat="false" ht="16.5" hidden="false" customHeight="false" outlineLevel="0" collapsed="false">
      <c r="A45" s="109" t="s">
        <v>116</v>
      </c>
      <c r="B45" s="130" t="s">
        <v>118</v>
      </c>
      <c r="C45" s="131" t="s">
        <v>317</v>
      </c>
      <c r="D45" s="131" t="n">
        <v>1</v>
      </c>
      <c r="E45" s="134" t="e">
        <f aca="false">SUM(#REF!,#REF!)</f>
        <v>#REF!</v>
      </c>
      <c r="F45" s="113" t="n">
        <f aca="false">'COMP. BDI'!$C$41</f>
        <v>0.29</v>
      </c>
      <c r="G45" s="114" t="e">
        <f aca="false">E45+(ROUND(F45*E45,2))</f>
        <v>#REF!</v>
      </c>
      <c r="H45" s="114" t="e">
        <f aca="false">ROUND(G45*D45,2)</f>
        <v>#REF!</v>
      </c>
      <c r="I45" s="115"/>
      <c r="J45" s="116" t="n">
        <v>642.81</v>
      </c>
      <c r="K45" s="117" t="n">
        <v>1</v>
      </c>
      <c r="L45" s="118" t="n">
        <f aca="false">P45</f>
        <v>0</v>
      </c>
      <c r="M45" s="119" t="n">
        <f aca="false">ROUND((L45*K45)/J45,4)</f>
        <v>0</v>
      </c>
      <c r="N45" s="116" t="n">
        <f aca="false">J45-L45</f>
        <v>642.81</v>
      </c>
      <c r="O45" s="117" t="n">
        <f aca="false">K45-M45</f>
        <v>1</v>
      </c>
      <c r="P45" s="123"/>
      <c r="Q45" s="119" t="n">
        <f aca="false">ROUND((P45*K45)/J45,4)</f>
        <v>0</v>
      </c>
    </row>
    <row r="46" customFormat="false" ht="25.5" hidden="false" customHeight="false" outlineLevel="0" collapsed="false">
      <c r="A46" s="109" t="s">
        <v>119</v>
      </c>
      <c r="B46" s="130" t="s">
        <v>121</v>
      </c>
      <c r="C46" s="131" t="s">
        <v>317</v>
      </c>
      <c r="D46" s="131" t="n">
        <v>2</v>
      </c>
      <c r="E46" s="134" t="e">
        <f aca="false">SUM(#REF!)</f>
        <v>#REF!</v>
      </c>
      <c r="F46" s="113" t="n">
        <f aca="false">'COMP. BDI'!$C$41</f>
        <v>0.29</v>
      </c>
      <c r="G46" s="114" t="e">
        <f aca="false">E46+(ROUND(F46*E46,2))</f>
        <v>#REF!</v>
      </c>
      <c r="H46" s="114" t="e">
        <f aca="false">ROUND(G46*D46,2)</f>
        <v>#REF!</v>
      </c>
      <c r="I46" s="115"/>
      <c r="J46" s="116" t="n">
        <v>415.2</v>
      </c>
      <c r="K46" s="117" t="n">
        <v>1</v>
      </c>
      <c r="L46" s="118" t="n">
        <f aca="false">P46</f>
        <v>0</v>
      </c>
      <c r="M46" s="119" t="n">
        <f aca="false">ROUND((L46*K46)/J46,4)</f>
        <v>0</v>
      </c>
      <c r="N46" s="116" t="n">
        <f aca="false">J46-L46</f>
        <v>415.2</v>
      </c>
      <c r="O46" s="117" t="n">
        <f aca="false">K46-M46</f>
        <v>1</v>
      </c>
      <c r="P46" s="123"/>
      <c r="Q46" s="119" t="n">
        <f aca="false">ROUND((P46*K46)/J46,4)</f>
        <v>0</v>
      </c>
    </row>
    <row r="47" customFormat="false" ht="16.5" hidden="false" customHeight="false" outlineLevel="0" collapsed="false">
      <c r="A47" s="109" t="s">
        <v>122</v>
      </c>
      <c r="B47" s="130" t="e">
        <f aca="false">#REF!</f>
        <v>#REF!</v>
      </c>
      <c r="C47" s="131" t="s">
        <v>64</v>
      </c>
      <c r="D47" s="131" t="n">
        <v>60</v>
      </c>
      <c r="E47" s="134" t="e">
        <f aca="false">SUM(#REF!,#REF!)</f>
        <v>#REF!</v>
      </c>
      <c r="F47" s="113" t="n">
        <f aca="false">'COMP. BDI'!$C$41</f>
        <v>0.29</v>
      </c>
      <c r="G47" s="114" t="e">
        <f aca="false">E47+(ROUND(F47*E47,2))</f>
        <v>#REF!</v>
      </c>
      <c r="H47" s="114" t="e">
        <f aca="false">ROUND(G47*D47,2)</f>
        <v>#REF!</v>
      </c>
      <c r="I47" s="115"/>
      <c r="J47" s="116" t="n">
        <v>1153.2</v>
      </c>
      <c r="K47" s="117" t="n">
        <v>1</v>
      </c>
      <c r="L47" s="118" t="n">
        <f aca="false">P47</f>
        <v>0</v>
      </c>
      <c r="M47" s="119" t="n">
        <f aca="false">ROUND((L47*K47)/J47,4)</f>
        <v>0</v>
      </c>
      <c r="N47" s="116" t="n">
        <f aca="false">J47-L47</f>
        <v>1153.2</v>
      </c>
      <c r="O47" s="117" t="n">
        <f aca="false">K47-M47</f>
        <v>1</v>
      </c>
      <c r="P47" s="123"/>
      <c r="Q47" s="119" t="n">
        <f aca="false">ROUND((P47*K47)/J47,4)</f>
        <v>0</v>
      </c>
    </row>
    <row r="48" customFormat="false" ht="16.5" hidden="false" customHeight="false" outlineLevel="0" collapsed="false">
      <c r="A48" s="109" t="s">
        <v>125</v>
      </c>
      <c r="B48" s="130" t="e">
        <f aca="false">#REF!</f>
        <v>#REF!</v>
      </c>
      <c r="C48" s="131" t="s">
        <v>64</v>
      </c>
      <c r="D48" s="131" t="n">
        <v>10</v>
      </c>
      <c r="E48" s="134" t="e">
        <f aca="false">SUM(#REF!,#REF!)</f>
        <v>#REF!</v>
      </c>
      <c r="F48" s="113" t="n">
        <f aca="false">'COMP. BDI'!$C$41</f>
        <v>0.29</v>
      </c>
      <c r="G48" s="114" t="e">
        <f aca="false">E48+(ROUND(F48*E48,2))</f>
        <v>#REF!</v>
      </c>
      <c r="H48" s="114" t="e">
        <f aca="false">ROUND(G48*D48,2)</f>
        <v>#REF!</v>
      </c>
      <c r="I48" s="115"/>
      <c r="J48" s="116" t="n">
        <v>237.3</v>
      </c>
      <c r="K48" s="117" t="n">
        <v>1</v>
      </c>
      <c r="L48" s="118" t="n">
        <f aca="false">P48</f>
        <v>0</v>
      </c>
      <c r="M48" s="119" t="n">
        <f aca="false">ROUND((L48*K48)/J48,4)</f>
        <v>0</v>
      </c>
      <c r="N48" s="116" t="n">
        <f aca="false">J48-L48</f>
        <v>237.3</v>
      </c>
      <c r="O48" s="117" t="n">
        <f aca="false">K48-M48</f>
        <v>1</v>
      </c>
      <c r="P48" s="123"/>
      <c r="Q48" s="119" t="n">
        <f aca="false">ROUND((P48*K48)/J48,4)</f>
        <v>0</v>
      </c>
    </row>
    <row r="49" customFormat="false" ht="16.5" hidden="false" customHeight="false" outlineLevel="0" collapsed="false">
      <c r="A49" s="109" t="s">
        <v>128</v>
      </c>
      <c r="B49" s="130" t="e">
        <f aca="false">#REF!</f>
        <v>#REF!</v>
      </c>
      <c r="C49" s="131" t="s">
        <v>317</v>
      </c>
      <c r="D49" s="111" t="n">
        <v>40</v>
      </c>
      <c r="E49" s="134" t="e">
        <f aca="false">SUM(#REF!,#REF!)</f>
        <v>#REF!</v>
      </c>
      <c r="F49" s="113" t="n">
        <f aca="false">'COMP. BDI'!$C$41</f>
        <v>0.29</v>
      </c>
      <c r="G49" s="114" t="e">
        <f aca="false">E49+(ROUND(F49*E49,2))</f>
        <v>#REF!</v>
      </c>
      <c r="H49" s="114" t="e">
        <f aca="false">ROUND(G49*D49,2)</f>
        <v>#REF!</v>
      </c>
      <c r="I49" s="115"/>
      <c r="J49" s="116" t="n">
        <v>768.8</v>
      </c>
      <c r="K49" s="117" t="n">
        <v>1</v>
      </c>
      <c r="L49" s="118" t="n">
        <f aca="false">P49</f>
        <v>0</v>
      </c>
      <c r="M49" s="119" t="n">
        <f aca="false">ROUND((L49*K49)/J49,4)</f>
        <v>0</v>
      </c>
      <c r="N49" s="116" t="n">
        <f aca="false">J49-L49</f>
        <v>768.8</v>
      </c>
      <c r="O49" s="117" t="n">
        <f aca="false">K49-M49</f>
        <v>1</v>
      </c>
      <c r="P49" s="123"/>
      <c r="Q49" s="119" t="n">
        <f aca="false">ROUND((P49*K49)/J49,4)</f>
        <v>0</v>
      </c>
    </row>
    <row r="50" customFormat="false" ht="16.5" hidden="false" customHeight="true" outlineLevel="0" collapsed="false">
      <c r="A50" s="120" t="s">
        <v>138</v>
      </c>
      <c r="B50" s="121" t="s">
        <v>318</v>
      </c>
      <c r="C50" s="121"/>
      <c r="D50" s="121"/>
      <c r="E50" s="121"/>
      <c r="F50" s="121"/>
      <c r="G50" s="121"/>
      <c r="H50" s="122" t="e">
        <f aca="false">SUM(H51:H57)</f>
        <v>#REF!</v>
      </c>
      <c r="I50" s="115"/>
      <c r="J50" s="116"/>
      <c r="K50" s="123"/>
      <c r="L50" s="118" t="n">
        <f aca="false">P50</f>
        <v>0</v>
      </c>
      <c r="M50" s="119"/>
      <c r="N50" s="116"/>
      <c r="O50" s="117"/>
      <c r="P50" s="123"/>
      <c r="Q50" s="119"/>
    </row>
    <row r="51" customFormat="false" ht="25.5" hidden="false" customHeight="false" outlineLevel="0" collapsed="false">
      <c r="A51" s="109" t="s">
        <v>140</v>
      </c>
      <c r="B51" s="130" t="s">
        <v>142</v>
      </c>
      <c r="C51" s="109" t="s">
        <v>319</v>
      </c>
      <c r="D51" s="111" t="n">
        <v>11</v>
      </c>
      <c r="E51" s="112" t="e">
        <f aca="false">SUM(#REF!,#REF!)</f>
        <v>#REF!</v>
      </c>
      <c r="F51" s="113" t="n">
        <f aca="false">'COMP. BDI'!$C$41</f>
        <v>0.29</v>
      </c>
      <c r="G51" s="114" t="e">
        <f aca="false">E51+(ROUND(F51*E51,2))</f>
        <v>#REF!</v>
      </c>
      <c r="H51" s="114" t="e">
        <f aca="false">ROUND(G51*D51,2)</f>
        <v>#REF!</v>
      </c>
      <c r="I51" s="115"/>
      <c r="J51" s="116" t="n">
        <v>3336.96</v>
      </c>
      <c r="K51" s="117" t="n">
        <v>1</v>
      </c>
      <c r="L51" s="118" t="n">
        <f aca="false">P51</f>
        <v>0</v>
      </c>
      <c r="M51" s="119" t="n">
        <f aca="false">ROUND((L51*K51)/J51,4)</f>
        <v>0</v>
      </c>
      <c r="N51" s="116" t="n">
        <f aca="false">J51-L51</f>
        <v>3336.96</v>
      </c>
      <c r="O51" s="117" t="n">
        <f aca="false">K51-M51</f>
        <v>1</v>
      </c>
      <c r="P51" s="123"/>
      <c r="Q51" s="119" t="n">
        <f aca="false">ROUND((P51*K51)/J51,4)</f>
        <v>0</v>
      </c>
    </row>
    <row r="52" customFormat="false" ht="16.5" hidden="false" customHeight="false" outlineLevel="0" collapsed="false">
      <c r="A52" s="109" t="s">
        <v>144</v>
      </c>
      <c r="B52" s="130" t="s">
        <v>146</v>
      </c>
      <c r="C52" s="109" t="s">
        <v>319</v>
      </c>
      <c r="D52" s="111" t="n">
        <v>10</v>
      </c>
      <c r="E52" s="112" t="e">
        <f aca="false">SUM(#REF!,#REF!)</f>
        <v>#REF!</v>
      </c>
      <c r="F52" s="113" t="n">
        <f aca="false">'COMP. BDI'!$C$41</f>
        <v>0.29</v>
      </c>
      <c r="G52" s="114" t="e">
        <f aca="false">E52+(ROUND(F52*E52,2))</f>
        <v>#REF!</v>
      </c>
      <c r="H52" s="114" t="e">
        <f aca="false">ROUND(G52*D52,2)</f>
        <v>#REF!</v>
      </c>
      <c r="I52" s="115"/>
      <c r="J52" s="116" t="n">
        <v>3333.4</v>
      </c>
      <c r="K52" s="117" t="n">
        <v>1</v>
      </c>
      <c r="L52" s="118" t="n">
        <f aca="false">P52</f>
        <v>0</v>
      </c>
      <c r="M52" s="119" t="n">
        <f aca="false">ROUND((L52*K52)/J52,4)</f>
        <v>0</v>
      </c>
      <c r="N52" s="116" t="n">
        <f aca="false">J52-L52</f>
        <v>3333.4</v>
      </c>
      <c r="O52" s="117" t="n">
        <f aca="false">K52-M52</f>
        <v>1</v>
      </c>
      <c r="P52" s="123"/>
      <c r="Q52" s="119" t="n">
        <f aca="false">ROUND((P52*K52)/J52,4)</f>
        <v>0</v>
      </c>
    </row>
    <row r="53" customFormat="false" ht="76.5" hidden="false" customHeight="false" outlineLevel="0" collapsed="false">
      <c r="A53" s="109" t="s">
        <v>147</v>
      </c>
      <c r="B53" s="135" t="s">
        <v>149</v>
      </c>
      <c r="C53" s="136" t="s">
        <v>317</v>
      </c>
      <c r="D53" s="137" t="n">
        <v>1</v>
      </c>
      <c r="E53" s="138" t="e">
        <f aca="false">#REF!</f>
        <v>#REF!</v>
      </c>
      <c r="F53" s="113" t="n">
        <f aca="false">'COMP. BDI'!$C$41</f>
        <v>0.29</v>
      </c>
      <c r="G53" s="114" t="e">
        <f aca="false">E53+(ROUND(F53*E53,2))</f>
        <v>#REF!</v>
      </c>
      <c r="H53" s="114" t="e">
        <f aca="false">ROUND(G53*D53,2)</f>
        <v>#REF!</v>
      </c>
      <c r="I53" s="115"/>
      <c r="J53" s="116" t="n">
        <v>7687.42</v>
      </c>
      <c r="K53" s="117" t="n">
        <v>1</v>
      </c>
      <c r="L53" s="118" t="n">
        <f aca="false">P53</f>
        <v>0</v>
      </c>
      <c r="M53" s="119" t="n">
        <f aca="false">ROUND((L53*K53)/J53,4)</f>
        <v>0</v>
      </c>
      <c r="N53" s="116" t="n">
        <f aca="false">J53-L53</f>
        <v>7687.42</v>
      </c>
      <c r="O53" s="117" t="n">
        <f aca="false">K53-M53</f>
        <v>1</v>
      </c>
      <c r="P53" s="123"/>
      <c r="Q53" s="119" t="n">
        <f aca="false">ROUND((P53*K53)/J53,4)</f>
        <v>0</v>
      </c>
    </row>
    <row r="54" customFormat="false" ht="16.5" hidden="false" customHeight="false" outlineLevel="0" collapsed="false">
      <c r="A54" s="109" t="s">
        <v>150</v>
      </c>
      <c r="B54" s="135" t="s">
        <v>320</v>
      </c>
      <c r="C54" s="136" t="s">
        <v>317</v>
      </c>
      <c r="D54" s="137" t="n">
        <v>1</v>
      </c>
      <c r="E54" s="138" t="e">
        <f aca="false">SUM(#REF!,#REF!)</f>
        <v>#REF!</v>
      </c>
      <c r="F54" s="113" t="n">
        <f aca="false">'COMP. BDI'!$C$41</f>
        <v>0.29</v>
      </c>
      <c r="G54" s="114" t="e">
        <f aca="false">E54+(ROUND(F54*E54,2))</f>
        <v>#REF!</v>
      </c>
      <c r="H54" s="114" t="e">
        <f aca="false">ROUND(G54*D54,2)</f>
        <v>#REF!</v>
      </c>
      <c r="I54" s="115"/>
      <c r="J54" s="116" t="n">
        <v>1998.04</v>
      </c>
      <c r="K54" s="117" t="n">
        <v>1</v>
      </c>
      <c r="L54" s="118" t="n">
        <f aca="false">P54</f>
        <v>0</v>
      </c>
      <c r="M54" s="119" t="n">
        <f aca="false">ROUND((L54*K54)/J54,4)</f>
        <v>0</v>
      </c>
      <c r="N54" s="116" t="n">
        <f aca="false">J54-L54</f>
        <v>1998.04</v>
      </c>
      <c r="O54" s="117" t="n">
        <f aca="false">K54-M54</f>
        <v>1</v>
      </c>
      <c r="P54" s="123"/>
      <c r="Q54" s="119" t="n">
        <f aca="false">ROUND((P54*K54)/J54,4)</f>
        <v>0</v>
      </c>
    </row>
    <row r="55" customFormat="false" ht="38.25" hidden="false" customHeight="false" outlineLevel="0" collapsed="false">
      <c r="A55" s="109" t="s">
        <v>153</v>
      </c>
      <c r="B55" s="135" t="s">
        <v>155</v>
      </c>
      <c r="C55" s="136" t="s">
        <v>317</v>
      </c>
      <c r="D55" s="137" t="n">
        <v>4</v>
      </c>
      <c r="E55" s="138" t="e">
        <f aca="false">SUM(#REF!,#REF!)</f>
        <v>#REF!</v>
      </c>
      <c r="F55" s="113" t="n">
        <f aca="false">'COMP. BDI'!$C$41</f>
        <v>0.29</v>
      </c>
      <c r="G55" s="114" t="e">
        <f aca="false">E55+(ROUND(F55*E55,2))</f>
        <v>#REF!</v>
      </c>
      <c r="H55" s="114" t="e">
        <f aca="false">ROUND(G55*D55,2)</f>
        <v>#REF!</v>
      </c>
      <c r="I55" s="115"/>
      <c r="J55" s="116" t="n">
        <v>243.16</v>
      </c>
      <c r="K55" s="117" t="n">
        <v>1</v>
      </c>
      <c r="L55" s="118" t="n">
        <f aca="false">P55</f>
        <v>0</v>
      </c>
      <c r="M55" s="119" t="n">
        <f aca="false">ROUND((L55*K55)/J55,4)</f>
        <v>0</v>
      </c>
      <c r="N55" s="116" t="n">
        <f aca="false">J55-L55</f>
        <v>243.16</v>
      </c>
      <c r="O55" s="117" t="n">
        <f aca="false">K55-M55</f>
        <v>1</v>
      </c>
      <c r="P55" s="123"/>
      <c r="Q55" s="119" t="n">
        <f aca="false">ROUND((P55*K55)/J55,4)</f>
        <v>0</v>
      </c>
    </row>
    <row r="56" customFormat="false" ht="38.25" hidden="false" customHeight="false" outlineLevel="0" collapsed="false">
      <c r="A56" s="109" t="s">
        <v>156</v>
      </c>
      <c r="B56" s="135" t="s">
        <v>321</v>
      </c>
      <c r="C56" s="136" t="s">
        <v>317</v>
      </c>
      <c r="D56" s="137" t="n">
        <v>6</v>
      </c>
      <c r="E56" s="138" t="e">
        <f aca="false">SUM(#REF!,#REF!)</f>
        <v>#REF!</v>
      </c>
      <c r="F56" s="113" t="n">
        <f aca="false">'COMP. BDI'!$C$41</f>
        <v>0.29</v>
      </c>
      <c r="G56" s="114" t="e">
        <f aca="false">E56+(ROUND(F56*E56,2))</f>
        <v>#REF!</v>
      </c>
      <c r="H56" s="114" t="e">
        <f aca="false">ROUND(G56*D56,2)</f>
        <v>#REF!</v>
      </c>
      <c r="I56" s="115"/>
      <c r="J56" s="116" t="n">
        <v>1106.88</v>
      </c>
      <c r="K56" s="117" t="n">
        <v>1</v>
      </c>
      <c r="L56" s="118" t="n">
        <f aca="false">P56</f>
        <v>0</v>
      </c>
      <c r="M56" s="119" t="n">
        <f aca="false">ROUND((L56*K56)/J56,4)</f>
        <v>0</v>
      </c>
      <c r="N56" s="116" t="n">
        <f aca="false">J56-L56</f>
        <v>1106.88</v>
      </c>
      <c r="O56" s="117" t="n">
        <f aca="false">K56-M56</f>
        <v>1</v>
      </c>
      <c r="P56" s="123"/>
      <c r="Q56" s="119" t="n">
        <f aca="false">ROUND((P56*K56)/J56,4)</f>
        <v>0</v>
      </c>
    </row>
    <row r="57" customFormat="false" ht="16.5" hidden="false" customHeight="false" outlineLevel="0" collapsed="false">
      <c r="A57" s="109" t="s">
        <v>159</v>
      </c>
      <c r="B57" s="135" t="s">
        <v>322</v>
      </c>
      <c r="C57" s="136" t="s">
        <v>317</v>
      </c>
      <c r="D57" s="137" t="n">
        <v>1</v>
      </c>
      <c r="E57" s="138" t="e">
        <f aca="false">SUM(#REF!,#REF!)</f>
        <v>#REF!</v>
      </c>
      <c r="F57" s="113" t="n">
        <f aca="false">'COMP. BDI'!$C$41</f>
        <v>0.29</v>
      </c>
      <c r="G57" s="114" t="e">
        <f aca="false">E57+(ROUND(F57*E57,2))</f>
        <v>#REF!</v>
      </c>
      <c r="H57" s="114" t="e">
        <f aca="false">ROUND(G57*D57,2)</f>
        <v>#REF!</v>
      </c>
      <c r="I57" s="115"/>
      <c r="J57" s="116" t="n">
        <v>1549.79</v>
      </c>
      <c r="K57" s="117" t="n">
        <v>1</v>
      </c>
      <c r="L57" s="118" t="n">
        <f aca="false">P57</f>
        <v>0</v>
      </c>
      <c r="M57" s="119" t="n">
        <f aca="false">ROUND((L57*K57)/J57,4)</f>
        <v>0</v>
      </c>
      <c r="N57" s="116" t="n">
        <f aca="false">J57-L57</f>
        <v>1549.79</v>
      </c>
      <c r="O57" s="117" t="n">
        <f aca="false">K57-M57</f>
        <v>1</v>
      </c>
      <c r="P57" s="123"/>
      <c r="Q57" s="119" t="n">
        <f aca="false">ROUND((P57*K57)/J57,4)</f>
        <v>0</v>
      </c>
    </row>
    <row r="58" customFormat="false" ht="16.5" hidden="false" customHeight="true" outlineLevel="0" collapsed="false">
      <c r="A58" s="132" t="s">
        <v>323</v>
      </c>
      <c r="B58" s="133" t="s">
        <v>324</v>
      </c>
      <c r="C58" s="133"/>
      <c r="D58" s="133"/>
      <c r="E58" s="133"/>
      <c r="F58" s="133"/>
      <c r="G58" s="133"/>
      <c r="H58" s="122" t="e">
        <f aca="false">SUM(H59:H60)</f>
        <v>#REF!</v>
      </c>
      <c r="I58" s="115"/>
      <c r="J58" s="116"/>
      <c r="K58" s="123"/>
      <c r="L58" s="118" t="n">
        <f aca="false">P58</f>
        <v>0</v>
      </c>
      <c r="M58" s="119"/>
      <c r="N58" s="116"/>
      <c r="O58" s="117"/>
      <c r="P58" s="123"/>
      <c r="Q58" s="119"/>
    </row>
    <row r="59" customFormat="false" ht="16.5" hidden="false" customHeight="false" outlineLevel="0" collapsed="false">
      <c r="A59" s="136" t="s">
        <v>164</v>
      </c>
      <c r="B59" s="135" t="s">
        <v>166</v>
      </c>
      <c r="C59" s="131" t="s">
        <v>284</v>
      </c>
      <c r="D59" s="137" t="n">
        <v>184.59</v>
      </c>
      <c r="E59" s="138" t="e">
        <f aca="false">SUM(#REF!,#REF!)</f>
        <v>#REF!</v>
      </c>
      <c r="F59" s="113" t="n">
        <f aca="false">'COMP. BDI'!$C$41</f>
        <v>0.29</v>
      </c>
      <c r="G59" s="114" t="e">
        <f aca="false">E59+(ROUND(F59*E59,2))</f>
        <v>#REF!</v>
      </c>
      <c r="H59" s="114" t="e">
        <f aca="false">ROUND(G59*D59,2)</f>
        <v>#REF!</v>
      </c>
      <c r="I59" s="115"/>
      <c r="J59" s="116" t="n">
        <v>7734.32</v>
      </c>
      <c r="K59" s="117" t="n">
        <v>1</v>
      </c>
      <c r="L59" s="118" t="n">
        <f aca="false">P59</f>
        <v>0</v>
      </c>
      <c r="M59" s="119" t="n">
        <f aca="false">ROUND((L59*K59)/J59,4)</f>
        <v>0</v>
      </c>
      <c r="N59" s="116" t="n">
        <f aca="false">J59-L59</f>
        <v>7734.32</v>
      </c>
      <c r="O59" s="117" t="n">
        <f aca="false">K59-M59</f>
        <v>1</v>
      </c>
      <c r="P59" s="123"/>
      <c r="Q59" s="119" t="n">
        <f aca="false">ROUND((P59*K59)/J59,4)</f>
        <v>0</v>
      </c>
    </row>
    <row r="60" customFormat="false" ht="16.5" hidden="false" customHeight="false" outlineLevel="0" collapsed="false">
      <c r="A60" s="136" t="s">
        <v>167</v>
      </c>
      <c r="B60" s="135" t="s">
        <v>169</v>
      </c>
      <c r="C60" s="131" t="s">
        <v>284</v>
      </c>
      <c r="D60" s="139" t="n">
        <v>184.59</v>
      </c>
      <c r="E60" s="138" t="e">
        <f aca="false">SUM(#REF!,#REF!)</f>
        <v>#REF!</v>
      </c>
      <c r="F60" s="113" t="n">
        <f aca="false">'COMP. BDI'!$C$41</f>
        <v>0.29</v>
      </c>
      <c r="G60" s="114" t="e">
        <f aca="false">E60+(ROUND(F60*E60,2))</f>
        <v>#REF!</v>
      </c>
      <c r="H60" s="114" t="e">
        <f aca="false">ROUND(G60*D60,2)</f>
        <v>#REF!</v>
      </c>
      <c r="I60" s="115"/>
      <c r="J60" s="116" t="n">
        <v>6949.81</v>
      </c>
      <c r="K60" s="117" t="n">
        <v>1</v>
      </c>
      <c r="L60" s="118" t="n">
        <f aca="false">P60</f>
        <v>0</v>
      </c>
      <c r="M60" s="119" t="n">
        <f aca="false">ROUND((L60*K60)/J60,4)</f>
        <v>0</v>
      </c>
      <c r="N60" s="116" t="n">
        <f aca="false">J60-L60</f>
        <v>6949.81</v>
      </c>
      <c r="O60" s="117" t="n">
        <f aca="false">K60-M60</f>
        <v>1</v>
      </c>
      <c r="P60" s="123"/>
      <c r="Q60" s="119" t="n">
        <f aca="false">ROUND((P60*K60)/J60,4)</f>
        <v>0</v>
      </c>
    </row>
    <row r="61" customFormat="false" ht="16.5" hidden="false" customHeight="true" outlineLevel="0" collapsed="false">
      <c r="A61" s="132" t="s">
        <v>325</v>
      </c>
      <c r="B61" s="133" t="s">
        <v>326</v>
      </c>
      <c r="C61" s="133"/>
      <c r="D61" s="133"/>
      <c r="E61" s="133"/>
      <c r="F61" s="133"/>
      <c r="G61" s="133"/>
      <c r="H61" s="122" t="e">
        <f aca="false">SUM(H62:H63)</f>
        <v>#REF!</v>
      </c>
      <c r="I61" s="115"/>
      <c r="J61" s="116"/>
      <c r="K61" s="123"/>
      <c r="L61" s="118" t="n">
        <f aca="false">P61</f>
        <v>0</v>
      </c>
      <c r="M61" s="119"/>
      <c r="N61" s="116"/>
      <c r="O61" s="117"/>
      <c r="P61" s="123"/>
      <c r="Q61" s="119"/>
    </row>
    <row r="62" customFormat="false" ht="16.5" hidden="false" customHeight="false" outlineLevel="0" collapsed="false">
      <c r="A62" s="136" t="s">
        <v>172</v>
      </c>
      <c r="B62" s="135" t="s">
        <v>327</v>
      </c>
      <c r="C62" s="131" t="s">
        <v>284</v>
      </c>
      <c r="D62" s="137" t="n">
        <v>15.54</v>
      </c>
      <c r="E62" s="138" t="e">
        <f aca="false">SUM(#REF!,#REF!)</f>
        <v>#REF!</v>
      </c>
      <c r="F62" s="113" t="n">
        <f aca="false">'COMP. BDI'!$C$41</f>
        <v>0.29</v>
      </c>
      <c r="G62" s="114" t="e">
        <f aca="false">E62+(ROUND(F62*E62,2))</f>
        <v>#REF!</v>
      </c>
      <c r="H62" s="114" t="e">
        <f aca="false">ROUND(G62*D62,2)</f>
        <v>#REF!</v>
      </c>
      <c r="I62" s="115"/>
      <c r="J62" s="116" t="n">
        <v>7601.24</v>
      </c>
      <c r="K62" s="117" t="n">
        <v>1</v>
      </c>
      <c r="L62" s="118" t="n">
        <f aca="false">P62</f>
        <v>0</v>
      </c>
      <c r="M62" s="119" t="n">
        <f aca="false">ROUND((L62*K62)/J62,4)</f>
        <v>0</v>
      </c>
      <c r="N62" s="116" t="n">
        <f aca="false">J62-L62</f>
        <v>7601.24</v>
      </c>
      <c r="O62" s="117" t="n">
        <f aca="false">K62-M62</f>
        <v>1</v>
      </c>
      <c r="P62" s="123"/>
      <c r="Q62" s="119" t="n">
        <f aca="false">ROUND((P62*K62)/J62,4)</f>
        <v>0</v>
      </c>
    </row>
    <row r="63" customFormat="false" ht="25.5" hidden="false" customHeight="false" outlineLevel="0" collapsed="false">
      <c r="A63" s="136" t="s">
        <v>175</v>
      </c>
      <c r="B63" s="135" t="s">
        <v>328</v>
      </c>
      <c r="C63" s="131" t="s">
        <v>284</v>
      </c>
      <c r="D63" s="137" t="n">
        <v>24.8</v>
      </c>
      <c r="E63" s="138" t="e">
        <f aca="false">SUM(#REF!,#REF!)</f>
        <v>#REF!</v>
      </c>
      <c r="F63" s="113" t="n">
        <f aca="false">'COMP. BDI'!$C$41</f>
        <v>0.29</v>
      </c>
      <c r="G63" s="114" t="e">
        <f aca="false">E63+(ROUND(F63*E63,2))</f>
        <v>#REF!</v>
      </c>
      <c r="H63" s="114" t="e">
        <f aca="false">ROUND(G63*D63,2)</f>
        <v>#REF!</v>
      </c>
      <c r="I63" s="115"/>
      <c r="J63" s="116" t="n">
        <v>10448.98</v>
      </c>
      <c r="K63" s="117" t="n">
        <v>1</v>
      </c>
      <c r="L63" s="118" t="n">
        <f aca="false">P63</f>
        <v>0</v>
      </c>
      <c r="M63" s="119" t="n">
        <f aca="false">ROUND((L63*K63)/J63,4)</f>
        <v>0</v>
      </c>
      <c r="N63" s="116" t="n">
        <f aca="false">J63-L63</f>
        <v>10448.98</v>
      </c>
      <c r="O63" s="117" t="n">
        <f aca="false">K63-M63</f>
        <v>1</v>
      </c>
      <c r="P63" s="123"/>
      <c r="Q63" s="119" t="n">
        <f aca="false">ROUND((P63*K63)/J63,4)</f>
        <v>0</v>
      </c>
    </row>
    <row r="64" customFormat="false" ht="16.5" hidden="false" customHeight="true" outlineLevel="0" collapsed="false">
      <c r="A64" s="132" t="s">
        <v>329</v>
      </c>
      <c r="B64" s="133" t="s">
        <v>330</v>
      </c>
      <c r="C64" s="133"/>
      <c r="D64" s="133"/>
      <c r="E64" s="133"/>
      <c r="F64" s="133"/>
      <c r="G64" s="133"/>
      <c r="H64" s="122" t="e">
        <f aca="false">SUM(H65:H66)</f>
        <v>#REF!</v>
      </c>
      <c r="I64" s="115"/>
      <c r="J64" s="116"/>
      <c r="K64" s="123"/>
      <c r="L64" s="118" t="n">
        <f aca="false">P64</f>
        <v>0</v>
      </c>
      <c r="M64" s="119"/>
      <c r="N64" s="116"/>
      <c r="O64" s="117"/>
      <c r="P64" s="123"/>
      <c r="Q64" s="119"/>
    </row>
    <row r="65" customFormat="false" ht="25.5" hidden="false" customHeight="false" outlineLevel="0" collapsed="false">
      <c r="A65" s="136" t="s">
        <v>186</v>
      </c>
      <c r="B65" s="135" t="s">
        <v>188</v>
      </c>
      <c r="C65" s="136" t="s">
        <v>284</v>
      </c>
      <c r="D65" s="137" t="n">
        <v>346</v>
      </c>
      <c r="E65" s="138" t="e">
        <f aca="false">SUM(#REF!,#REF!)</f>
        <v>#REF!</v>
      </c>
      <c r="F65" s="113" t="n">
        <f aca="false">'COMP. BDI'!$C$41</f>
        <v>0.29</v>
      </c>
      <c r="G65" s="114" t="e">
        <f aca="false">E65+(ROUND(F65*E65,2))</f>
        <v>#REF!</v>
      </c>
      <c r="H65" s="114" t="e">
        <f aca="false">ROUND(G65*D65,2)</f>
        <v>#REF!</v>
      </c>
      <c r="I65" s="115"/>
      <c r="J65" s="116" t="n">
        <v>3069.02</v>
      </c>
      <c r="K65" s="117" t="n">
        <v>1</v>
      </c>
      <c r="L65" s="118" t="n">
        <f aca="false">P65</f>
        <v>0</v>
      </c>
      <c r="M65" s="119" t="n">
        <f aca="false">ROUND((L65*K65)/J65,4)</f>
        <v>0</v>
      </c>
      <c r="N65" s="116" t="n">
        <f aca="false">J65-L65</f>
        <v>3069.02</v>
      </c>
      <c r="O65" s="117" t="n">
        <f aca="false">K65-M65</f>
        <v>1</v>
      </c>
      <c r="P65" s="123"/>
      <c r="Q65" s="119" t="n">
        <f aca="false">ROUND((P65*K65)/J65,4)</f>
        <v>0</v>
      </c>
    </row>
    <row r="66" customFormat="false" ht="16.5" hidden="false" customHeight="false" outlineLevel="0" collapsed="false">
      <c r="A66" s="136" t="s">
        <v>189</v>
      </c>
      <c r="B66" s="135" t="s">
        <v>191</v>
      </c>
      <c r="C66" s="136" t="s">
        <v>284</v>
      </c>
      <c r="D66" s="137" t="n">
        <v>281.2</v>
      </c>
      <c r="E66" s="138" t="e">
        <f aca="false">SUM(#REF!,#REF!)</f>
        <v>#REF!</v>
      </c>
      <c r="F66" s="113" t="n">
        <f aca="false">'COMP. BDI'!$C$41</f>
        <v>0.29</v>
      </c>
      <c r="G66" s="114" t="e">
        <f aca="false">E66+(ROUND(F66*E66,2))</f>
        <v>#REF!</v>
      </c>
      <c r="H66" s="114" t="e">
        <f aca="false">ROUND(G66*D66,2)</f>
        <v>#REF!</v>
      </c>
      <c r="I66" s="115"/>
      <c r="J66" s="116" t="n">
        <v>4839.45</v>
      </c>
      <c r="K66" s="117" t="n">
        <v>1</v>
      </c>
      <c r="L66" s="118" t="n">
        <f aca="false">P66</f>
        <v>0</v>
      </c>
      <c r="M66" s="119" t="n">
        <f aca="false">ROUND((L66*K66)/J66,4)</f>
        <v>0</v>
      </c>
      <c r="N66" s="116" t="n">
        <f aca="false">J66-L66</f>
        <v>4839.45</v>
      </c>
      <c r="O66" s="117" t="n">
        <f aca="false">K66-M66</f>
        <v>1</v>
      </c>
      <c r="P66" s="123"/>
      <c r="Q66" s="119" t="n">
        <f aca="false">ROUND((P66*K66)/J66,4)</f>
        <v>0</v>
      </c>
    </row>
    <row r="67" customFormat="false" ht="16.5" hidden="false" customHeight="true" outlineLevel="0" collapsed="false">
      <c r="A67" s="132" t="s">
        <v>331</v>
      </c>
      <c r="B67" s="133" t="s">
        <v>332</v>
      </c>
      <c r="C67" s="133"/>
      <c r="D67" s="133"/>
      <c r="E67" s="133"/>
      <c r="F67" s="133"/>
      <c r="G67" s="133"/>
      <c r="H67" s="122" t="e">
        <f aca="false">SUM(H68:H71)</f>
        <v>#REF!</v>
      </c>
      <c r="I67" s="115"/>
      <c r="J67" s="116"/>
      <c r="K67" s="123"/>
      <c r="L67" s="118" t="n">
        <f aca="false">P67</f>
        <v>0</v>
      </c>
      <c r="M67" s="119"/>
      <c r="N67" s="116"/>
      <c r="O67" s="117"/>
      <c r="P67" s="123"/>
      <c r="Q67" s="119"/>
    </row>
    <row r="68" customFormat="false" ht="16.5" hidden="false" customHeight="false" outlineLevel="0" collapsed="false">
      <c r="A68" s="136" t="s">
        <v>194</v>
      </c>
      <c r="B68" s="135" t="s">
        <v>196</v>
      </c>
      <c r="C68" s="136" t="s">
        <v>317</v>
      </c>
      <c r="D68" s="137" t="n">
        <v>3</v>
      </c>
      <c r="E68" s="138" t="e">
        <f aca="false">SUM(#REF!,#REF!)</f>
        <v>#REF!</v>
      </c>
      <c r="F68" s="113" t="n">
        <f aca="false">'COMP. BDI'!$C$41</f>
        <v>0.29</v>
      </c>
      <c r="G68" s="114" t="e">
        <f aca="false">E68+(ROUND(F68*E68,2))</f>
        <v>#REF!</v>
      </c>
      <c r="H68" s="114" t="e">
        <f aca="false">ROUND(G68*D68,2)</f>
        <v>#REF!</v>
      </c>
      <c r="I68" s="115"/>
      <c r="J68" s="116" t="n">
        <v>1181.58</v>
      </c>
      <c r="K68" s="117" t="n">
        <v>1</v>
      </c>
      <c r="L68" s="118" t="n">
        <f aca="false">P68</f>
        <v>0</v>
      </c>
      <c r="M68" s="119" t="n">
        <f aca="false">ROUND((L68*K68)/J68,4)</f>
        <v>0</v>
      </c>
      <c r="N68" s="116" t="n">
        <f aca="false">J68-L68</f>
        <v>1181.58</v>
      </c>
      <c r="O68" s="117" t="n">
        <f aca="false">K68-M68</f>
        <v>1</v>
      </c>
      <c r="P68" s="123"/>
      <c r="Q68" s="119" t="n">
        <f aca="false">ROUND((P68*K68)/J68,4)</f>
        <v>0</v>
      </c>
    </row>
    <row r="69" customFormat="false" ht="25.5" hidden="false" customHeight="false" outlineLevel="0" collapsed="false">
      <c r="A69" s="136" t="s">
        <v>197</v>
      </c>
      <c r="B69" s="135" t="s">
        <v>199</v>
      </c>
      <c r="C69" s="136" t="s">
        <v>317</v>
      </c>
      <c r="D69" s="137" t="n">
        <v>2</v>
      </c>
      <c r="E69" s="138" t="e">
        <f aca="false">SUM(#REF!,#REF!)</f>
        <v>#REF!</v>
      </c>
      <c r="F69" s="113" t="n">
        <f aca="false">'COMP. BDI'!$C$41</f>
        <v>0.29</v>
      </c>
      <c r="G69" s="114" t="e">
        <f aca="false">E69+(ROUND(F69*E69,2))</f>
        <v>#REF!</v>
      </c>
      <c r="H69" s="114" t="e">
        <f aca="false">ROUND(G69*D69,2)</f>
        <v>#REF!</v>
      </c>
      <c r="I69" s="115"/>
      <c r="J69" s="116" t="n">
        <v>1038.92</v>
      </c>
      <c r="K69" s="117" t="n">
        <v>1</v>
      </c>
      <c r="L69" s="118" t="n">
        <f aca="false">P69</f>
        <v>0</v>
      </c>
      <c r="M69" s="119" t="n">
        <f aca="false">ROUND((L69*K69)/J69,4)</f>
        <v>0</v>
      </c>
      <c r="N69" s="116" t="n">
        <f aca="false">J69-L69</f>
        <v>1038.92</v>
      </c>
      <c r="O69" s="117" t="n">
        <f aca="false">K69-M69</f>
        <v>1</v>
      </c>
      <c r="P69" s="123"/>
      <c r="Q69" s="119" t="n">
        <f aca="false">ROUND((P69*K69)/J69,4)</f>
        <v>0</v>
      </c>
    </row>
    <row r="70" customFormat="false" ht="29.25" hidden="false" customHeight="true" outlineLevel="0" collapsed="false">
      <c r="A70" s="136" t="s">
        <v>200</v>
      </c>
      <c r="B70" s="135" t="s">
        <v>202</v>
      </c>
      <c r="C70" s="136" t="s">
        <v>317</v>
      </c>
      <c r="D70" s="137" t="n">
        <v>3</v>
      </c>
      <c r="E70" s="138" t="e">
        <f aca="false">SUM(#REF!,#REF!)</f>
        <v>#REF!</v>
      </c>
      <c r="F70" s="113" t="n">
        <f aca="false">'COMP. BDI'!$C$41</f>
        <v>0.29</v>
      </c>
      <c r="G70" s="114" t="e">
        <f aca="false">E70+(ROUND(F70*E70,2))</f>
        <v>#REF!</v>
      </c>
      <c r="H70" s="114" t="e">
        <f aca="false">ROUND(G70*D70,2)</f>
        <v>#REF!</v>
      </c>
      <c r="I70" s="115"/>
      <c r="J70" s="116" t="n">
        <v>1650.39</v>
      </c>
      <c r="K70" s="117" t="n">
        <v>1</v>
      </c>
      <c r="L70" s="118" t="n">
        <f aca="false">P70</f>
        <v>0</v>
      </c>
      <c r="M70" s="119" t="n">
        <f aca="false">ROUND((L70*K70)/J70,4)</f>
        <v>0</v>
      </c>
      <c r="N70" s="116" t="n">
        <f aca="false">J70-L70</f>
        <v>1650.39</v>
      </c>
      <c r="O70" s="117" t="n">
        <f aca="false">K70-M70</f>
        <v>1</v>
      </c>
      <c r="P70" s="123"/>
      <c r="Q70" s="119" t="n">
        <f aca="false">ROUND((P70*K70)/J70,4)</f>
        <v>0</v>
      </c>
    </row>
    <row r="71" customFormat="false" ht="16.5" hidden="false" customHeight="false" outlineLevel="0" collapsed="false">
      <c r="A71" s="136" t="s">
        <v>203</v>
      </c>
      <c r="B71" s="135" t="s">
        <v>205</v>
      </c>
      <c r="C71" s="136" t="s">
        <v>317</v>
      </c>
      <c r="D71" s="137" t="n">
        <v>2</v>
      </c>
      <c r="E71" s="138" t="e">
        <f aca="false">SUM(#REF!,#REF!)</f>
        <v>#REF!</v>
      </c>
      <c r="F71" s="113" t="n">
        <f aca="false">'COMP. BDI'!$C$41</f>
        <v>0.29</v>
      </c>
      <c r="G71" s="114" t="e">
        <f aca="false">E71+(ROUND(F71*E71,2))</f>
        <v>#REF!</v>
      </c>
      <c r="H71" s="114" t="e">
        <f aca="false">ROUND(G71*D71,2)</f>
        <v>#REF!</v>
      </c>
      <c r="I71" s="115"/>
      <c r="J71" s="116" t="n">
        <v>48.56</v>
      </c>
      <c r="K71" s="117" t="n">
        <v>1</v>
      </c>
      <c r="L71" s="118" t="n">
        <f aca="false">P71</f>
        <v>0</v>
      </c>
      <c r="M71" s="119" t="n">
        <f aca="false">ROUND((L71*K71)/J71,4)</f>
        <v>0</v>
      </c>
      <c r="N71" s="116" t="n">
        <f aca="false">J71-L71</f>
        <v>48.56</v>
      </c>
      <c r="O71" s="117" t="n">
        <f aca="false">K71-M71</f>
        <v>1</v>
      </c>
      <c r="P71" s="123"/>
      <c r="Q71" s="119" t="n">
        <f aca="false">ROUND((P71*K71)/J71,4)</f>
        <v>0</v>
      </c>
    </row>
    <row r="72" customFormat="false" ht="16.5" hidden="false" customHeight="true" outlineLevel="0" collapsed="false">
      <c r="A72" s="132" t="s">
        <v>333</v>
      </c>
      <c r="B72" s="133" t="s">
        <v>334</v>
      </c>
      <c r="C72" s="133"/>
      <c r="D72" s="133"/>
      <c r="E72" s="133"/>
      <c r="F72" s="133"/>
      <c r="G72" s="133"/>
      <c r="H72" s="122" t="e">
        <f aca="false">SUM(H73:H77)</f>
        <v>#REF!</v>
      </c>
      <c r="I72" s="115"/>
      <c r="J72" s="116"/>
      <c r="K72" s="123"/>
      <c r="L72" s="118" t="n">
        <f aca="false">P72</f>
        <v>0</v>
      </c>
      <c r="M72" s="119"/>
      <c r="N72" s="116"/>
      <c r="O72" s="117"/>
      <c r="P72" s="123"/>
      <c r="Q72" s="119"/>
    </row>
    <row r="73" customFormat="false" ht="33" hidden="false" customHeight="true" outlineLevel="0" collapsed="false">
      <c r="A73" s="136" t="s">
        <v>208</v>
      </c>
      <c r="B73" s="130" t="s">
        <v>335</v>
      </c>
      <c r="C73" s="136" t="s">
        <v>284</v>
      </c>
      <c r="D73" s="137" t="n">
        <v>10.02</v>
      </c>
      <c r="E73" s="138" t="e">
        <f aca="false">SUM(#REF!,#REF!)</f>
        <v>#REF!</v>
      </c>
      <c r="F73" s="113" t="n">
        <f aca="false">'COMP. BDI'!$C$41</f>
        <v>0.29</v>
      </c>
      <c r="G73" s="114" t="e">
        <f aca="false">E73+(ROUND(F73*E73,2))</f>
        <v>#REF!</v>
      </c>
      <c r="H73" s="114" t="e">
        <f aca="false">ROUND(G73*D73,2)</f>
        <v>#REF!</v>
      </c>
      <c r="I73" s="115"/>
      <c r="J73" s="116" t="n">
        <v>551.2</v>
      </c>
      <c r="K73" s="117" t="n">
        <v>1</v>
      </c>
      <c r="L73" s="118" t="n">
        <f aca="false">P73</f>
        <v>0</v>
      </c>
      <c r="M73" s="119" t="n">
        <f aca="false">ROUND((L73*K73)/J73,4)</f>
        <v>0</v>
      </c>
      <c r="N73" s="116" t="n">
        <f aca="false">J73-L73</f>
        <v>551.2</v>
      </c>
      <c r="O73" s="117" t="n">
        <f aca="false">K73-M73</f>
        <v>1</v>
      </c>
      <c r="P73" s="123"/>
      <c r="Q73" s="119" t="n">
        <f aca="false">ROUND((P73*K73)/J73,4)</f>
        <v>0</v>
      </c>
    </row>
    <row r="74" customFormat="false" ht="25.5" hidden="false" customHeight="false" outlineLevel="0" collapsed="false">
      <c r="A74" s="136" t="s">
        <v>211</v>
      </c>
      <c r="B74" s="130" t="s">
        <v>336</v>
      </c>
      <c r="C74" s="136" t="s">
        <v>284</v>
      </c>
      <c r="D74" s="137" t="n">
        <v>10.02</v>
      </c>
      <c r="E74" s="138" t="e">
        <f aca="false">SUM(#REF!,#REF!)</f>
        <v>#REF!</v>
      </c>
      <c r="F74" s="113" t="n">
        <f aca="false">'COMP. BDI'!$C$41</f>
        <v>0.29</v>
      </c>
      <c r="G74" s="114" t="e">
        <f aca="false">E74+(ROUND(F74*E74,2))</f>
        <v>#REF!</v>
      </c>
      <c r="H74" s="114" t="e">
        <f aca="false">ROUND(G74*D74,2)</f>
        <v>#REF!</v>
      </c>
      <c r="I74" s="115"/>
      <c r="J74" s="116" t="n">
        <v>165.43</v>
      </c>
      <c r="K74" s="117" t="n">
        <v>1</v>
      </c>
      <c r="L74" s="118" t="n">
        <f aca="false">P74</f>
        <v>0</v>
      </c>
      <c r="M74" s="119" t="n">
        <f aca="false">ROUND((L74*K74)/J74,4)</f>
        <v>0</v>
      </c>
      <c r="N74" s="116" t="n">
        <f aca="false">J74-L74</f>
        <v>165.43</v>
      </c>
      <c r="O74" s="117" t="n">
        <f aca="false">K74-M74</f>
        <v>1</v>
      </c>
      <c r="P74" s="123"/>
      <c r="Q74" s="119" t="n">
        <f aca="false">ROUND((P74*K74)/J74,4)</f>
        <v>0</v>
      </c>
    </row>
    <row r="75" customFormat="false" ht="25.5" hidden="false" customHeight="false" outlineLevel="0" collapsed="false">
      <c r="A75" s="136" t="s">
        <v>215</v>
      </c>
      <c r="B75" s="130" t="s">
        <v>337</v>
      </c>
      <c r="C75" s="136" t="s">
        <v>284</v>
      </c>
      <c r="D75" s="137" t="n">
        <v>197.97</v>
      </c>
      <c r="E75" s="138" t="e">
        <f aca="false">SUM(#REF!,#REF!)</f>
        <v>#REF!</v>
      </c>
      <c r="F75" s="113" t="n">
        <f aca="false">'COMP. BDI'!$C$41</f>
        <v>0.29</v>
      </c>
      <c r="G75" s="114" t="e">
        <f aca="false">E75+(ROUND(F75*E75,2))</f>
        <v>#REF!</v>
      </c>
      <c r="H75" s="114" t="e">
        <f aca="false">ROUND(G75*D75,2)</f>
        <v>#REF!</v>
      </c>
      <c r="I75" s="115"/>
      <c r="J75" s="116" t="n">
        <v>11084.34</v>
      </c>
      <c r="K75" s="117" t="n">
        <v>1</v>
      </c>
      <c r="L75" s="118" t="n">
        <f aca="false">P75</f>
        <v>11084.34</v>
      </c>
      <c r="M75" s="119" t="n">
        <f aca="false">ROUND((L75*K75)/J75,4)</f>
        <v>1</v>
      </c>
      <c r="N75" s="116" t="n">
        <f aca="false">J75-L75</f>
        <v>0</v>
      </c>
      <c r="O75" s="117" t="n">
        <f aca="false">K75-M75</f>
        <v>0</v>
      </c>
      <c r="P75" s="116" t="n">
        <v>11084.34</v>
      </c>
      <c r="Q75" s="119" t="n">
        <f aca="false">ROUND((P75*K75)/J75,4)</f>
        <v>1</v>
      </c>
    </row>
    <row r="76" customFormat="false" ht="25.5" hidden="false" customHeight="false" outlineLevel="0" collapsed="false">
      <c r="A76" s="136" t="s">
        <v>218</v>
      </c>
      <c r="B76" s="130" t="s">
        <v>220</v>
      </c>
      <c r="C76" s="136" t="s">
        <v>284</v>
      </c>
      <c r="D76" s="137" t="n">
        <v>197.97</v>
      </c>
      <c r="E76" s="138" t="e">
        <f aca="false">SUM(#REF!,#REF!)</f>
        <v>#REF!</v>
      </c>
      <c r="F76" s="113" t="n">
        <f aca="false">'COMP. BDI'!$C$41</f>
        <v>0.29</v>
      </c>
      <c r="G76" s="114" t="e">
        <f aca="false">E76+(ROUND(F76*E76,2))</f>
        <v>#REF!</v>
      </c>
      <c r="H76" s="114" t="e">
        <f aca="false">ROUND(G76*D76,2)</f>
        <v>#REF!</v>
      </c>
      <c r="I76" s="115"/>
      <c r="J76" s="116" t="n">
        <v>11872.26</v>
      </c>
      <c r="K76" s="117" t="n">
        <v>1</v>
      </c>
      <c r="L76" s="118" t="n">
        <f aca="false">P76</f>
        <v>11872.26</v>
      </c>
      <c r="M76" s="119" t="n">
        <f aca="false">ROUND((L76*K76)/J76,4)</f>
        <v>1</v>
      </c>
      <c r="N76" s="116" t="n">
        <f aca="false">J76-L76</f>
        <v>0</v>
      </c>
      <c r="O76" s="117" t="n">
        <f aca="false">K76-M76</f>
        <v>0</v>
      </c>
      <c r="P76" s="116" t="n">
        <v>11872.26</v>
      </c>
      <c r="Q76" s="119" t="n">
        <f aca="false">ROUND((P76*K76)/J76,4)</f>
        <v>1</v>
      </c>
    </row>
    <row r="77" customFormat="false" ht="16.5" hidden="false" customHeight="false" outlineLevel="0" collapsed="false">
      <c r="A77" s="136" t="s">
        <v>221</v>
      </c>
      <c r="B77" s="140" t="s">
        <v>338</v>
      </c>
      <c r="C77" s="136" t="s">
        <v>284</v>
      </c>
      <c r="D77" s="137" t="n">
        <v>197.97</v>
      </c>
      <c r="E77" s="138" t="e">
        <f aca="false">SUM(#REF!,#REF!)</f>
        <v>#REF!</v>
      </c>
      <c r="F77" s="113" t="n">
        <f aca="false">'COMP. BDI'!$C$41</f>
        <v>0.29</v>
      </c>
      <c r="G77" s="114" t="e">
        <f aca="false">E77+(ROUND(F77*E77,2))</f>
        <v>#REF!</v>
      </c>
      <c r="H77" s="114" t="e">
        <f aca="false">ROUND(G77*D77,2)</f>
        <v>#REF!</v>
      </c>
      <c r="I77" s="115"/>
      <c r="J77" s="116" t="n">
        <v>1367.97</v>
      </c>
      <c r="K77" s="117" t="n">
        <v>1</v>
      </c>
      <c r="L77" s="118" t="n">
        <f aca="false">P77</f>
        <v>1367.97</v>
      </c>
      <c r="M77" s="119" t="n">
        <f aca="false">ROUND((L77*K77)/J77,4)</f>
        <v>1</v>
      </c>
      <c r="N77" s="116" t="n">
        <f aca="false">J77-L77</f>
        <v>0</v>
      </c>
      <c r="O77" s="117" t="n">
        <f aca="false">K77-M77</f>
        <v>0</v>
      </c>
      <c r="P77" s="116" t="n">
        <v>1367.97</v>
      </c>
      <c r="Q77" s="119" t="n">
        <f aca="false">ROUND((P77*K77)/J77,4)</f>
        <v>1</v>
      </c>
    </row>
    <row r="78" customFormat="false" ht="16.5" hidden="false" customHeight="true" outlineLevel="0" collapsed="false">
      <c r="A78" s="132" t="s">
        <v>339</v>
      </c>
      <c r="B78" s="121" t="s">
        <v>340</v>
      </c>
      <c r="C78" s="121"/>
      <c r="D78" s="121"/>
      <c r="E78" s="121"/>
      <c r="F78" s="121"/>
      <c r="G78" s="121"/>
      <c r="H78" s="122" t="e">
        <f aca="false">SUM(H79:H80)</f>
        <v>#REF!</v>
      </c>
      <c r="I78" s="115"/>
      <c r="J78" s="116"/>
      <c r="K78" s="123"/>
      <c r="L78" s="118" t="n">
        <f aca="false">P78</f>
        <v>0</v>
      </c>
      <c r="M78" s="119"/>
      <c r="N78" s="116"/>
      <c r="O78" s="117"/>
      <c r="P78" s="123"/>
      <c r="Q78" s="119"/>
    </row>
    <row r="79" customFormat="false" ht="16.5" hidden="false" customHeight="false" outlineLevel="0" collapsed="false">
      <c r="A79" s="136" t="s">
        <v>230</v>
      </c>
      <c r="B79" s="130" t="s">
        <v>232</v>
      </c>
      <c r="C79" s="136" t="s">
        <v>317</v>
      </c>
      <c r="D79" s="137" t="n">
        <v>8</v>
      </c>
      <c r="E79" s="138" t="e">
        <f aca="false">SUM(#REF!,#REF!)</f>
        <v>#REF!</v>
      </c>
      <c r="F79" s="113" t="n">
        <f aca="false">'COMP. BDI'!$C$41</f>
        <v>0.29</v>
      </c>
      <c r="G79" s="114" t="e">
        <f aca="false">E79+(ROUND(F79*E79,2))</f>
        <v>#REF!</v>
      </c>
      <c r="H79" s="114" t="e">
        <f aca="false">ROUND(G79*D79,2)</f>
        <v>#REF!</v>
      </c>
      <c r="I79" s="115"/>
      <c r="J79" s="116" t="n">
        <v>504.8</v>
      </c>
      <c r="K79" s="117" t="n">
        <v>1</v>
      </c>
      <c r="L79" s="118" t="n">
        <f aca="false">P79</f>
        <v>0</v>
      </c>
      <c r="M79" s="119" t="n">
        <f aca="false">ROUND((L79*K79)/J79,4)</f>
        <v>0</v>
      </c>
      <c r="N79" s="116" t="n">
        <f aca="false">J79-L79</f>
        <v>504.8</v>
      </c>
      <c r="O79" s="117" t="n">
        <f aca="false">K79-M79</f>
        <v>1</v>
      </c>
      <c r="P79" s="123"/>
      <c r="Q79" s="119" t="n">
        <f aca="false">ROUND((P79*K79)/J79,4)</f>
        <v>0</v>
      </c>
    </row>
    <row r="80" customFormat="false" ht="16.5" hidden="false" customHeight="false" outlineLevel="0" collapsed="false">
      <c r="A80" s="136" t="s">
        <v>233</v>
      </c>
      <c r="B80" s="130" t="s">
        <v>235</v>
      </c>
      <c r="C80" s="136" t="s">
        <v>317</v>
      </c>
      <c r="D80" s="137" t="n">
        <v>2</v>
      </c>
      <c r="E80" s="138" t="e">
        <f aca="false">SUM(#REF!,#REF!)</f>
        <v>#REF!</v>
      </c>
      <c r="F80" s="113" t="n">
        <f aca="false">'COMP. BDI'!$C$41</f>
        <v>0.29</v>
      </c>
      <c r="G80" s="114" t="e">
        <f aca="false">E80+(ROUND(F80*E80,2))</f>
        <v>#REF!</v>
      </c>
      <c r="H80" s="114" t="e">
        <f aca="false">ROUND(G80*D80,2)</f>
        <v>#REF!</v>
      </c>
      <c r="I80" s="115"/>
      <c r="J80" s="116" t="n">
        <v>813.9</v>
      </c>
      <c r="K80" s="117" t="n">
        <v>1</v>
      </c>
      <c r="L80" s="118" t="n">
        <f aca="false">P80</f>
        <v>0</v>
      </c>
      <c r="M80" s="119" t="n">
        <f aca="false">ROUND((L80*K80)/J80,4)</f>
        <v>0</v>
      </c>
      <c r="N80" s="116" t="n">
        <f aca="false">J80-L80</f>
        <v>813.9</v>
      </c>
      <c r="O80" s="117" t="n">
        <f aca="false">K80-M80</f>
        <v>1</v>
      </c>
      <c r="P80" s="123"/>
      <c r="Q80" s="119" t="n">
        <f aca="false">ROUND((P80*K80)/J80,4)</f>
        <v>0</v>
      </c>
    </row>
    <row r="81" customFormat="false" ht="16.5" hidden="false" customHeight="true" outlineLevel="0" collapsed="false">
      <c r="A81" s="132" t="s">
        <v>341</v>
      </c>
      <c r="B81" s="133" t="s">
        <v>342</v>
      </c>
      <c r="C81" s="133"/>
      <c r="D81" s="133"/>
      <c r="E81" s="133"/>
      <c r="F81" s="133"/>
      <c r="G81" s="133"/>
      <c r="H81" s="122" t="e">
        <f aca="false">SUM(H82:H84)</f>
        <v>#REF!</v>
      </c>
      <c r="I81" s="115"/>
      <c r="J81" s="116"/>
      <c r="K81" s="123"/>
      <c r="L81" s="118"/>
      <c r="M81" s="119"/>
      <c r="N81" s="116"/>
      <c r="O81" s="117"/>
      <c r="P81" s="123"/>
      <c r="Q81" s="119"/>
    </row>
    <row r="82" customFormat="false" ht="16.5" hidden="false" customHeight="false" outlineLevel="0" collapsed="false">
      <c r="A82" s="136" t="s">
        <v>238</v>
      </c>
      <c r="B82" s="130" t="s">
        <v>240</v>
      </c>
      <c r="C82" s="141" t="s">
        <v>303</v>
      </c>
      <c r="D82" s="137" t="n">
        <v>3</v>
      </c>
      <c r="E82" s="138" t="e">
        <f aca="false">SUM(#REF!,#REF!)</f>
        <v>#REF!</v>
      </c>
      <c r="F82" s="113" t="n">
        <f aca="false">'COMP. BDI'!$C$41</f>
        <v>0.29</v>
      </c>
      <c r="G82" s="114" t="e">
        <f aca="false">E82+(ROUND(F82*E82,2))</f>
        <v>#REF!</v>
      </c>
      <c r="H82" s="114" t="e">
        <f aca="false">ROUND(G82*D82,2)</f>
        <v>#REF!</v>
      </c>
      <c r="I82" s="115"/>
      <c r="J82" s="116" t="n">
        <v>717.57</v>
      </c>
      <c r="K82" s="117" t="n">
        <v>1</v>
      </c>
      <c r="L82" s="118" t="n">
        <f aca="false">P82</f>
        <v>0</v>
      </c>
      <c r="M82" s="119" t="n">
        <f aca="false">ROUND((L82*K82)/J82,4)</f>
        <v>0</v>
      </c>
      <c r="N82" s="116" t="n">
        <f aca="false">J82-L82</f>
        <v>717.57</v>
      </c>
      <c r="O82" s="117" t="n">
        <f aca="false">K82-M82</f>
        <v>1</v>
      </c>
      <c r="P82" s="123"/>
      <c r="Q82" s="119" t="n">
        <f aca="false">ROUND((P82*K82)/J82,4)</f>
        <v>0</v>
      </c>
    </row>
    <row r="83" customFormat="false" ht="16.5" hidden="false" customHeight="false" outlineLevel="0" collapsed="false">
      <c r="A83" s="136" t="s">
        <v>241</v>
      </c>
      <c r="B83" s="135" t="s">
        <v>243</v>
      </c>
      <c r="C83" s="136" t="s">
        <v>284</v>
      </c>
      <c r="D83" s="137" t="n">
        <v>189</v>
      </c>
      <c r="E83" s="138" t="e">
        <f aca="false">SUM(#REF!,#REF!)</f>
        <v>#REF!</v>
      </c>
      <c r="F83" s="113" t="n">
        <f aca="false">'COMP. BDI'!$C$41</f>
        <v>0.29</v>
      </c>
      <c r="G83" s="114" t="e">
        <f aca="false">E83+(ROUND(F83*E83,2))</f>
        <v>#REF!</v>
      </c>
      <c r="H83" s="114" t="e">
        <f aca="false">ROUND(G83*D83,2)</f>
        <v>#REF!</v>
      </c>
      <c r="I83" s="115"/>
      <c r="J83" s="116" t="n">
        <v>973.35</v>
      </c>
      <c r="K83" s="117" t="n">
        <v>1</v>
      </c>
      <c r="L83" s="118" t="n">
        <f aca="false">P83</f>
        <v>0</v>
      </c>
      <c r="M83" s="119" t="n">
        <f aca="false">ROUND((L83*K83)/J83,4)</f>
        <v>0</v>
      </c>
      <c r="N83" s="116" t="n">
        <f aca="false">J83-L83</f>
        <v>973.35</v>
      </c>
      <c r="O83" s="117" t="n">
        <f aca="false">K83-M83</f>
        <v>1</v>
      </c>
      <c r="P83" s="123"/>
      <c r="Q83" s="119" t="n">
        <f aca="false">ROUND((P83*K83)/J83,4)</f>
        <v>0</v>
      </c>
    </row>
    <row r="84" customFormat="false" ht="16.5" hidden="false" customHeight="false" outlineLevel="0" collapsed="false">
      <c r="A84" s="136" t="s">
        <v>244</v>
      </c>
      <c r="B84" s="135" t="s">
        <v>246</v>
      </c>
      <c r="C84" s="136" t="s">
        <v>247</v>
      </c>
      <c r="D84" s="137" t="n">
        <v>1</v>
      </c>
      <c r="E84" s="138" t="e">
        <f aca="false">SUM(#REF!,#REF!)</f>
        <v>#REF!</v>
      </c>
      <c r="F84" s="113" t="n">
        <f aca="false">'COMP. BDI'!$C$41</f>
        <v>0.29</v>
      </c>
      <c r="G84" s="114" t="e">
        <f aca="false">E84+(ROUND(F84*E84,2))</f>
        <v>#REF!</v>
      </c>
      <c r="H84" s="114" t="e">
        <f aca="false">ROUND(G84*D84,2)</f>
        <v>#REF!</v>
      </c>
      <c r="I84" s="115"/>
      <c r="J84" s="116" t="n">
        <v>1647.65</v>
      </c>
      <c r="K84" s="117" t="n">
        <v>1</v>
      </c>
      <c r="L84" s="118" t="n">
        <f aca="false">P84</f>
        <v>0</v>
      </c>
      <c r="M84" s="119" t="n">
        <f aca="false">ROUND((L84*K84)/J84,4)</f>
        <v>0</v>
      </c>
      <c r="N84" s="116" t="n">
        <f aca="false">J84-L84</f>
        <v>1647.65</v>
      </c>
      <c r="O84" s="117" t="n">
        <f aca="false">K84-M84</f>
        <v>1</v>
      </c>
      <c r="P84" s="123"/>
      <c r="Q84" s="119" t="n">
        <f aca="false">ROUND((P84*K84)/J84,4)</f>
        <v>0</v>
      </c>
    </row>
    <row r="85" customFormat="false" ht="16.5" hidden="false" customHeight="false" outlineLevel="0" collapsed="false">
      <c r="A85" s="142"/>
      <c r="B85" s="143"/>
      <c r="C85" s="144"/>
      <c r="D85" s="145"/>
      <c r="E85" s="146"/>
      <c r="F85" s="147"/>
      <c r="G85" s="148"/>
      <c r="H85" s="149"/>
      <c r="I85" s="150"/>
      <c r="J85" s="151"/>
      <c r="K85" s="152"/>
      <c r="L85" s="153"/>
      <c r="M85" s="154"/>
      <c r="N85" s="151"/>
      <c r="O85" s="152"/>
      <c r="P85" s="155"/>
      <c r="Q85" s="154"/>
    </row>
    <row r="86" customFormat="false" ht="13.9" hidden="false" customHeight="true" outlineLevel="0" collapsed="false">
      <c r="A86" s="156"/>
      <c r="B86" s="157" t="s">
        <v>343</v>
      </c>
      <c r="C86" s="157"/>
      <c r="D86" s="156"/>
      <c r="E86" s="156"/>
      <c r="F86" s="156"/>
      <c r="G86" s="156"/>
      <c r="H86" s="158"/>
      <c r="I86" s="150"/>
      <c r="J86" s="159" t="n">
        <f aca="false">SUM(J13:J84)</f>
        <v>210453.62</v>
      </c>
      <c r="K86" s="159"/>
      <c r="L86" s="159" t="n">
        <f aca="false">SUM(L13:L84)</f>
        <v>106169.37</v>
      </c>
      <c r="M86" s="159"/>
      <c r="N86" s="159" t="n">
        <f aca="false">SUM(N13:N84)</f>
        <v>104284.25</v>
      </c>
      <c r="O86" s="159"/>
      <c r="P86" s="159" t="n">
        <f aca="false">SUM(P13:P84)</f>
        <v>106169.37</v>
      </c>
      <c r="Q86" s="159"/>
    </row>
    <row r="87" customFormat="false" ht="13.9" hidden="false" customHeight="true" outlineLevel="0" collapsed="false">
      <c r="A87" s="156"/>
      <c r="B87" s="157" t="s">
        <v>344</v>
      </c>
      <c r="C87" s="157"/>
      <c r="D87" s="156"/>
      <c r="E87" s="156"/>
      <c r="F87" s="156"/>
      <c r="G87" s="156"/>
      <c r="H87" s="158"/>
      <c r="I87" s="150"/>
      <c r="J87" s="160" t="n">
        <v>1</v>
      </c>
      <c r="K87" s="160"/>
      <c r="L87" s="161" t="n">
        <f aca="false">ROUND((L86*$J$87)/$J$86,4)</f>
        <v>0.5045</v>
      </c>
      <c r="M87" s="161"/>
      <c r="N87" s="161" t="n">
        <f aca="false">ROUND((N86*$J$87)/$J$86,4)</f>
        <v>0.4955</v>
      </c>
      <c r="O87" s="161"/>
      <c r="P87" s="161" t="n">
        <f aca="false">ROUND((P86*$J$87)/$J$86,4)</f>
        <v>0.5045</v>
      </c>
      <c r="Q87" s="161"/>
    </row>
    <row r="88" customFormat="false" ht="1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58"/>
      <c r="I88" s="150"/>
      <c r="J88" s="163"/>
      <c r="K88" s="150"/>
      <c r="L88" s="163"/>
      <c r="M88" s="150"/>
      <c r="N88" s="164"/>
      <c r="O88" s="150"/>
      <c r="P88" s="150"/>
      <c r="Q88" s="150"/>
    </row>
    <row r="89" customFormat="false" ht="15" hidden="false" customHeight="true" outlineLevel="0" collapsed="false">
      <c r="A89" s="162"/>
      <c r="B89" s="157" t="s">
        <v>5</v>
      </c>
      <c r="C89" s="157"/>
      <c r="D89" s="162"/>
      <c r="E89" s="162"/>
      <c r="F89" s="162"/>
      <c r="G89" s="162"/>
      <c r="H89" s="158"/>
      <c r="I89" s="150"/>
      <c r="J89" s="165" t="n">
        <f aca="false">J86</f>
        <v>210453.62</v>
      </c>
      <c r="K89" s="150"/>
      <c r="L89" s="163"/>
      <c r="M89" s="150"/>
      <c r="N89" s="164"/>
      <c r="O89" s="150"/>
      <c r="P89" s="150"/>
      <c r="Q89" s="150"/>
    </row>
    <row r="90" customFormat="false" ht="15" hidden="false" customHeight="true" outlineLevel="0" collapsed="false">
      <c r="A90" s="162"/>
      <c r="B90" s="157" t="s">
        <v>345</v>
      </c>
      <c r="C90" s="157"/>
      <c r="D90" s="162"/>
      <c r="E90" s="162"/>
      <c r="F90" s="162"/>
      <c r="G90" s="162"/>
      <c r="H90" s="158"/>
      <c r="I90" s="150"/>
      <c r="J90" s="165" t="n">
        <f aca="false">L86</f>
        <v>106169.37</v>
      </c>
      <c r="K90" s="150"/>
      <c r="L90" s="163"/>
      <c r="M90" s="150"/>
      <c r="N90" s="164"/>
      <c r="O90" s="150"/>
      <c r="P90" s="150"/>
      <c r="Q90" s="150"/>
    </row>
    <row r="91" customFormat="false" ht="12.75" hidden="false" customHeight="true" outlineLevel="0" collapsed="false">
      <c r="A91" s="166"/>
      <c r="B91" s="157" t="s">
        <v>346</v>
      </c>
      <c r="C91" s="157"/>
      <c r="D91" s="166"/>
      <c r="E91" s="166"/>
      <c r="F91" s="166"/>
      <c r="G91" s="166"/>
      <c r="H91" s="167" t="e">
        <f aca="false">SUM(H12,H15,H18,H21,H23,H25,H29,H33,H38,H58,H61,H64,H67,H72,H78,H81)</f>
        <v>#REF!</v>
      </c>
      <c r="I91" s="150"/>
      <c r="J91" s="165" t="n">
        <f aca="false">N86</f>
        <v>104284.25</v>
      </c>
      <c r="K91" s="150"/>
      <c r="L91" s="163"/>
      <c r="M91" s="150"/>
      <c r="N91" s="164"/>
      <c r="O91" s="150"/>
      <c r="P91" s="150"/>
      <c r="Q91" s="150"/>
    </row>
    <row r="92" customFormat="false" ht="12.75" hidden="false" customHeight="true" outlineLevel="0" collapsed="false">
      <c r="A92" s="76"/>
      <c r="B92" s="157"/>
      <c r="C92" s="157"/>
      <c r="D92" s="168"/>
      <c r="E92" s="76"/>
      <c r="F92" s="76"/>
      <c r="G92" s="76"/>
      <c r="H92" s="169"/>
      <c r="I92" s="150"/>
      <c r="J92" s="165"/>
      <c r="K92" s="150"/>
      <c r="L92" s="163"/>
      <c r="M92" s="150"/>
      <c r="N92" s="164"/>
      <c r="O92" s="150"/>
      <c r="P92" s="150"/>
      <c r="Q92" s="150"/>
    </row>
    <row r="93" customFormat="false" ht="15" hidden="false" customHeight="true" outlineLevel="0" collapsed="false">
      <c r="A93" s="170"/>
      <c r="B93" s="157" t="s">
        <v>347</v>
      </c>
      <c r="C93" s="157"/>
      <c r="D93" s="171"/>
      <c r="E93" s="172"/>
      <c r="F93" s="173"/>
      <c r="G93" s="174"/>
      <c r="H93" s="175"/>
      <c r="I93" s="150"/>
      <c r="J93" s="165" t="n">
        <f aca="false">P86</f>
        <v>106169.37</v>
      </c>
      <c r="K93" s="150" t="s">
        <v>348</v>
      </c>
      <c r="L93" s="163"/>
      <c r="M93" s="150"/>
      <c r="N93" s="164"/>
      <c r="O93" s="150"/>
      <c r="P93" s="150"/>
      <c r="Q93" s="150"/>
    </row>
    <row r="94" customFormat="false" ht="15" hidden="false" customHeight="false" outlineLevel="0" collapsed="false">
      <c r="A94" s="170"/>
      <c r="B94" s="157"/>
      <c r="C94" s="157"/>
      <c r="D94" s="171"/>
      <c r="E94" s="172"/>
      <c r="F94" s="173"/>
      <c r="G94" s="174"/>
      <c r="H94" s="175"/>
    </row>
    <row r="95" customFormat="false" ht="15" hidden="false" customHeight="false" outlineLevel="0" collapsed="false">
      <c r="A95" s="170"/>
      <c r="B95" s="157"/>
      <c r="C95" s="157"/>
      <c r="D95" s="171"/>
      <c r="E95" s="172"/>
      <c r="F95" s="173"/>
      <c r="G95" s="174"/>
      <c r="H95" s="175"/>
    </row>
    <row r="96" customFormat="false" ht="15" hidden="false" customHeight="false" outlineLevel="0" collapsed="false">
      <c r="A96" s="176" t="s">
        <v>349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</row>
    <row r="97" customFormat="false" ht="15" hidden="false" customHeight="false" outlineLevel="0" collapsed="false">
      <c r="A97" s="176"/>
      <c r="B97" s="177"/>
      <c r="C97" s="178"/>
      <c r="D97" s="178"/>
      <c r="E97" s="179"/>
      <c r="F97" s="180"/>
      <c r="G97" s="181"/>
      <c r="H97" s="182"/>
    </row>
    <row r="98" customFormat="false" ht="15" hidden="false" customHeight="false" outlineLevel="0" collapsed="false">
      <c r="A98" s="162" t="s">
        <v>270</v>
      </c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</row>
    <row r="99" customFormat="false" ht="14.25" hidden="false" customHeight="false" outlineLevel="0" collapsed="false">
      <c r="A99" s="183" t="s">
        <v>271</v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</row>
    <row r="100" customFormat="false" ht="15" hidden="false" customHeight="false" outlineLevel="0" collapsed="false">
      <c r="A100" s="162" t="s">
        <v>272</v>
      </c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</row>
    <row r="101" customFormat="false" ht="12.75" hidden="false" customHeight="false" outlineLevel="0" collapsed="false">
      <c r="C101" s="184"/>
      <c r="D101" s="185"/>
      <c r="E101" s="185"/>
      <c r="F101" s="185"/>
    </row>
    <row r="102" customFormat="false" ht="12.75" hidden="false" customHeight="false" outlineLevel="0" collapsed="false">
      <c r="C102" s="184"/>
      <c r="D102" s="185"/>
      <c r="E102" s="185"/>
      <c r="F102" s="185"/>
    </row>
    <row r="103" customFormat="false" ht="12.75" hidden="false" customHeight="false" outlineLevel="0" collapsed="false">
      <c r="C103" s="184"/>
      <c r="D103" s="185"/>
      <c r="E103" s="185"/>
      <c r="F103" s="185"/>
    </row>
    <row r="104" customFormat="false" ht="12.75" hidden="false" customHeight="false" outlineLevel="0" collapsed="false">
      <c r="C104" s="184"/>
      <c r="D104" s="185"/>
      <c r="E104" s="185"/>
      <c r="F104" s="185"/>
    </row>
    <row r="105" customFormat="false" ht="12.75" hidden="false" customHeight="false" outlineLevel="0" collapsed="false">
      <c r="C105" s="184"/>
      <c r="D105" s="185"/>
      <c r="E105" s="185"/>
      <c r="F105" s="185"/>
    </row>
    <row r="106" customFormat="false" ht="12.75" hidden="false" customHeight="false" outlineLevel="0" collapsed="false">
      <c r="C106" s="184"/>
      <c r="D106" s="185"/>
      <c r="E106" s="185"/>
      <c r="F106" s="185"/>
    </row>
    <row r="107" customFormat="false" ht="12.75" hidden="false" customHeight="false" outlineLevel="0" collapsed="false">
      <c r="D107" s="186"/>
    </row>
  </sheetData>
  <mergeCells count="48">
    <mergeCell ref="A1:H3"/>
    <mergeCell ref="A5:Q5"/>
    <mergeCell ref="A7:Q7"/>
    <mergeCell ref="A8:H8"/>
    <mergeCell ref="P8:Q8"/>
    <mergeCell ref="A10:A11"/>
    <mergeCell ref="B10:B11"/>
    <mergeCell ref="J10:K10"/>
    <mergeCell ref="L10:M10"/>
    <mergeCell ref="N10:O10"/>
    <mergeCell ref="P10:Q10"/>
    <mergeCell ref="B12:G12"/>
    <mergeCell ref="B15:G15"/>
    <mergeCell ref="B18:G18"/>
    <mergeCell ref="B21:G21"/>
    <mergeCell ref="B23:G23"/>
    <mergeCell ref="B25:G25"/>
    <mergeCell ref="B29:G29"/>
    <mergeCell ref="B33:G33"/>
    <mergeCell ref="B38:G38"/>
    <mergeCell ref="B39:G39"/>
    <mergeCell ref="B50:G50"/>
    <mergeCell ref="B58:G58"/>
    <mergeCell ref="B61:G61"/>
    <mergeCell ref="B64:G64"/>
    <mergeCell ref="B67:G67"/>
    <mergeCell ref="B72:G72"/>
    <mergeCell ref="B78:G78"/>
    <mergeCell ref="B81:G81"/>
    <mergeCell ref="B86:C86"/>
    <mergeCell ref="J86:K86"/>
    <mergeCell ref="L86:M86"/>
    <mergeCell ref="N86:O86"/>
    <mergeCell ref="P86:Q86"/>
    <mergeCell ref="B87:C87"/>
    <mergeCell ref="J87:K87"/>
    <mergeCell ref="L87:M87"/>
    <mergeCell ref="N87:O87"/>
    <mergeCell ref="P87:Q87"/>
    <mergeCell ref="B89:C89"/>
    <mergeCell ref="B90:C90"/>
    <mergeCell ref="B91:C91"/>
    <mergeCell ref="B92:C92"/>
    <mergeCell ref="B93:C93"/>
    <mergeCell ref="A96:Q96"/>
    <mergeCell ref="A98:Q98"/>
    <mergeCell ref="A99:Q99"/>
    <mergeCell ref="A100:Q100"/>
  </mergeCells>
  <conditionalFormatting sqref="D79 D82:D83">
    <cfRule type="cellIs" priority="2" operator="equal" aboveAverage="0" equalAverage="0" bottom="0" percent="0" rank="0" text="" dxfId="6">
      <formula>0</formula>
    </cfRule>
  </conditionalFormatting>
  <conditionalFormatting sqref="D62:D63 D65:D66 D30:D32 D59:D60 D26 D40 D75:D77 D34:D37 D19:D22 D68:D71 D80 D51:D57">
    <cfRule type="cellIs" priority="3" operator="equal" aboveAverage="0" equalAverage="0" bottom="0" percent="0" rank="0" text="" dxfId="7">
      <formula>0</formula>
    </cfRule>
  </conditionalFormatting>
  <conditionalFormatting sqref="D27">
    <cfRule type="cellIs" priority="4" operator="equal" aboveAverage="0" equalAverage="0" bottom="0" percent="0" rank="0" text="" dxfId="8">
      <formula>0</formula>
    </cfRule>
  </conditionalFormatting>
  <conditionalFormatting sqref="D28">
    <cfRule type="cellIs" priority="5" operator="equal" aboveAverage="0" equalAverage="0" bottom="0" percent="0" rank="0" text="" dxfId="9">
      <formula>0</formula>
    </cfRule>
  </conditionalFormatting>
  <conditionalFormatting sqref="D73">
    <cfRule type="cellIs" priority="6" operator="equal" aboveAverage="0" equalAverage="0" bottom="0" percent="0" rank="0" text="" dxfId="10">
      <formula>0</formula>
    </cfRule>
  </conditionalFormatting>
  <conditionalFormatting sqref="D74">
    <cfRule type="cellIs" priority="7" operator="equal" aboveAverage="0" equalAverage="0" bottom="0" percent="0" rank="0" text="" dxfId="11">
      <formula>0</formula>
    </cfRule>
  </conditionalFormatting>
  <conditionalFormatting sqref="D84:D85">
    <cfRule type="cellIs" priority="8" operator="equal" aboveAverage="0" equalAverage="0" bottom="0" percent="0" rank="0" text="" dxfId="12">
      <formula>0</formula>
    </cfRule>
  </conditionalFormatting>
  <conditionalFormatting sqref="D24">
    <cfRule type="cellIs" priority="9" operator="equal" aboveAverage="0" equalAverage="0" bottom="0" percent="0" rank="0" text="" dxfId="13">
      <formula>0</formula>
    </cfRule>
  </conditionalFormatting>
  <conditionalFormatting sqref="L14">
    <cfRule type="cellIs" priority="10" operator="equal" aboveAverage="0" equalAverage="0" bottom="0" percent="0" rank="0" text="" dxfId="14">
      <formula>0</formula>
    </cfRule>
  </conditionalFormatting>
  <conditionalFormatting sqref="L13">
    <cfRule type="cellIs" priority="11" operator="equal" aboveAverage="0" equalAverage="0" bottom="0" percent="0" rank="0" text="" dxfId="15">
      <formula>0</formula>
    </cfRule>
  </conditionalFormatting>
  <conditionalFormatting sqref="L15">
    <cfRule type="cellIs" priority="12" operator="equal" aboveAverage="0" equalAverage="0" bottom="0" percent="0" rank="0" text="" dxfId="16">
      <formula>0</formula>
    </cfRule>
  </conditionalFormatting>
  <conditionalFormatting sqref="L16">
    <cfRule type="cellIs" priority="13" operator="equal" aboveAverage="0" equalAverage="0" bottom="0" percent="0" rank="0" text="" dxfId="17">
      <formula>0</formula>
    </cfRule>
  </conditionalFormatting>
  <conditionalFormatting sqref="L17">
    <cfRule type="cellIs" priority="14" operator="equal" aboveAverage="0" equalAverage="0" bottom="0" percent="0" rank="0" text="" dxfId="18">
      <formula>0</formula>
    </cfRule>
  </conditionalFormatting>
  <conditionalFormatting sqref="L18">
    <cfRule type="cellIs" priority="15" operator="equal" aboveAverage="0" equalAverage="0" bottom="0" percent="0" rank="0" text="" dxfId="19">
      <formula>0</formula>
    </cfRule>
  </conditionalFormatting>
  <conditionalFormatting sqref="L19">
    <cfRule type="cellIs" priority="16" operator="equal" aboveAverage="0" equalAverage="0" bottom="0" percent="0" rank="0" text="" dxfId="20">
      <formula>0</formula>
    </cfRule>
  </conditionalFormatting>
  <conditionalFormatting sqref="L20">
    <cfRule type="cellIs" priority="17" operator="equal" aboveAverage="0" equalAverage="0" bottom="0" percent="0" rank="0" text="" dxfId="21">
      <formula>0</formula>
    </cfRule>
  </conditionalFormatting>
  <conditionalFormatting sqref="L21">
    <cfRule type="cellIs" priority="18" operator="equal" aboveAverage="0" equalAverage="0" bottom="0" percent="0" rank="0" text="" dxfId="22">
      <formula>0</formula>
    </cfRule>
  </conditionalFormatting>
  <conditionalFormatting sqref="L22">
    <cfRule type="cellIs" priority="19" operator="equal" aboveAverage="0" equalAverage="0" bottom="0" percent="0" rank="0" text="" dxfId="23">
      <formula>0</formula>
    </cfRule>
  </conditionalFormatting>
  <conditionalFormatting sqref="L23">
    <cfRule type="cellIs" priority="20" operator="equal" aboveAverage="0" equalAverage="0" bottom="0" percent="0" rank="0" text="" dxfId="24">
      <formula>0</formula>
    </cfRule>
  </conditionalFormatting>
  <conditionalFormatting sqref="L24">
    <cfRule type="cellIs" priority="21" operator="equal" aboveAverage="0" equalAverage="0" bottom="0" percent="0" rank="0" text="" dxfId="25">
      <formula>0</formula>
    </cfRule>
  </conditionalFormatting>
  <conditionalFormatting sqref="L26">
    <cfRule type="cellIs" priority="22" operator="equal" aboveAverage="0" equalAverage="0" bottom="0" percent="0" rank="0" text="" dxfId="26">
      <formula>0</formula>
    </cfRule>
  </conditionalFormatting>
  <conditionalFormatting sqref="L25">
    <cfRule type="cellIs" priority="23" operator="equal" aboveAverage="0" equalAverage="0" bottom="0" percent="0" rank="0" text="" dxfId="27">
      <formula>0</formula>
    </cfRule>
  </conditionalFormatting>
  <conditionalFormatting sqref="L27">
    <cfRule type="cellIs" priority="24" operator="equal" aboveAverage="0" equalAverage="0" bottom="0" percent="0" rank="0" text="" dxfId="28">
      <formula>0</formula>
    </cfRule>
  </conditionalFormatting>
  <conditionalFormatting sqref="L28">
    <cfRule type="cellIs" priority="25" operator="equal" aboveAverage="0" equalAverage="0" bottom="0" percent="0" rank="0" text="" dxfId="29">
      <formula>0</formula>
    </cfRule>
  </conditionalFormatting>
  <conditionalFormatting sqref="L30">
    <cfRule type="cellIs" priority="26" operator="equal" aboveAverage="0" equalAverage="0" bottom="0" percent="0" rank="0" text="" dxfId="30">
      <formula>0</formula>
    </cfRule>
  </conditionalFormatting>
  <conditionalFormatting sqref="L29">
    <cfRule type="cellIs" priority="27" operator="equal" aboveAverage="0" equalAverage="0" bottom="0" percent="0" rank="0" text="" dxfId="31">
      <formula>0</formula>
    </cfRule>
  </conditionalFormatting>
  <conditionalFormatting sqref="L31">
    <cfRule type="cellIs" priority="28" operator="equal" aboveAverage="0" equalAverage="0" bottom="0" percent="0" rank="0" text="" dxfId="32">
      <formula>0</formula>
    </cfRule>
  </conditionalFormatting>
  <conditionalFormatting sqref="L32">
    <cfRule type="cellIs" priority="29" operator="equal" aboveAverage="0" equalAverage="0" bottom="0" percent="0" rank="0" text="" dxfId="33">
      <formula>0</formula>
    </cfRule>
  </conditionalFormatting>
  <conditionalFormatting sqref="L34">
    <cfRule type="cellIs" priority="30" operator="equal" aboveAverage="0" equalAverage="0" bottom="0" percent="0" rank="0" text="" dxfId="34">
      <formula>0</formula>
    </cfRule>
  </conditionalFormatting>
  <conditionalFormatting sqref="L35">
    <cfRule type="cellIs" priority="31" operator="equal" aboveAverage="0" equalAverage="0" bottom="0" percent="0" rank="0" text="" dxfId="35">
      <formula>0</formula>
    </cfRule>
  </conditionalFormatting>
  <conditionalFormatting sqref="L33">
    <cfRule type="cellIs" priority="32" operator="equal" aboveAverage="0" equalAverage="0" bottom="0" percent="0" rank="0" text="" dxfId="36">
      <formula>0</formula>
    </cfRule>
  </conditionalFormatting>
  <conditionalFormatting sqref="L36">
    <cfRule type="cellIs" priority="33" operator="equal" aboveAverage="0" equalAverage="0" bottom="0" percent="0" rank="0" text="" dxfId="37">
      <formula>0</formula>
    </cfRule>
  </conditionalFormatting>
  <conditionalFormatting sqref="L37">
    <cfRule type="cellIs" priority="34" operator="equal" aboveAverage="0" equalAverage="0" bottom="0" percent="0" rank="0" text="" dxfId="38">
      <formula>0</formula>
    </cfRule>
  </conditionalFormatting>
  <conditionalFormatting sqref="L39">
    <cfRule type="cellIs" priority="35" operator="equal" aboveAverage="0" equalAverage="0" bottom="0" percent="0" rank="0" text="" dxfId="39">
      <formula>0</formula>
    </cfRule>
  </conditionalFormatting>
  <conditionalFormatting sqref="L38">
    <cfRule type="cellIs" priority="36" operator="equal" aboveAverage="0" equalAverage="0" bottom="0" percent="0" rank="0" text="" dxfId="40">
      <formula>0</formula>
    </cfRule>
  </conditionalFormatting>
  <conditionalFormatting sqref="L40">
    <cfRule type="cellIs" priority="37" operator="equal" aboveAverage="0" equalAverage="0" bottom="0" percent="0" rank="0" text="" dxfId="41">
      <formula>0</formula>
    </cfRule>
  </conditionalFormatting>
  <conditionalFormatting sqref="L41">
    <cfRule type="cellIs" priority="38" operator="equal" aboveAverage="0" equalAverage="0" bottom="0" percent="0" rank="0" text="" dxfId="42">
      <formula>0</formula>
    </cfRule>
  </conditionalFormatting>
  <conditionalFormatting sqref="L42">
    <cfRule type="cellIs" priority="39" operator="equal" aboveAverage="0" equalAverage="0" bottom="0" percent="0" rank="0" text="" dxfId="43">
      <formula>0</formula>
    </cfRule>
  </conditionalFormatting>
  <conditionalFormatting sqref="L44">
    <cfRule type="cellIs" priority="40" operator="equal" aboveAverage="0" equalAverage="0" bottom="0" percent="0" rank="0" text="" dxfId="44">
      <formula>0</formula>
    </cfRule>
  </conditionalFormatting>
  <conditionalFormatting sqref="L45">
    <cfRule type="cellIs" priority="41" operator="equal" aboveAverage="0" equalAverage="0" bottom="0" percent="0" rank="0" text="" dxfId="45">
      <formula>0</formula>
    </cfRule>
  </conditionalFormatting>
  <conditionalFormatting sqref="L43">
    <cfRule type="cellIs" priority="42" operator="equal" aboveAverage="0" equalAverage="0" bottom="0" percent="0" rank="0" text="" dxfId="46">
      <formula>0</formula>
    </cfRule>
  </conditionalFormatting>
  <conditionalFormatting sqref="L46">
    <cfRule type="cellIs" priority="43" operator="equal" aboveAverage="0" equalAverage="0" bottom="0" percent="0" rank="0" text="" dxfId="47">
      <formula>0</formula>
    </cfRule>
  </conditionalFormatting>
  <conditionalFormatting sqref="L48">
    <cfRule type="cellIs" priority="44" operator="equal" aboveAverage="0" equalAverage="0" bottom="0" percent="0" rank="0" text="" dxfId="48">
      <formula>0</formula>
    </cfRule>
  </conditionalFormatting>
  <conditionalFormatting sqref="L47">
    <cfRule type="cellIs" priority="45" operator="equal" aboveAverage="0" equalAverage="0" bottom="0" percent="0" rank="0" text="" dxfId="49">
      <formula>0</formula>
    </cfRule>
  </conditionalFormatting>
  <conditionalFormatting sqref="L49">
    <cfRule type="cellIs" priority="46" operator="equal" aboveAverage="0" equalAverage="0" bottom="0" percent="0" rank="0" text="" dxfId="50">
      <formula>0</formula>
    </cfRule>
  </conditionalFormatting>
  <conditionalFormatting sqref="L50">
    <cfRule type="cellIs" priority="47" operator="equal" aboveAverage="0" equalAverage="0" bottom="0" percent="0" rank="0" text="" dxfId="51">
      <formula>0</formula>
    </cfRule>
  </conditionalFormatting>
  <conditionalFormatting sqref="L51">
    <cfRule type="cellIs" priority="48" operator="equal" aboveAverage="0" equalAverage="0" bottom="0" percent="0" rank="0" text="" dxfId="52">
      <formula>0</formula>
    </cfRule>
  </conditionalFormatting>
  <conditionalFormatting sqref="L53">
    <cfRule type="cellIs" priority="49" operator="equal" aboveAverage="0" equalAverage="0" bottom="0" percent="0" rank="0" text="" dxfId="53">
      <formula>0</formula>
    </cfRule>
  </conditionalFormatting>
  <conditionalFormatting sqref="L52">
    <cfRule type="cellIs" priority="50" operator="equal" aboveAverage="0" equalAverage="0" bottom="0" percent="0" rank="0" text="" dxfId="54">
      <formula>0</formula>
    </cfRule>
  </conditionalFormatting>
  <conditionalFormatting sqref="L54">
    <cfRule type="cellIs" priority="51" operator="equal" aboveAverage="0" equalAverage="0" bottom="0" percent="0" rank="0" text="" dxfId="55">
      <formula>0</formula>
    </cfRule>
  </conditionalFormatting>
  <conditionalFormatting sqref="L55">
    <cfRule type="cellIs" priority="52" operator="equal" aboveAverage="0" equalAverage="0" bottom="0" percent="0" rank="0" text="" dxfId="56">
      <formula>0</formula>
    </cfRule>
  </conditionalFormatting>
  <conditionalFormatting sqref="L56">
    <cfRule type="cellIs" priority="53" operator="equal" aboveAverage="0" equalAverage="0" bottom="0" percent="0" rank="0" text="" dxfId="57">
      <formula>0</formula>
    </cfRule>
  </conditionalFormatting>
  <conditionalFormatting sqref="L58">
    <cfRule type="cellIs" priority="54" operator="equal" aboveAverage="0" equalAverage="0" bottom="0" percent="0" rank="0" text="" dxfId="58">
      <formula>0</formula>
    </cfRule>
  </conditionalFormatting>
  <conditionalFormatting sqref="L57">
    <cfRule type="cellIs" priority="55" operator="equal" aboveAverage="0" equalAverage="0" bottom="0" percent="0" rank="0" text="" dxfId="59">
      <formula>0</formula>
    </cfRule>
  </conditionalFormatting>
  <conditionalFormatting sqref="L59">
    <cfRule type="cellIs" priority="56" operator="equal" aboveAverage="0" equalAverage="0" bottom="0" percent="0" rank="0" text="" dxfId="60">
      <formula>0</formula>
    </cfRule>
  </conditionalFormatting>
  <conditionalFormatting sqref="L60">
    <cfRule type="cellIs" priority="57" operator="equal" aboveAverage="0" equalAverage="0" bottom="0" percent="0" rank="0" text="" dxfId="61">
      <formula>0</formula>
    </cfRule>
  </conditionalFormatting>
  <conditionalFormatting sqref="L62">
    <cfRule type="cellIs" priority="58" operator="equal" aboveAverage="0" equalAverage="0" bottom="0" percent="0" rank="0" text="" dxfId="62">
      <formula>0</formula>
    </cfRule>
  </conditionalFormatting>
  <conditionalFormatting sqref="L61">
    <cfRule type="cellIs" priority="59" operator="equal" aboveAverage="0" equalAverage="0" bottom="0" percent="0" rank="0" text="" dxfId="63">
      <formula>0</formula>
    </cfRule>
  </conditionalFormatting>
  <conditionalFormatting sqref="L63:L85">
    <cfRule type="cellIs" priority="60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540277777777778" right="0.511805555555556" top="0.890277777777778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3" activeCellId="0" sqref="L1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68" width="51.56"/>
    <col collapsed="false" customWidth="false" hidden="true" outlineLevel="0" max="3" min="3" style="69" width="14.7"/>
    <col collapsed="false" customWidth="false" hidden="true" outlineLevel="0" max="4" min="4" style="70" width="14.7"/>
    <col collapsed="false" customWidth="false" hidden="true" outlineLevel="0" max="7" min="5" style="71" width="14.7"/>
    <col collapsed="false" customWidth="true" hidden="true" outlineLevel="0" max="8" min="8" style="72" width="12.56"/>
    <col collapsed="false" customWidth="false" hidden="true" outlineLevel="0" max="9" min="9" style="0" width="14.7"/>
    <col collapsed="false" customWidth="false" hidden="false" outlineLevel="0" max="10" min="10" style="73" width="14.7"/>
    <col collapsed="false" customWidth="false" hidden="false" outlineLevel="0" max="12" min="12" style="73" width="14.7"/>
    <col collapsed="false" customWidth="false" hidden="false" outlineLevel="0" max="14" min="14" style="74" width="14.7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6"/>
      <c r="B4" s="77"/>
      <c r="C4" s="78"/>
      <c r="D4" s="79"/>
      <c r="E4" s="80"/>
      <c r="F4" s="80"/>
      <c r="G4" s="81"/>
      <c r="H4" s="82"/>
    </row>
    <row r="5" customFormat="false" ht="17.4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2.75" hidden="false" customHeight="false" outlineLevel="0" collapsed="false">
      <c r="A6" s="76"/>
      <c r="B6" s="77"/>
      <c r="C6" s="78"/>
      <c r="D6" s="79"/>
      <c r="E6" s="80"/>
      <c r="F6" s="80"/>
      <c r="G6" s="81"/>
      <c r="H6" s="82"/>
    </row>
    <row r="7" customFormat="false" ht="36.6" hidden="false" customHeight="true" outlineLevel="0" collapsed="false">
      <c r="A7" s="17" t="s">
        <v>27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P8" s="78" t="s">
        <v>350</v>
      </c>
      <c r="Q8" s="78"/>
    </row>
    <row r="9" customFormat="false" ht="16.5" hidden="false" customHeight="false" outlineLevel="0" collapsed="false">
      <c r="A9" s="22"/>
      <c r="B9" s="83"/>
      <c r="C9" s="24"/>
      <c r="D9" s="25"/>
      <c r="E9" s="24"/>
      <c r="F9" s="84"/>
      <c r="G9" s="24"/>
      <c r="H9" s="85"/>
    </row>
    <row r="10" customFormat="false" ht="16.5" hidden="false" customHeight="true" outlineLevel="0" collapsed="false">
      <c r="A10" s="86" t="s">
        <v>8</v>
      </c>
      <c r="B10" s="87" t="s">
        <v>11</v>
      </c>
      <c r="C10" s="88"/>
      <c r="D10" s="89"/>
      <c r="E10" s="89"/>
      <c r="F10" s="89"/>
      <c r="G10" s="89"/>
      <c r="H10" s="89"/>
      <c r="I10" s="90"/>
      <c r="J10" s="91" t="s">
        <v>275</v>
      </c>
      <c r="K10" s="91"/>
      <c r="L10" s="91" t="s">
        <v>276</v>
      </c>
      <c r="M10" s="91"/>
      <c r="N10" s="91" t="s">
        <v>277</v>
      </c>
      <c r="O10" s="91"/>
      <c r="P10" s="91" t="s">
        <v>278</v>
      </c>
      <c r="Q10" s="91"/>
    </row>
    <row r="11" customFormat="false" ht="43.5" hidden="false" customHeight="false" outlineLevel="0" collapsed="false">
      <c r="A11" s="86"/>
      <c r="B11" s="87"/>
      <c r="C11" s="92" t="s">
        <v>12</v>
      </c>
      <c r="D11" s="93" t="s">
        <v>13</v>
      </c>
      <c r="E11" s="94" t="s">
        <v>14</v>
      </c>
      <c r="F11" s="95" t="s">
        <v>15</v>
      </c>
      <c r="G11" s="94" t="s">
        <v>16</v>
      </c>
      <c r="H11" s="96" t="s">
        <v>17</v>
      </c>
      <c r="I11" s="97"/>
      <c r="J11" s="98" t="s">
        <v>279</v>
      </c>
      <c r="K11" s="99" t="s">
        <v>280</v>
      </c>
      <c r="L11" s="98" t="s">
        <v>279</v>
      </c>
      <c r="M11" s="99" t="s">
        <v>280</v>
      </c>
      <c r="N11" s="100" t="s">
        <v>279</v>
      </c>
      <c r="O11" s="99" t="s">
        <v>280</v>
      </c>
      <c r="P11" s="91" t="s">
        <v>279</v>
      </c>
      <c r="Q11" s="99" t="s">
        <v>280</v>
      </c>
    </row>
    <row r="12" customFormat="false" ht="12.75" hidden="false" customHeight="true" outlineLevel="0" collapsed="false">
      <c r="A12" s="101" t="s">
        <v>281</v>
      </c>
      <c r="B12" s="102" t="s">
        <v>282</v>
      </c>
      <c r="C12" s="102"/>
      <c r="D12" s="102"/>
      <c r="E12" s="102"/>
      <c r="F12" s="102"/>
      <c r="G12" s="102"/>
      <c r="H12" s="103" t="n">
        <f aca="false">SUM(H13:H14)</f>
        <v>125.48</v>
      </c>
      <c r="I12" s="104"/>
      <c r="J12" s="105"/>
      <c r="K12" s="106"/>
      <c r="L12" s="105"/>
      <c r="M12" s="106"/>
      <c r="N12" s="107"/>
      <c r="O12" s="106"/>
      <c r="P12" s="108"/>
      <c r="Q12" s="106"/>
    </row>
    <row r="13" customFormat="false" ht="16.5" hidden="false" customHeight="false" outlineLevel="0" collapsed="false">
      <c r="A13" s="109" t="s">
        <v>20</v>
      </c>
      <c r="B13" s="110" t="s">
        <v>283</v>
      </c>
      <c r="C13" s="109" t="s">
        <v>284</v>
      </c>
      <c r="D13" s="111" t="n">
        <v>6.16</v>
      </c>
      <c r="E13" s="112" t="n">
        <f aca="false">SUM('Comp. Unitaria'!F27,'Comp. Unitaria'!F28)</f>
        <v>15.79</v>
      </c>
      <c r="F13" s="113" t="n">
        <f aca="false">'COMP. BDI'!$C$41</f>
        <v>0.29</v>
      </c>
      <c r="G13" s="114" t="n">
        <f aca="false">E13+(ROUND(F13*E13,2))</f>
        <v>20.37</v>
      </c>
      <c r="H13" s="114" t="n">
        <f aca="false">ROUND(G13*D13,2)</f>
        <v>125.48</v>
      </c>
      <c r="I13" s="115"/>
      <c r="J13" s="116" t="n">
        <v>1149.58</v>
      </c>
      <c r="K13" s="117" t="n">
        <v>1</v>
      </c>
      <c r="L13" s="118" t="n">
        <f aca="false">'Planilha Med.01'!P13+'Planilha Med.02'!P13</f>
        <v>1149.58</v>
      </c>
      <c r="M13" s="119" t="n">
        <f aca="false">ROUND((L13*K13)/J13,4)</f>
        <v>1</v>
      </c>
      <c r="N13" s="116" t="n">
        <f aca="false">J13-L13</f>
        <v>0</v>
      </c>
      <c r="O13" s="117" t="n">
        <f aca="false">K13-M13</f>
        <v>0</v>
      </c>
      <c r="P13" s="118"/>
      <c r="Q13" s="119" t="n">
        <f aca="false">ROUND((P13*K13)/J13,4)</f>
        <v>0</v>
      </c>
    </row>
    <row r="14" customFormat="false" ht="16.5" hidden="false" customHeight="false" outlineLevel="0" collapsed="false">
      <c r="A14" s="109" t="s">
        <v>25</v>
      </c>
      <c r="B14" s="110" t="s">
        <v>285</v>
      </c>
      <c r="C14" s="109" t="s">
        <v>284</v>
      </c>
      <c r="D14" s="111" t="n">
        <v>229.63</v>
      </c>
      <c r="E14" s="112" t="n">
        <f aca="false">SUM('Comp. Unitaria'!F51,'Comp. Unitaria'!F52)</f>
        <v>0</v>
      </c>
      <c r="F14" s="113" t="n">
        <f aca="false">'COMP. BDI'!$C$41</f>
        <v>0.29</v>
      </c>
      <c r="G14" s="114" t="n">
        <f aca="false">E14+(ROUND(F14*E14,2))</f>
        <v>0</v>
      </c>
      <c r="H14" s="114" t="n">
        <f aca="false">ROUND(G14*D14,2)</f>
        <v>0</v>
      </c>
      <c r="I14" s="115"/>
      <c r="J14" s="116" t="n">
        <v>962.15</v>
      </c>
      <c r="K14" s="117" t="n">
        <v>1</v>
      </c>
      <c r="L14" s="118" t="n">
        <f aca="false">'Planilha Med.01'!P14+'Planilha Med.02'!P14</f>
        <v>962.15</v>
      </c>
      <c r="M14" s="119" t="n">
        <f aca="false">ROUND((L14*K14)/J14,4)</f>
        <v>1</v>
      </c>
      <c r="N14" s="116" t="n">
        <f aca="false">J14-L14</f>
        <v>0</v>
      </c>
      <c r="O14" s="117" t="n">
        <f aca="false">K14-M14</f>
        <v>0</v>
      </c>
      <c r="P14" s="118"/>
      <c r="Q14" s="119" t="n">
        <f aca="false">ROUND((P14*K14)/J14,4)</f>
        <v>0</v>
      </c>
    </row>
    <row r="15" customFormat="false" ht="16.5" hidden="false" customHeight="true" outlineLevel="0" collapsed="false">
      <c r="A15" s="120" t="s">
        <v>286</v>
      </c>
      <c r="B15" s="121" t="s">
        <v>287</v>
      </c>
      <c r="C15" s="121"/>
      <c r="D15" s="121"/>
      <c r="E15" s="121"/>
      <c r="F15" s="121"/>
      <c r="G15" s="121"/>
      <c r="H15" s="122" t="n">
        <f aca="false">SUM(H16:H17)</f>
        <v>787.72</v>
      </c>
      <c r="I15" s="115"/>
      <c r="J15" s="116"/>
      <c r="K15" s="123"/>
      <c r="L15" s="118" t="n">
        <f aca="false">P15</f>
        <v>0</v>
      </c>
      <c r="M15" s="119"/>
      <c r="N15" s="116"/>
      <c r="O15" s="117"/>
      <c r="P15" s="118"/>
      <c r="Q15" s="119"/>
    </row>
    <row r="16" customFormat="false" ht="16.5" hidden="false" customHeight="false" outlineLevel="0" collapsed="false">
      <c r="A16" s="109" t="s">
        <v>30</v>
      </c>
      <c r="B16" s="124" t="s">
        <v>288</v>
      </c>
      <c r="C16" s="125" t="s">
        <v>289</v>
      </c>
      <c r="D16" s="126" t="n">
        <v>9.15</v>
      </c>
      <c r="E16" s="127" t="n">
        <f aca="false">SUM('Comp. Unitaria'!F70,'Comp. Unitaria'!F71)</f>
        <v>66.74</v>
      </c>
      <c r="F16" s="113" t="n">
        <f aca="false">'COMP. BDI'!$C$41</f>
        <v>0.29</v>
      </c>
      <c r="G16" s="114" t="n">
        <f aca="false">E16+(ROUND(F16*E16,2))</f>
        <v>86.09</v>
      </c>
      <c r="H16" s="114" t="n">
        <f aca="false">ROUND(G16*D16,2)</f>
        <v>787.72</v>
      </c>
      <c r="I16" s="115"/>
      <c r="J16" s="116" t="n">
        <v>366.82</v>
      </c>
      <c r="K16" s="117" t="n">
        <v>1</v>
      </c>
      <c r="L16" s="118" t="n">
        <f aca="false">'Planilha Med.01'!P16+'Planilha Med.02'!P16</f>
        <v>366.82</v>
      </c>
      <c r="M16" s="119" t="n">
        <f aca="false">ROUND((L16*K16)/J16,4)</f>
        <v>1</v>
      </c>
      <c r="N16" s="116" t="n">
        <f aca="false">J16-L16</f>
        <v>0</v>
      </c>
      <c r="O16" s="117" t="n">
        <f aca="false">K16-M16</f>
        <v>0</v>
      </c>
      <c r="P16" s="118"/>
      <c r="Q16" s="119" t="n">
        <f aca="false">ROUND((P16*K16)/J16,4)</f>
        <v>0</v>
      </c>
    </row>
    <row r="17" customFormat="false" ht="16.5" hidden="false" customHeight="false" outlineLevel="0" collapsed="false">
      <c r="A17" s="109" t="s">
        <v>34</v>
      </c>
      <c r="B17" s="124" t="s">
        <v>290</v>
      </c>
      <c r="C17" s="125" t="s">
        <v>289</v>
      </c>
      <c r="D17" s="128" t="n">
        <v>2.75</v>
      </c>
      <c r="E17" s="127" t="n">
        <f aca="false">SUM('Comp. Unitaria'!F89,'Comp. Unitaria'!F90)</f>
        <v>0</v>
      </c>
      <c r="F17" s="113" t="n">
        <f aca="false">'COMP. BDI'!$C$41</f>
        <v>0.29</v>
      </c>
      <c r="G17" s="114" t="n">
        <f aca="false">E17+(ROUND(F17*E17,2))</f>
        <v>0</v>
      </c>
      <c r="H17" s="114" t="n">
        <f aca="false">ROUND(G17*D17,2)</f>
        <v>0</v>
      </c>
      <c r="I17" s="115"/>
      <c r="J17" s="116" t="n">
        <v>258.53</v>
      </c>
      <c r="K17" s="117" t="n">
        <v>1</v>
      </c>
      <c r="L17" s="118" t="n">
        <f aca="false">'Planilha Med.01'!P17+'Planilha Med.02'!P17</f>
        <v>258.53</v>
      </c>
      <c r="M17" s="119" t="n">
        <f aca="false">ROUND((L17*K17)/J17,4)</f>
        <v>1</v>
      </c>
      <c r="N17" s="116" t="n">
        <f aca="false">J17-L17</f>
        <v>0</v>
      </c>
      <c r="O17" s="117" t="n">
        <f aca="false">K17-M17</f>
        <v>0</v>
      </c>
      <c r="P17" s="118"/>
      <c r="Q17" s="119" t="n">
        <f aca="false">ROUND((P17*K17)/J17,4)</f>
        <v>0</v>
      </c>
    </row>
    <row r="18" customFormat="false" ht="16.5" hidden="false" customHeight="true" outlineLevel="0" collapsed="false">
      <c r="A18" s="120" t="s">
        <v>291</v>
      </c>
      <c r="B18" s="121" t="s">
        <v>292</v>
      </c>
      <c r="C18" s="121"/>
      <c r="D18" s="121"/>
      <c r="E18" s="121"/>
      <c r="F18" s="121"/>
      <c r="G18" s="121"/>
      <c r="H18" s="122" t="n">
        <f aca="false">SUM(H19:H20)</f>
        <v>36.2</v>
      </c>
      <c r="I18" s="115"/>
      <c r="J18" s="116"/>
      <c r="K18" s="123"/>
      <c r="L18" s="118" t="n">
        <f aca="false">P18</f>
        <v>0</v>
      </c>
      <c r="M18" s="119"/>
      <c r="N18" s="116"/>
      <c r="O18" s="117"/>
      <c r="P18" s="118"/>
      <c r="Q18" s="119"/>
    </row>
    <row r="19" customFormat="false" ht="16.5" hidden="false" customHeight="false" outlineLevel="0" collapsed="false">
      <c r="A19" s="109" t="s">
        <v>39</v>
      </c>
      <c r="B19" s="124" t="s">
        <v>41</v>
      </c>
      <c r="C19" s="125" t="s">
        <v>289</v>
      </c>
      <c r="D19" s="126" t="n">
        <v>3.74</v>
      </c>
      <c r="E19" s="127" t="n">
        <f aca="false">'Comp. Unitaria'!F110</f>
        <v>7.5</v>
      </c>
      <c r="F19" s="113" t="n">
        <f aca="false">'COMP. BDI'!$C$41</f>
        <v>0.29</v>
      </c>
      <c r="G19" s="114" t="n">
        <f aca="false">E19+(ROUND(F19*E19,2))</f>
        <v>9.68</v>
      </c>
      <c r="H19" s="114" t="n">
        <f aca="false">ROUND(G19*D19,2)</f>
        <v>36.2</v>
      </c>
      <c r="I19" s="115"/>
      <c r="J19" s="116" t="n">
        <v>8079.26</v>
      </c>
      <c r="K19" s="117" t="n">
        <v>1</v>
      </c>
      <c r="L19" s="118" t="n">
        <f aca="false">'Planilha Med.01'!P19+'Planilha Med.02'!P19</f>
        <v>8079.26</v>
      </c>
      <c r="M19" s="119" t="n">
        <f aca="false">ROUND((L19*K19)/J19,4)</f>
        <v>1</v>
      </c>
      <c r="N19" s="116" t="n">
        <f aca="false">J19-L19</f>
        <v>0</v>
      </c>
      <c r="O19" s="117" t="n">
        <f aca="false">K19-M19</f>
        <v>0</v>
      </c>
      <c r="P19" s="118"/>
      <c r="Q19" s="119" t="n">
        <f aca="false">ROUND((P19*K19)/J19,4)</f>
        <v>0</v>
      </c>
    </row>
    <row r="20" customFormat="false" ht="16.5" hidden="false" customHeight="false" outlineLevel="0" collapsed="false">
      <c r="A20" s="109" t="s">
        <v>42</v>
      </c>
      <c r="B20" s="124" t="s">
        <v>44</v>
      </c>
      <c r="C20" s="125" t="s">
        <v>289</v>
      </c>
      <c r="D20" s="126" t="n">
        <v>3.74</v>
      </c>
      <c r="E20" s="127" t="n">
        <f aca="false">'Comp. Unitaria'!F132</f>
        <v>0</v>
      </c>
      <c r="F20" s="113" t="n">
        <f aca="false">'COMP. BDI'!$C$41</f>
        <v>0.29</v>
      </c>
      <c r="G20" s="114" t="n">
        <f aca="false">E20+(ROUND(F20*E20,2))</f>
        <v>0</v>
      </c>
      <c r="H20" s="114" t="n">
        <f aca="false">ROUND(G20*D20,2)</f>
        <v>0</v>
      </c>
      <c r="I20" s="115"/>
      <c r="J20" s="116" t="n">
        <v>7783.01</v>
      </c>
      <c r="K20" s="117" t="n">
        <v>1</v>
      </c>
      <c r="L20" s="118" t="n">
        <f aca="false">'Planilha Med.01'!P20+'Planilha Med.02'!P20</f>
        <v>7783.01</v>
      </c>
      <c r="M20" s="119" t="n">
        <f aca="false">ROUND((L20*K20)/J20,4)</f>
        <v>1</v>
      </c>
      <c r="N20" s="116" t="n">
        <f aca="false">J20-L20</f>
        <v>0</v>
      </c>
      <c r="O20" s="117" t="n">
        <f aca="false">K20-M20</f>
        <v>0</v>
      </c>
      <c r="P20" s="118"/>
      <c r="Q20" s="119" t="n">
        <f aca="false">ROUND((P20*K20)/J20,4)</f>
        <v>0</v>
      </c>
    </row>
    <row r="21" customFormat="false" ht="16.5" hidden="false" customHeight="true" outlineLevel="0" collapsed="false">
      <c r="A21" s="120" t="s">
        <v>293</v>
      </c>
      <c r="B21" s="121" t="s">
        <v>294</v>
      </c>
      <c r="C21" s="121"/>
      <c r="D21" s="121"/>
      <c r="E21" s="121"/>
      <c r="F21" s="121"/>
      <c r="G21" s="121"/>
      <c r="H21" s="122" t="n">
        <f aca="false">SUM(H22)</f>
        <v>144.72</v>
      </c>
      <c r="I21" s="115"/>
      <c r="J21" s="116"/>
      <c r="K21" s="123"/>
      <c r="L21" s="118" t="n">
        <f aca="false">P21</f>
        <v>0</v>
      </c>
      <c r="M21" s="119"/>
      <c r="N21" s="116"/>
      <c r="O21" s="117"/>
      <c r="P21" s="118"/>
      <c r="Q21" s="119"/>
    </row>
    <row r="22" customFormat="false" ht="16.5" hidden="false" customHeight="false" outlineLevel="0" collapsed="false">
      <c r="A22" s="109" t="s">
        <v>47</v>
      </c>
      <c r="B22" s="124" t="s">
        <v>295</v>
      </c>
      <c r="C22" s="109" t="s">
        <v>289</v>
      </c>
      <c r="D22" s="111" t="n">
        <v>5.72</v>
      </c>
      <c r="E22" s="112" t="n">
        <f aca="false">SUM('Comp. Unitaria'!F164,'Comp. Unitaria'!F165)</f>
        <v>19.61</v>
      </c>
      <c r="F22" s="113" t="n">
        <f aca="false">'COMP. BDI'!$C$41</f>
        <v>0.29</v>
      </c>
      <c r="G22" s="114" t="n">
        <f aca="false">E22+(ROUND(F22*E22,2))</f>
        <v>25.3</v>
      </c>
      <c r="H22" s="114" t="n">
        <f aca="false">ROUND(G22*D22,2)</f>
        <v>144.72</v>
      </c>
      <c r="I22" s="115"/>
      <c r="J22" s="116" t="n">
        <v>13151.71</v>
      </c>
      <c r="K22" s="117" t="n">
        <v>1</v>
      </c>
      <c r="L22" s="118" t="n">
        <f aca="false">'Planilha Med.01'!P22+'Planilha Med.02'!P22</f>
        <v>13151.71</v>
      </c>
      <c r="M22" s="119" t="n">
        <f aca="false">ROUND((L22*K22)/J22,4)</f>
        <v>1</v>
      </c>
      <c r="N22" s="116" t="n">
        <f aca="false">J22-L22</f>
        <v>0</v>
      </c>
      <c r="O22" s="117" t="n">
        <f aca="false">K22-M22</f>
        <v>0</v>
      </c>
      <c r="P22" s="118"/>
      <c r="Q22" s="119" t="n">
        <f aca="false">ROUND((P22*K22)/J22,4)</f>
        <v>0</v>
      </c>
    </row>
    <row r="23" customFormat="false" ht="16.5" hidden="false" customHeight="true" outlineLevel="0" collapsed="false">
      <c r="A23" s="120" t="s">
        <v>296</v>
      </c>
      <c r="B23" s="129" t="s">
        <v>297</v>
      </c>
      <c r="C23" s="129"/>
      <c r="D23" s="129"/>
      <c r="E23" s="129"/>
      <c r="F23" s="129"/>
      <c r="G23" s="129"/>
      <c r="H23" s="122" t="n">
        <f aca="false">SUM(H24)</f>
        <v>0</v>
      </c>
      <c r="I23" s="115"/>
      <c r="J23" s="116"/>
      <c r="K23" s="123"/>
      <c r="L23" s="118" t="n">
        <f aca="false">P23</f>
        <v>0</v>
      </c>
      <c r="M23" s="119"/>
      <c r="N23" s="116"/>
      <c r="O23" s="117"/>
      <c r="P23" s="118"/>
      <c r="Q23" s="119"/>
    </row>
    <row r="24" customFormat="false" ht="25.5" hidden="false" customHeight="false" outlineLevel="0" collapsed="false">
      <c r="A24" s="109" t="s">
        <v>52</v>
      </c>
      <c r="B24" s="124" t="s">
        <v>298</v>
      </c>
      <c r="C24" s="125" t="s">
        <v>289</v>
      </c>
      <c r="D24" s="126" t="n">
        <v>61.26</v>
      </c>
      <c r="E24" s="127" t="n">
        <f aca="false">SUM('Comp. Unitaria'!F183,'Comp. Unitaria'!F184)</f>
        <v>0</v>
      </c>
      <c r="F24" s="113" t="n">
        <f aca="false">'COMP. BDI'!$C$41</f>
        <v>0.29</v>
      </c>
      <c r="G24" s="114" t="n">
        <f aca="false">E24+(ROUND(F24*E24,2))</f>
        <v>0</v>
      </c>
      <c r="H24" s="114" t="n">
        <f aca="false">ROUND(G24*D24,2)</f>
        <v>0</v>
      </c>
      <c r="I24" s="115"/>
      <c r="J24" s="116" t="n">
        <v>583.81</v>
      </c>
      <c r="K24" s="117" t="n">
        <v>1</v>
      </c>
      <c r="L24" s="118" t="n">
        <f aca="false">'Planilha Med.01'!P24+'Planilha Med.02'!P24</f>
        <v>583.81</v>
      </c>
      <c r="M24" s="119" t="n">
        <f aca="false">ROUND((L24*K24)/J24,4)</f>
        <v>1</v>
      </c>
      <c r="N24" s="116" t="n">
        <f aca="false">J24-L24</f>
        <v>0</v>
      </c>
      <c r="O24" s="117" t="n">
        <f aca="false">K24-M24</f>
        <v>0</v>
      </c>
      <c r="P24" s="118"/>
      <c r="Q24" s="119" t="n">
        <f aca="false">ROUND((P24*K24)/J24,4)</f>
        <v>0</v>
      </c>
    </row>
    <row r="25" customFormat="false" ht="16.5" hidden="false" customHeight="true" outlineLevel="0" collapsed="false">
      <c r="A25" s="120" t="s">
        <v>299</v>
      </c>
      <c r="B25" s="121" t="s">
        <v>300</v>
      </c>
      <c r="C25" s="121"/>
      <c r="D25" s="121"/>
      <c r="E25" s="121"/>
      <c r="F25" s="121"/>
      <c r="G25" s="121"/>
      <c r="H25" s="122" t="n">
        <f aca="false">SUM(H26:H28)</f>
        <v>7858.04</v>
      </c>
      <c r="I25" s="115"/>
      <c r="J25" s="116"/>
      <c r="K25" s="123"/>
      <c r="L25" s="118" t="n">
        <f aca="false">P25</f>
        <v>0</v>
      </c>
      <c r="M25" s="119"/>
      <c r="N25" s="116"/>
      <c r="O25" s="117"/>
      <c r="P25" s="118"/>
      <c r="Q25" s="119"/>
    </row>
    <row r="26" customFormat="false" ht="38.25" hidden="false" customHeight="false" outlineLevel="0" collapsed="false">
      <c r="A26" s="109" t="s">
        <v>58</v>
      </c>
      <c r="B26" s="130" t="s">
        <v>301</v>
      </c>
      <c r="C26" s="109" t="s">
        <v>284</v>
      </c>
      <c r="D26" s="111" t="n">
        <v>332.61</v>
      </c>
      <c r="E26" s="112" t="n">
        <f aca="false">SUM('Comp. Unitaria'!F206,'Comp. Unitaria'!F207)</f>
        <v>15.84</v>
      </c>
      <c r="F26" s="113" t="n">
        <f aca="false">'COMP. BDI'!$C$41</f>
        <v>0.29</v>
      </c>
      <c r="G26" s="114" t="n">
        <f aca="false">E26+(ROUND(F26*E26,2))</f>
        <v>20.43</v>
      </c>
      <c r="H26" s="114" t="n">
        <f aca="false">ROUND(G26*D26,2)</f>
        <v>6795.22</v>
      </c>
      <c r="I26" s="115"/>
      <c r="J26" s="116" t="n">
        <v>12456.24</v>
      </c>
      <c r="K26" s="117" t="n">
        <v>1</v>
      </c>
      <c r="L26" s="118" t="n">
        <f aca="false">'Planilha Med.01'!P26+'Planilha Med.02'!P26</f>
        <v>12456.24</v>
      </c>
      <c r="M26" s="119" t="n">
        <f aca="false">ROUND((L26*K26)/J26,4)</f>
        <v>1</v>
      </c>
      <c r="N26" s="116" t="n">
        <f aca="false">J26-L26</f>
        <v>0</v>
      </c>
      <c r="O26" s="117" t="n">
        <f aca="false">K26-M26</f>
        <v>0</v>
      </c>
      <c r="P26" s="118"/>
      <c r="Q26" s="119" t="n">
        <f aca="false">ROUND((P26*K26)/J26,4)</f>
        <v>0</v>
      </c>
    </row>
    <row r="27" customFormat="false" ht="25.5" hidden="false" customHeight="false" outlineLevel="0" collapsed="false">
      <c r="A27" s="109" t="s">
        <v>61</v>
      </c>
      <c r="B27" s="130" t="s">
        <v>302</v>
      </c>
      <c r="C27" s="131" t="s">
        <v>303</v>
      </c>
      <c r="D27" s="111" t="n">
        <v>35.4</v>
      </c>
      <c r="E27" s="112" t="n">
        <f aca="false">SUM('Comp. Unitaria'!F231,'Comp. Unitaria'!F232)</f>
        <v>0</v>
      </c>
      <c r="F27" s="113" t="n">
        <f aca="false">'COMP. BDI'!$C$41</f>
        <v>0.29</v>
      </c>
      <c r="G27" s="114" t="n">
        <f aca="false">E27+(ROUND(F27*E27,2))</f>
        <v>0</v>
      </c>
      <c r="H27" s="114" t="n">
        <f aca="false">ROUND(G27*D27,2)</f>
        <v>0</v>
      </c>
      <c r="I27" s="115"/>
      <c r="J27" s="116" t="n">
        <v>1044.3</v>
      </c>
      <c r="K27" s="117" t="n">
        <v>1</v>
      </c>
      <c r="L27" s="118" t="n">
        <f aca="false">'Planilha Med.01'!P27+'Planilha Med.02'!P27</f>
        <v>1044.3</v>
      </c>
      <c r="M27" s="119" t="n">
        <f aca="false">ROUND((L27*K27)/J27,4)</f>
        <v>1</v>
      </c>
      <c r="N27" s="116" t="n">
        <f aca="false">J27-L27</f>
        <v>0</v>
      </c>
      <c r="O27" s="117" t="n">
        <f aca="false">K27-M27</f>
        <v>0</v>
      </c>
      <c r="P27" s="118"/>
      <c r="Q27" s="119" t="n">
        <f aca="false">ROUND((P27*K27)/J27,4)</f>
        <v>0</v>
      </c>
    </row>
    <row r="28" customFormat="false" ht="25.5" hidden="false" customHeight="false" outlineLevel="0" collapsed="false">
      <c r="A28" s="109" t="s">
        <v>65</v>
      </c>
      <c r="B28" s="130" t="s">
        <v>304</v>
      </c>
      <c r="C28" s="131" t="s">
        <v>303</v>
      </c>
      <c r="D28" s="111" t="n">
        <v>11</v>
      </c>
      <c r="E28" s="112" t="n">
        <f aca="false">SUM('Comp. Unitaria'!F256,'Comp. Unitaria'!F257)</f>
        <v>74.9</v>
      </c>
      <c r="F28" s="113" t="n">
        <f aca="false">'COMP. BDI'!$C$41</f>
        <v>0.29</v>
      </c>
      <c r="G28" s="114" t="n">
        <f aca="false">E28+(ROUND(F28*E28,2))</f>
        <v>96.62</v>
      </c>
      <c r="H28" s="114" t="n">
        <f aca="false">ROUND(G28*D28,2)</f>
        <v>1062.82</v>
      </c>
      <c r="I28" s="115"/>
      <c r="J28" s="116" t="n">
        <v>200.64</v>
      </c>
      <c r="K28" s="117" t="n">
        <v>1</v>
      </c>
      <c r="L28" s="118" t="n">
        <f aca="false">'Planilha Med.01'!P28+'Planilha Med.02'!P28</f>
        <v>200.64</v>
      </c>
      <c r="M28" s="119" t="n">
        <f aca="false">ROUND((L28*K28)/J28,4)</f>
        <v>1</v>
      </c>
      <c r="N28" s="116" t="n">
        <f aca="false">J28-L28</f>
        <v>0</v>
      </c>
      <c r="O28" s="117" t="n">
        <f aca="false">K28-M28</f>
        <v>0</v>
      </c>
      <c r="P28" s="118"/>
      <c r="Q28" s="119" t="n">
        <f aca="false">ROUND((P28*K28)/J28,4)</f>
        <v>0</v>
      </c>
    </row>
    <row r="29" customFormat="false" ht="16.5" hidden="false" customHeight="true" outlineLevel="0" collapsed="false">
      <c r="A29" s="120" t="s">
        <v>305</v>
      </c>
      <c r="B29" s="121" t="s">
        <v>306</v>
      </c>
      <c r="C29" s="121"/>
      <c r="D29" s="121"/>
      <c r="E29" s="121"/>
      <c r="F29" s="121"/>
      <c r="G29" s="121"/>
      <c r="H29" s="122" t="n">
        <f aca="false">SUM(H30:H32)</f>
        <v>7362.5</v>
      </c>
      <c r="I29" s="115"/>
      <c r="J29" s="116"/>
      <c r="K29" s="123"/>
      <c r="L29" s="118" t="n">
        <f aca="false">P29</f>
        <v>0</v>
      </c>
      <c r="M29" s="119"/>
      <c r="N29" s="116"/>
      <c r="O29" s="117"/>
      <c r="P29" s="118"/>
      <c r="Q29" s="119"/>
    </row>
    <row r="30" customFormat="false" ht="16.5" hidden="false" customHeight="false" outlineLevel="0" collapsed="false">
      <c r="A30" s="109" t="s">
        <v>70</v>
      </c>
      <c r="B30" s="130" t="s">
        <v>72</v>
      </c>
      <c r="C30" s="131" t="s">
        <v>284</v>
      </c>
      <c r="D30" s="111" t="n">
        <v>605.59</v>
      </c>
      <c r="E30" s="112" t="n">
        <f aca="false">SUM('Comp. Unitaria'!F277:F278)</f>
        <v>0</v>
      </c>
      <c r="F30" s="113" t="n">
        <f aca="false">'COMP. BDI'!$C$41</f>
        <v>0.29</v>
      </c>
      <c r="G30" s="114" t="n">
        <f aca="false">E30+(ROUND(F30*E30,2))</f>
        <v>0</v>
      </c>
      <c r="H30" s="114" t="n">
        <f aca="false">ROUND(G30*D30,2)</f>
        <v>0</v>
      </c>
      <c r="I30" s="115"/>
      <c r="J30" s="116" t="n">
        <v>5250.47</v>
      </c>
      <c r="K30" s="117" t="n">
        <v>1</v>
      </c>
      <c r="L30" s="118" t="n">
        <f aca="false">'Planilha Med.01'!P30+'Planilha Med.02'!P30</f>
        <v>5250.47</v>
      </c>
      <c r="M30" s="119" t="n">
        <f aca="false">ROUND((L30*K30)/J30,4)</f>
        <v>1</v>
      </c>
      <c r="N30" s="116" t="n">
        <f aca="false">J30-L30</f>
        <v>0</v>
      </c>
      <c r="O30" s="117" t="n">
        <f aca="false">K30-M30</f>
        <v>0</v>
      </c>
      <c r="P30" s="118"/>
      <c r="Q30" s="119" t="n">
        <f aca="false">ROUND((P30*K30)/J30,4)</f>
        <v>0</v>
      </c>
    </row>
    <row r="31" customFormat="false" ht="16.5" hidden="false" customHeight="false" outlineLevel="0" collapsed="false">
      <c r="A31" s="109" t="s">
        <v>73</v>
      </c>
      <c r="B31" s="130" t="s">
        <v>307</v>
      </c>
      <c r="C31" s="131" t="s">
        <v>284</v>
      </c>
      <c r="D31" s="111" t="n">
        <v>605.59</v>
      </c>
      <c r="E31" s="112" t="n">
        <f aca="false">SUM('Comp. Unitaria'!F299,'Comp. Unitaria'!F300)</f>
        <v>8.61</v>
      </c>
      <c r="F31" s="113" t="n">
        <f aca="false">'COMP. BDI'!$C$41</f>
        <v>0.29</v>
      </c>
      <c r="G31" s="114" t="n">
        <f aca="false">E31+(ROUND(F31*E31,2))</f>
        <v>11.11</v>
      </c>
      <c r="H31" s="114" t="n">
        <f aca="false">ROUND(G31*D31,2)</f>
        <v>6728.1</v>
      </c>
      <c r="I31" s="115"/>
      <c r="J31" s="116" t="n">
        <v>21565.06</v>
      </c>
      <c r="K31" s="117" t="n">
        <v>1</v>
      </c>
      <c r="L31" s="118" t="n">
        <f aca="false">'Planilha Med.01'!P31+'Planilha Med.02'!P31</f>
        <v>21565.06</v>
      </c>
      <c r="M31" s="119" t="n">
        <f aca="false">ROUND((L31*K31)/J31,4)</f>
        <v>1</v>
      </c>
      <c r="N31" s="116" t="n">
        <f aca="false">J31-L31</f>
        <v>0</v>
      </c>
      <c r="O31" s="117" t="n">
        <f aca="false">K31-M31</f>
        <v>0</v>
      </c>
      <c r="P31" s="118"/>
      <c r="Q31" s="119" t="n">
        <f aca="false">ROUND((P31*K31)/J31,4)</f>
        <v>0</v>
      </c>
    </row>
    <row r="32" customFormat="false" ht="25.5" hidden="false" customHeight="false" outlineLevel="0" collapsed="false">
      <c r="A32" s="109" t="s">
        <v>76</v>
      </c>
      <c r="B32" s="130" t="s">
        <v>308</v>
      </c>
      <c r="C32" s="131" t="s">
        <v>284</v>
      </c>
      <c r="D32" s="111" t="n">
        <v>38.24</v>
      </c>
      <c r="E32" s="112" t="n">
        <f aca="false">SUM('Comp. Unitaria'!F321,'Comp. Unitaria'!F322)</f>
        <v>12.86</v>
      </c>
      <c r="F32" s="113" t="n">
        <f aca="false">'COMP. BDI'!$C$41</f>
        <v>0.29</v>
      </c>
      <c r="G32" s="114" t="n">
        <f aca="false">E32+(ROUND(F32*E32,2))</f>
        <v>16.59</v>
      </c>
      <c r="H32" s="114" t="n">
        <f aca="false">ROUND(G32*D32,2)</f>
        <v>634.4</v>
      </c>
      <c r="I32" s="115"/>
      <c r="J32" s="116" t="n">
        <v>3389.21</v>
      </c>
      <c r="K32" s="117" t="n">
        <v>1</v>
      </c>
      <c r="L32" s="118" t="n">
        <f aca="false">'Planilha Med.01'!P32+'Planilha Med.02'!P32</f>
        <v>3389.21</v>
      </c>
      <c r="M32" s="119" t="n">
        <f aca="false">ROUND((L32*K32)/J32,4)</f>
        <v>1</v>
      </c>
      <c r="N32" s="116" t="n">
        <f aca="false">J32-L32</f>
        <v>0</v>
      </c>
      <c r="O32" s="117" t="n">
        <f aca="false">K32-M32</f>
        <v>0</v>
      </c>
      <c r="P32" s="118" t="n">
        <v>3389.21</v>
      </c>
      <c r="Q32" s="119" t="n">
        <f aca="false">ROUND((P32*K32)/J32,4)</f>
        <v>1</v>
      </c>
    </row>
    <row r="33" customFormat="false" ht="16.5" hidden="false" customHeight="true" outlineLevel="0" collapsed="false">
      <c r="A33" s="132" t="s">
        <v>309</v>
      </c>
      <c r="B33" s="133" t="s">
        <v>310</v>
      </c>
      <c r="C33" s="133"/>
      <c r="D33" s="133"/>
      <c r="E33" s="133"/>
      <c r="F33" s="133"/>
      <c r="G33" s="133"/>
      <c r="H33" s="122" t="n">
        <f aca="false">SUM(H34:H37)</f>
        <v>22663.34</v>
      </c>
      <c r="I33" s="115"/>
      <c r="J33" s="116"/>
      <c r="K33" s="123"/>
      <c r="L33" s="118" t="n">
        <f aca="false">P33</f>
        <v>0</v>
      </c>
      <c r="M33" s="119"/>
      <c r="N33" s="116"/>
      <c r="O33" s="117"/>
      <c r="P33" s="118"/>
      <c r="Q33" s="119"/>
    </row>
    <row r="34" customFormat="false" ht="16.5" hidden="false" customHeight="false" outlineLevel="0" collapsed="false">
      <c r="A34" s="109" t="s">
        <v>84</v>
      </c>
      <c r="B34" s="130" t="s">
        <v>86</v>
      </c>
      <c r="C34" s="131" t="s">
        <v>284</v>
      </c>
      <c r="D34" s="111" t="n">
        <v>184.59</v>
      </c>
      <c r="E34" s="112" t="n">
        <f aca="false">SUM('Comp. Unitaria'!F343,'Comp. Unitaria'!F344)</f>
        <v>0</v>
      </c>
      <c r="F34" s="113" t="n">
        <f aca="false">'COMP. BDI'!$C$41</f>
        <v>0.29</v>
      </c>
      <c r="G34" s="114" t="n">
        <f aca="false">E34+(ROUND(F34*E34,2))</f>
        <v>0</v>
      </c>
      <c r="H34" s="114" t="n">
        <f aca="false">ROUND(G34*D34,2)</f>
        <v>0</v>
      </c>
      <c r="I34" s="115"/>
      <c r="J34" s="116" t="n">
        <v>8993.22</v>
      </c>
      <c r="K34" s="117" t="n">
        <v>1</v>
      </c>
      <c r="L34" s="118" t="n">
        <f aca="false">'Planilha Med.01'!P34+'Planilha Med.02'!P34</f>
        <v>8993.22</v>
      </c>
      <c r="M34" s="119" t="n">
        <f aca="false">ROUND((L34*K34)/J34,4)</f>
        <v>1</v>
      </c>
      <c r="N34" s="116" t="n">
        <f aca="false">J34-L34</f>
        <v>0</v>
      </c>
      <c r="O34" s="117" t="n">
        <f aca="false">K34-M34</f>
        <v>0</v>
      </c>
      <c r="P34" s="118"/>
      <c r="Q34" s="119" t="n">
        <f aca="false">ROUND((P34*K34)/J34,4)</f>
        <v>0</v>
      </c>
    </row>
    <row r="35" customFormat="false" ht="16.5" hidden="false" customHeight="false" outlineLevel="0" collapsed="false">
      <c r="A35" s="109" t="s">
        <v>87</v>
      </c>
      <c r="B35" s="130" t="s">
        <v>311</v>
      </c>
      <c r="C35" s="131" t="s">
        <v>284</v>
      </c>
      <c r="D35" s="111" t="n">
        <v>103.41</v>
      </c>
      <c r="E35" s="112" t="n">
        <f aca="false">SUM('Comp. Unitaria'!F364,'Comp. Unitaria'!F365)</f>
        <v>169.89</v>
      </c>
      <c r="F35" s="113" t="n">
        <f aca="false">'COMP. BDI'!$C$41</f>
        <v>0.29</v>
      </c>
      <c r="G35" s="114" t="n">
        <f aca="false">E35+(ROUND(F35*E35,2))</f>
        <v>219.16</v>
      </c>
      <c r="H35" s="114" t="n">
        <f aca="false">ROUND(G35*D35,2)</f>
        <v>22663.34</v>
      </c>
      <c r="I35" s="115"/>
      <c r="J35" s="116" t="n">
        <v>4811.67</v>
      </c>
      <c r="K35" s="117" t="n">
        <v>1</v>
      </c>
      <c r="L35" s="118" t="n">
        <f aca="false">'Planilha Med.01'!P35+'Planilha Med.02'!P35</f>
        <v>4811.67</v>
      </c>
      <c r="M35" s="119" t="n">
        <f aca="false">ROUND((L35*K35)/J35,4)</f>
        <v>1</v>
      </c>
      <c r="N35" s="116" t="n">
        <f aca="false">J35-L35</f>
        <v>0</v>
      </c>
      <c r="O35" s="117" t="n">
        <f aca="false">K35-M35</f>
        <v>0</v>
      </c>
      <c r="P35" s="118" t="n">
        <v>4811.67</v>
      </c>
      <c r="Q35" s="119" t="n">
        <f aca="false">ROUND((P35*K35)/J35,4)</f>
        <v>1</v>
      </c>
    </row>
    <row r="36" customFormat="false" ht="25.5" hidden="false" customHeight="false" outlineLevel="0" collapsed="false">
      <c r="A36" s="109" t="s">
        <v>90</v>
      </c>
      <c r="B36" s="130" t="s">
        <v>95</v>
      </c>
      <c r="C36" s="131" t="s">
        <v>284</v>
      </c>
      <c r="D36" s="111" t="n">
        <v>63.75</v>
      </c>
      <c r="E36" s="112" t="n">
        <f aca="false">SUM('Comp. Unitaria'!F386)</f>
        <v>0</v>
      </c>
      <c r="F36" s="113" t="n">
        <f aca="false">'COMP. BDI'!$C$41</f>
        <v>0.29</v>
      </c>
      <c r="G36" s="114" t="n">
        <f aca="false">E36+(ROUND(F36*E36,2))</f>
        <v>0</v>
      </c>
      <c r="H36" s="114" t="n">
        <f aca="false">ROUND(G36*D36,2)</f>
        <v>0</v>
      </c>
      <c r="I36" s="115"/>
      <c r="J36" s="116" t="n">
        <v>5597.25</v>
      </c>
      <c r="K36" s="117" t="n">
        <v>1</v>
      </c>
      <c r="L36" s="118" t="n">
        <f aca="false">'Planilha Med.01'!P36+'Planilha Med.02'!P36</f>
        <v>5597.25</v>
      </c>
      <c r="M36" s="119" t="n">
        <f aca="false">ROUND((L36*K36)/J36,4)</f>
        <v>1</v>
      </c>
      <c r="N36" s="116" t="n">
        <f aca="false">J36-L36</f>
        <v>0</v>
      </c>
      <c r="O36" s="117" t="n">
        <f aca="false">K36-M36</f>
        <v>0</v>
      </c>
      <c r="P36" s="118" t="n">
        <v>5597.25</v>
      </c>
      <c r="Q36" s="119" t="n">
        <f aca="false">ROUND((P36*K36)/J36,4)</f>
        <v>1</v>
      </c>
    </row>
    <row r="37" customFormat="false" ht="16.5" hidden="false" customHeight="false" outlineLevel="0" collapsed="false">
      <c r="A37" s="109" t="s">
        <v>93</v>
      </c>
      <c r="B37" s="130" t="s">
        <v>312</v>
      </c>
      <c r="C37" s="131" t="s">
        <v>284</v>
      </c>
      <c r="D37" s="111" t="n">
        <v>81.18</v>
      </c>
      <c r="E37" s="112" t="n">
        <f aca="false">SUM('Comp. Unitaria'!F386)</f>
        <v>0</v>
      </c>
      <c r="F37" s="113" t="n">
        <f aca="false">'COMP. BDI'!$C$41</f>
        <v>0.29</v>
      </c>
      <c r="G37" s="114" t="n">
        <f aca="false">E37+(ROUND(F37*E37,2))</f>
        <v>0</v>
      </c>
      <c r="H37" s="114" t="n">
        <f aca="false">ROUND(G37*D37,2)</f>
        <v>0</v>
      </c>
      <c r="I37" s="115"/>
      <c r="J37" s="116" t="n">
        <v>7127.6</v>
      </c>
      <c r="K37" s="117" t="n">
        <v>1</v>
      </c>
      <c r="L37" s="118" t="n">
        <f aca="false">'Planilha Med.01'!P37+'Planilha Med.02'!P37</f>
        <v>7127.6</v>
      </c>
      <c r="M37" s="119" t="n">
        <f aca="false">ROUND((L37*K37)/J37,4)</f>
        <v>1</v>
      </c>
      <c r="N37" s="116" t="n">
        <f aca="false">J37-L37</f>
        <v>0</v>
      </c>
      <c r="O37" s="117" t="n">
        <f aca="false">K37-M37</f>
        <v>0</v>
      </c>
      <c r="P37" s="118" t="n">
        <v>7127.6</v>
      </c>
      <c r="Q37" s="119" t="n">
        <f aca="false">ROUND((P37*K37)/J37,4)</f>
        <v>1</v>
      </c>
    </row>
    <row r="38" customFormat="false" ht="16.5" hidden="false" customHeight="true" outlineLevel="0" collapsed="false">
      <c r="A38" s="120" t="s">
        <v>313</v>
      </c>
      <c r="B38" s="121" t="s">
        <v>314</v>
      </c>
      <c r="C38" s="121"/>
      <c r="D38" s="121"/>
      <c r="E38" s="121"/>
      <c r="F38" s="121"/>
      <c r="G38" s="121"/>
      <c r="H38" s="122" t="e">
        <f aca="false">SUM(H39,H50)</f>
        <v>#REF!</v>
      </c>
      <c r="I38" s="115"/>
      <c r="J38" s="116"/>
      <c r="K38" s="123"/>
      <c r="L38" s="118" t="n">
        <f aca="false">P38</f>
        <v>0</v>
      </c>
      <c r="M38" s="119"/>
      <c r="N38" s="116"/>
      <c r="O38" s="117"/>
      <c r="P38" s="118"/>
      <c r="Q38" s="119"/>
    </row>
    <row r="39" customFormat="false" ht="16.5" hidden="false" customHeight="true" outlineLevel="0" collapsed="false">
      <c r="A39" s="120" t="s">
        <v>98</v>
      </c>
      <c r="B39" s="121" t="s">
        <v>315</v>
      </c>
      <c r="C39" s="121"/>
      <c r="D39" s="121"/>
      <c r="E39" s="121"/>
      <c r="F39" s="121"/>
      <c r="G39" s="121"/>
      <c r="H39" s="122" t="e">
        <f aca="false">SUM(H40:H49)</f>
        <v>#REF!</v>
      </c>
      <c r="I39" s="115"/>
      <c r="J39" s="116"/>
      <c r="K39" s="123"/>
      <c r="L39" s="118" t="n">
        <f aca="false">P39</f>
        <v>0</v>
      </c>
      <c r="M39" s="119"/>
      <c r="N39" s="116"/>
      <c r="O39" s="117"/>
      <c r="P39" s="118"/>
      <c r="Q39" s="119"/>
    </row>
    <row r="40" customFormat="false" ht="72.75" hidden="false" customHeight="true" outlineLevel="0" collapsed="false">
      <c r="A40" s="109" t="s">
        <v>100</v>
      </c>
      <c r="B40" s="130" t="s">
        <v>316</v>
      </c>
      <c r="C40" s="131" t="s">
        <v>317</v>
      </c>
      <c r="D40" s="111" t="n">
        <v>29</v>
      </c>
      <c r="E40" s="112" t="e">
        <f aca="false">#REF!</f>
        <v>#REF!</v>
      </c>
      <c r="F40" s="113" t="n">
        <f aca="false">'COMP. BDI'!$C$41</f>
        <v>0.29</v>
      </c>
      <c r="G40" s="114" t="e">
        <f aca="false">E40+(ROUND(F40*E40,2))</f>
        <v>#REF!</v>
      </c>
      <c r="H40" s="114" t="e">
        <f aca="false">ROUND(G40*D40,2)</f>
        <v>#REF!</v>
      </c>
      <c r="I40" s="115"/>
      <c r="J40" s="116" t="n">
        <v>3212.91</v>
      </c>
      <c r="K40" s="117" t="n">
        <v>1</v>
      </c>
      <c r="L40" s="118" t="n">
        <f aca="false">'Planilha Med.01'!P40+'Planilha Med.02'!P40</f>
        <v>3212.91</v>
      </c>
      <c r="M40" s="119" t="n">
        <f aca="false">ROUND((L40*K40)/J40,4)</f>
        <v>1</v>
      </c>
      <c r="N40" s="116" t="n">
        <f aca="false">J40-L40</f>
        <v>0</v>
      </c>
      <c r="O40" s="117" t="n">
        <f aca="false">K40-M40</f>
        <v>0</v>
      </c>
      <c r="P40" s="118" t="n">
        <v>3212.91</v>
      </c>
      <c r="Q40" s="119" t="n">
        <f aca="false">ROUND((P40*K40)/J40,4)</f>
        <v>1</v>
      </c>
    </row>
    <row r="41" customFormat="false" ht="38.25" hidden="false" customHeight="false" outlineLevel="0" collapsed="false">
      <c r="A41" s="109" t="s">
        <v>104</v>
      </c>
      <c r="B41" s="130" t="s">
        <v>106</v>
      </c>
      <c r="C41" s="131" t="s">
        <v>317</v>
      </c>
      <c r="D41" s="131" t="n">
        <v>20</v>
      </c>
      <c r="E41" s="134" t="e">
        <f aca="false">#REF!</f>
        <v>#REF!</v>
      </c>
      <c r="F41" s="113" t="n">
        <f aca="false">'COMP. BDI'!$C$41</f>
        <v>0.29</v>
      </c>
      <c r="G41" s="114" t="e">
        <f aca="false">E41+(ROUND(F41*E41,2))</f>
        <v>#REF!</v>
      </c>
      <c r="H41" s="114" t="e">
        <f aca="false">ROUND(G41*D41,2)</f>
        <v>#REF!</v>
      </c>
      <c r="I41" s="115"/>
      <c r="J41" s="116" t="n">
        <v>2682.4</v>
      </c>
      <c r="K41" s="117" t="n">
        <v>1</v>
      </c>
      <c r="L41" s="118" t="n">
        <f aca="false">'Planilha Med.01'!P41+'Planilha Med.02'!P41</f>
        <v>2682.4</v>
      </c>
      <c r="M41" s="119" t="n">
        <f aca="false">ROUND((L41*K41)/J41,4)</f>
        <v>1</v>
      </c>
      <c r="N41" s="116" t="n">
        <f aca="false">J41-L41</f>
        <v>0</v>
      </c>
      <c r="O41" s="117" t="n">
        <f aca="false">K41-M41</f>
        <v>0</v>
      </c>
      <c r="P41" s="118" t="n">
        <v>2682.4</v>
      </c>
      <c r="Q41" s="119" t="n">
        <f aca="false">ROUND((P41*K41)/J41,4)</f>
        <v>1</v>
      </c>
    </row>
    <row r="42" customFormat="false" ht="66.75" hidden="false" customHeight="true" outlineLevel="0" collapsed="false">
      <c r="A42" s="109" t="s">
        <v>107</v>
      </c>
      <c r="B42" s="130" t="s">
        <v>109</v>
      </c>
      <c r="C42" s="131" t="s">
        <v>317</v>
      </c>
      <c r="D42" s="131" t="n">
        <v>2</v>
      </c>
      <c r="E42" s="134" t="e">
        <f aca="false">SUM(#REF!,#REF!)</f>
        <v>#REF!</v>
      </c>
      <c r="F42" s="113" t="n">
        <f aca="false">'COMP. BDI'!$C$41</f>
        <v>0.29</v>
      </c>
      <c r="G42" s="114" t="e">
        <f aca="false">E42+(ROUND(F42*E42,2))</f>
        <v>#REF!</v>
      </c>
      <c r="H42" s="114" t="e">
        <f aca="false">ROUND(G42*D42,2)</f>
        <v>#REF!</v>
      </c>
      <c r="I42" s="115"/>
      <c r="J42" s="116" t="n">
        <v>2678.24</v>
      </c>
      <c r="K42" s="117" t="n">
        <v>1</v>
      </c>
      <c r="L42" s="118" t="n">
        <f aca="false">'Planilha Med.01'!P42+'Planilha Med.02'!P42</f>
        <v>2678.24</v>
      </c>
      <c r="M42" s="119" t="n">
        <f aca="false">ROUND((L42*K42)/J42,4)</f>
        <v>1</v>
      </c>
      <c r="N42" s="116" t="n">
        <f aca="false">J42-L42</f>
        <v>0</v>
      </c>
      <c r="O42" s="117" t="n">
        <f aca="false">K42-M42</f>
        <v>0</v>
      </c>
      <c r="P42" s="118" t="n">
        <v>2678.24</v>
      </c>
      <c r="Q42" s="119" t="n">
        <f aca="false">ROUND((P42*K42)/J42,4)</f>
        <v>1</v>
      </c>
    </row>
    <row r="43" customFormat="false" ht="16.5" hidden="false" customHeight="false" outlineLevel="0" collapsed="false">
      <c r="A43" s="109" t="s">
        <v>110</v>
      </c>
      <c r="B43" s="130" t="e">
        <f aca="false">#REF!</f>
        <v>#REF!</v>
      </c>
      <c r="C43" s="131" t="s">
        <v>317</v>
      </c>
      <c r="D43" s="131" t="n">
        <v>5</v>
      </c>
      <c r="E43" s="134" t="e">
        <f aca="false">SUM(#REF!,#REF!)</f>
        <v>#REF!</v>
      </c>
      <c r="F43" s="113" t="n">
        <f aca="false">'COMP. BDI'!$C$41</f>
        <v>0.29</v>
      </c>
      <c r="G43" s="114" t="e">
        <f aca="false">E43+(ROUND(F43*E43,2))</f>
        <v>#REF!</v>
      </c>
      <c r="H43" s="114" t="e">
        <f aca="false">ROUND(G43*D43,2)</f>
        <v>#REF!</v>
      </c>
      <c r="I43" s="115"/>
      <c r="J43" s="116" t="n">
        <v>412.1</v>
      </c>
      <c r="K43" s="117" t="n">
        <v>1</v>
      </c>
      <c r="L43" s="118" t="n">
        <f aca="false">'Planilha Med.01'!P43+'Planilha Med.02'!P43</f>
        <v>412.1</v>
      </c>
      <c r="M43" s="119" t="n">
        <f aca="false">ROUND((L43*K43)/J43,4)</f>
        <v>1</v>
      </c>
      <c r="N43" s="116" t="n">
        <f aca="false">J43-L43</f>
        <v>0</v>
      </c>
      <c r="O43" s="117" t="n">
        <f aca="false">K43-M43</f>
        <v>0</v>
      </c>
      <c r="P43" s="118" t="n">
        <v>412.1</v>
      </c>
      <c r="Q43" s="119" t="n">
        <f aca="false">ROUND((P43*K43)/J43,4)</f>
        <v>1</v>
      </c>
    </row>
    <row r="44" customFormat="false" ht="16.5" hidden="false" customHeight="false" outlineLevel="0" collapsed="false">
      <c r="A44" s="109" t="s">
        <v>113</v>
      </c>
      <c r="B44" s="130" t="s">
        <v>115</v>
      </c>
      <c r="C44" s="131" t="s">
        <v>317</v>
      </c>
      <c r="D44" s="131" t="n">
        <v>6</v>
      </c>
      <c r="E44" s="134" t="e">
        <f aca="false">SUM(#REF!,#REF!)</f>
        <v>#REF!</v>
      </c>
      <c r="F44" s="113" t="n">
        <f aca="false">'COMP. BDI'!$C$41</f>
        <v>0.29</v>
      </c>
      <c r="G44" s="114" t="e">
        <f aca="false">E44+(ROUND(F44*E44,2))</f>
        <v>#REF!</v>
      </c>
      <c r="H44" s="114" t="e">
        <f aca="false">ROUND(G44*D44,2)</f>
        <v>#REF!</v>
      </c>
      <c r="I44" s="115"/>
      <c r="J44" s="116" t="n">
        <v>1963.74</v>
      </c>
      <c r="K44" s="117" t="n">
        <v>1</v>
      </c>
      <c r="L44" s="118" t="n">
        <f aca="false">'Planilha Med.01'!P44+'Planilha Med.02'!P44</f>
        <v>1963.74</v>
      </c>
      <c r="M44" s="119" t="n">
        <f aca="false">ROUND((L44*K44)/J44,4)</f>
        <v>1</v>
      </c>
      <c r="N44" s="116" t="n">
        <f aca="false">J44-L44</f>
        <v>0</v>
      </c>
      <c r="O44" s="117" t="n">
        <f aca="false">K44-M44</f>
        <v>0</v>
      </c>
      <c r="P44" s="118" t="n">
        <v>1963.74</v>
      </c>
      <c r="Q44" s="119" t="n">
        <f aca="false">ROUND((P44*K44)/J44,4)</f>
        <v>1</v>
      </c>
    </row>
    <row r="45" customFormat="false" ht="16.5" hidden="false" customHeight="false" outlineLevel="0" collapsed="false">
      <c r="A45" s="109" t="s">
        <v>116</v>
      </c>
      <c r="B45" s="130" t="s">
        <v>118</v>
      </c>
      <c r="C45" s="131" t="s">
        <v>317</v>
      </c>
      <c r="D45" s="131" t="n">
        <v>1</v>
      </c>
      <c r="E45" s="134" t="e">
        <f aca="false">SUM(#REF!,#REF!)</f>
        <v>#REF!</v>
      </c>
      <c r="F45" s="113" t="n">
        <f aca="false">'COMP. BDI'!$C$41</f>
        <v>0.29</v>
      </c>
      <c r="G45" s="114" t="e">
        <f aca="false">E45+(ROUND(F45*E45,2))</f>
        <v>#REF!</v>
      </c>
      <c r="H45" s="114" t="e">
        <f aca="false">ROUND(G45*D45,2)</f>
        <v>#REF!</v>
      </c>
      <c r="I45" s="115"/>
      <c r="J45" s="116" t="n">
        <v>642.81</v>
      </c>
      <c r="K45" s="117" t="n">
        <v>1</v>
      </c>
      <c r="L45" s="118" t="n">
        <f aca="false">'Planilha Med.01'!P45+'Planilha Med.02'!P45</f>
        <v>642.81</v>
      </c>
      <c r="M45" s="119" t="n">
        <f aca="false">ROUND((L45*K45)/J45,4)</f>
        <v>1</v>
      </c>
      <c r="N45" s="116" t="n">
        <f aca="false">J45-L45</f>
        <v>0</v>
      </c>
      <c r="O45" s="117" t="n">
        <f aca="false">K45-M45</f>
        <v>0</v>
      </c>
      <c r="P45" s="118" t="n">
        <v>642.81</v>
      </c>
      <c r="Q45" s="119" t="n">
        <f aca="false">ROUND((P45*K45)/J45,4)</f>
        <v>1</v>
      </c>
    </row>
    <row r="46" customFormat="false" ht="25.5" hidden="false" customHeight="false" outlineLevel="0" collapsed="false">
      <c r="A46" s="109" t="s">
        <v>119</v>
      </c>
      <c r="B46" s="130" t="s">
        <v>121</v>
      </c>
      <c r="C46" s="131" t="s">
        <v>317</v>
      </c>
      <c r="D46" s="131" t="n">
        <v>2</v>
      </c>
      <c r="E46" s="134" t="e">
        <f aca="false">SUM(#REF!)</f>
        <v>#REF!</v>
      </c>
      <c r="F46" s="113" t="n">
        <f aca="false">'COMP. BDI'!$C$41</f>
        <v>0.29</v>
      </c>
      <c r="G46" s="114" t="e">
        <f aca="false">E46+(ROUND(F46*E46,2))</f>
        <v>#REF!</v>
      </c>
      <c r="H46" s="114" t="e">
        <f aca="false">ROUND(G46*D46,2)</f>
        <v>#REF!</v>
      </c>
      <c r="I46" s="115"/>
      <c r="J46" s="116" t="n">
        <v>415.2</v>
      </c>
      <c r="K46" s="117" t="n">
        <v>1</v>
      </c>
      <c r="L46" s="118" t="n">
        <f aca="false">'Planilha Med.01'!P46+'Planilha Med.02'!P46</f>
        <v>415.2</v>
      </c>
      <c r="M46" s="119" t="n">
        <f aca="false">ROUND((L46*K46)/J46,4)</f>
        <v>1</v>
      </c>
      <c r="N46" s="116" t="n">
        <f aca="false">J46-L46</f>
        <v>0</v>
      </c>
      <c r="O46" s="117" t="n">
        <f aca="false">K46-M46</f>
        <v>0</v>
      </c>
      <c r="P46" s="118" t="n">
        <v>415.2</v>
      </c>
      <c r="Q46" s="119" t="n">
        <f aca="false">ROUND((P46*K46)/J46,4)</f>
        <v>1</v>
      </c>
    </row>
    <row r="47" customFormat="false" ht="16.5" hidden="false" customHeight="false" outlineLevel="0" collapsed="false">
      <c r="A47" s="109" t="s">
        <v>122</v>
      </c>
      <c r="B47" s="130" t="e">
        <f aca="false">#REF!</f>
        <v>#REF!</v>
      </c>
      <c r="C47" s="131" t="s">
        <v>64</v>
      </c>
      <c r="D47" s="131" t="n">
        <v>60</v>
      </c>
      <c r="E47" s="134" t="e">
        <f aca="false">SUM(#REF!,#REF!)</f>
        <v>#REF!</v>
      </c>
      <c r="F47" s="113" t="n">
        <f aca="false">'COMP. BDI'!$C$41</f>
        <v>0.29</v>
      </c>
      <c r="G47" s="114" t="e">
        <f aca="false">E47+(ROUND(F47*E47,2))</f>
        <v>#REF!</v>
      </c>
      <c r="H47" s="114" t="e">
        <f aca="false">ROUND(G47*D47,2)</f>
        <v>#REF!</v>
      </c>
      <c r="I47" s="115"/>
      <c r="J47" s="116" t="n">
        <v>1153.2</v>
      </c>
      <c r="K47" s="117" t="n">
        <v>1</v>
      </c>
      <c r="L47" s="118" t="n">
        <f aca="false">'Planilha Med.01'!P47+'Planilha Med.02'!P47</f>
        <v>1153.2</v>
      </c>
      <c r="M47" s="119" t="n">
        <f aca="false">ROUND((L47*K47)/J47,4)</f>
        <v>1</v>
      </c>
      <c r="N47" s="116" t="n">
        <f aca="false">J47-L47</f>
        <v>0</v>
      </c>
      <c r="O47" s="117" t="n">
        <f aca="false">K47-M47</f>
        <v>0</v>
      </c>
      <c r="P47" s="118" t="n">
        <v>1153.2</v>
      </c>
      <c r="Q47" s="119" t="n">
        <f aca="false">ROUND((P47*K47)/J47,4)</f>
        <v>1</v>
      </c>
    </row>
    <row r="48" customFormat="false" ht="16.5" hidden="false" customHeight="false" outlineLevel="0" collapsed="false">
      <c r="A48" s="109" t="s">
        <v>125</v>
      </c>
      <c r="B48" s="130" t="e">
        <f aca="false">#REF!</f>
        <v>#REF!</v>
      </c>
      <c r="C48" s="131" t="s">
        <v>64</v>
      </c>
      <c r="D48" s="131" t="n">
        <v>10</v>
      </c>
      <c r="E48" s="134" t="e">
        <f aca="false">SUM(#REF!,#REF!)</f>
        <v>#REF!</v>
      </c>
      <c r="F48" s="113" t="n">
        <f aca="false">'COMP. BDI'!$C$41</f>
        <v>0.29</v>
      </c>
      <c r="G48" s="114" t="e">
        <f aca="false">E48+(ROUND(F48*E48,2))</f>
        <v>#REF!</v>
      </c>
      <c r="H48" s="114" t="e">
        <f aca="false">ROUND(G48*D48,2)</f>
        <v>#REF!</v>
      </c>
      <c r="I48" s="115"/>
      <c r="J48" s="116" t="n">
        <v>237.3</v>
      </c>
      <c r="K48" s="117" t="n">
        <v>1</v>
      </c>
      <c r="L48" s="118" t="n">
        <f aca="false">'Planilha Med.01'!P48+'Planilha Med.02'!P48</f>
        <v>237.3</v>
      </c>
      <c r="M48" s="119" t="n">
        <f aca="false">ROUND((L48*K48)/J48,4)</f>
        <v>1</v>
      </c>
      <c r="N48" s="116" t="n">
        <f aca="false">J48-L48</f>
        <v>0</v>
      </c>
      <c r="O48" s="117" t="n">
        <f aca="false">K48-M48</f>
        <v>0</v>
      </c>
      <c r="P48" s="118" t="n">
        <v>237.3</v>
      </c>
      <c r="Q48" s="119" t="n">
        <f aca="false">ROUND((P48*K48)/J48,4)</f>
        <v>1</v>
      </c>
    </row>
    <row r="49" customFormat="false" ht="16.5" hidden="false" customHeight="false" outlineLevel="0" collapsed="false">
      <c r="A49" s="109" t="s">
        <v>128</v>
      </c>
      <c r="B49" s="130" t="e">
        <f aca="false">#REF!</f>
        <v>#REF!</v>
      </c>
      <c r="C49" s="131" t="s">
        <v>317</v>
      </c>
      <c r="D49" s="111" t="n">
        <v>40</v>
      </c>
      <c r="E49" s="134" t="e">
        <f aca="false">SUM(#REF!,#REF!)</f>
        <v>#REF!</v>
      </c>
      <c r="F49" s="113" t="n">
        <f aca="false">'COMP. BDI'!$C$41</f>
        <v>0.29</v>
      </c>
      <c r="G49" s="114" t="e">
        <f aca="false">E49+(ROUND(F49*E49,2))</f>
        <v>#REF!</v>
      </c>
      <c r="H49" s="114" t="e">
        <f aca="false">ROUND(G49*D49,2)</f>
        <v>#REF!</v>
      </c>
      <c r="I49" s="115"/>
      <c r="J49" s="116" t="n">
        <v>768.8</v>
      </c>
      <c r="K49" s="117" t="n">
        <v>1</v>
      </c>
      <c r="L49" s="118" t="n">
        <f aca="false">'Planilha Med.01'!P49+'Planilha Med.02'!P49</f>
        <v>768.8</v>
      </c>
      <c r="M49" s="119" t="n">
        <f aca="false">ROUND((L49*K49)/J49,4)</f>
        <v>1</v>
      </c>
      <c r="N49" s="116" t="n">
        <f aca="false">J49-L49</f>
        <v>0</v>
      </c>
      <c r="O49" s="117" t="n">
        <f aca="false">K49-M49</f>
        <v>0</v>
      </c>
      <c r="P49" s="118" t="n">
        <v>768.8</v>
      </c>
      <c r="Q49" s="119" t="n">
        <f aca="false">ROUND((P49*K49)/J49,4)</f>
        <v>1</v>
      </c>
    </row>
    <row r="50" customFormat="false" ht="16.5" hidden="false" customHeight="true" outlineLevel="0" collapsed="false">
      <c r="A50" s="120" t="s">
        <v>138</v>
      </c>
      <c r="B50" s="121" t="s">
        <v>318</v>
      </c>
      <c r="C50" s="121"/>
      <c r="D50" s="121"/>
      <c r="E50" s="121"/>
      <c r="F50" s="121"/>
      <c r="G50" s="121"/>
      <c r="H50" s="122" t="e">
        <f aca="false">SUM(H51:H57)</f>
        <v>#REF!</v>
      </c>
      <c r="I50" s="115"/>
      <c r="J50" s="116"/>
      <c r="K50" s="123"/>
      <c r="L50" s="118" t="n">
        <f aca="false">P50</f>
        <v>0</v>
      </c>
      <c r="M50" s="119"/>
      <c r="N50" s="116"/>
      <c r="O50" s="117"/>
      <c r="P50" s="118"/>
      <c r="Q50" s="119"/>
    </row>
    <row r="51" customFormat="false" ht="25.5" hidden="false" customHeight="false" outlineLevel="0" collapsed="false">
      <c r="A51" s="109" t="s">
        <v>140</v>
      </c>
      <c r="B51" s="130" t="s">
        <v>142</v>
      </c>
      <c r="C51" s="109" t="s">
        <v>319</v>
      </c>
      <c r="D51" s="111" t="n">
        <v>11</v>
      </c>
      <c r="E51" s="112" t="e">
        <f aca="false">SUM(#REF!,#REF!)</f>
        <v>#REF!</v>
      </c>
      <c r="F51" s="113" t="n">
        <f aca="false">'COMP. BDI'!$C$41</f>
        <v>0.29</v>
      </c>
      <c r="G51" s="114" t="e">
        <f aca="false">E51+(ROUND(F51*E51,2))</f>
        <v>#REF!</v>
      </c>
      <c r="H51" s="114" t="e">
        <f aca="false">ROUND(G51*D51,2)</f>
        <v>#REF!</v>
      </c>
      <c r="I51" s="115"/>
      <c r="J51" s="116" t="n">
        <v>3336.96</v>
      </c>
      <c r="K51" s="117" t="n">
        <v>1</v>
      </c>
      <c r="L51" s="118" t="n">
        <f aca="false">'Planilha Med.01'!P51+'Planilha Med.02'!P51</f>
        <v>3336.96</v>
      </c>
      <c r="M51" s="119" t="n">
        <f aca="false">ROUND((L51*K51)/J51,4)</f>
        <v>1</v>
      </c>
      <c r="N51" s="116" t="n">
        <f aca="false">J51-L51</f>
        <v>0</v>
      </c>
      <c r="O51" s="117" t="n">
        <f aca="false">K51-M51</f>
        <v>0</v>
      </c>
      <c r="P51" s="118" t="n">
        <v>3336.96</v>
      </c>
      <c r="Q51" s="119" t="n">
        <f aca="false">ROUND((P51*K51)/J51,4)</f>
        <v>1</v>
      </c>
    </row>
    <row r="52" customFormat="false" ht="16.5" hidden="false" customHeight="false" outlineLevel="0" collapsed="false">
      <c r="A52" s="109" t="s">
        <v>144</v>
      </c>
      <c r="B52" s="130" t="s">
        <v>146</v>
      </c>
      <c r="C52" s="109" t="s">
        <v>319</v>
      </c>
      <c r="D52" s="111" t="n">
        <v>10</v>
      </c>
      <c r="E52" s="112" t="e">
        <f aca="false">SUM(#REF!,#REF!)</f>
        <v>#REF!</v>
      </c>
      <c r="F52" s="113" t="n">
        <f aca="false">'COMP. BDI'!$C$41</f>
        <v>0.29</v>
      </c>
      <c r="G52" s="114" t="e">
        <f aca="false">E52+(ROUND(F52*E52,2))</f>
        <v>#REF!</v>
      </c>
      <c r="H52" s="114" t="e">
        <f aca="false">ROUND(G52*D52,2)</f>
        <v>#REF!</v>
      </c>
      <c r="I52" s="115"/>
      <c r="J52" s="116" t="n">
        <v>3333.4</v>
      </c>
      <c r="K52" s="117" t="n">
        <v>1</v>
      </c>
      <c r="L52" s="118" t="n">
        <f aca="false">'Planilha Med.01'!P52+'Planilha Med.02'!P52</f>
        <v>3333.4</v>
      </c>
      <c r="M52" s="119" t="n">
        <f aca="false">ROUND((L52*K52)/J52,4)</f>
        <v>1</v>
      </c>
      <c r="N52" s="116" t="n">
        <f aca="false">J52-L52</f>
        <v>0</v>
      </c>
      <c r="O52" s="117" t="n">
        <f aca="false">K52-M52</f>
        <v>0</v>
      </c>
      <c r="P52" s="118" t="n">
        <v>3333.4</v>
      </c>
      <c r="Q52" s="119" t="n">
        <f aca="false">ROUND((P52*K52)/J52,4)</f>
        <v>1</v>
      </c>
    </row>
    <row r="53" customFormat="false" ht="76.5" hidden="false" customHeight="false" outlineLevel="0" collapsed="false">
      <c r="A53" s="109" t="s">
        <v>147</v>
      </c>
      <c r="B53" s="135" t="s">
        <v>149</v>
      </c>
      <c r="C53" s="136" t="s">
        <v>317</v>
      </c>
      <c r="D53" s="137" t="n">
        <v>1</v>
      </c>
      <c r="E53" s="138" t="e">
        <f aca="false">#REF!</f>
        <v>#REF!</v>
      </c>
      <c r="F53" s="113" t="n">
        <f aca="false">'COMP. BDI'!$C$41</f>
        <v>0.29</v>
      </c>
      <c r="G53" s="114" t="e">
        <f aca="false">E53+(ROUND(F53*E53,2))</f>
        <v>#REF!</v>
      </c>
      <c r="H53" s="114" t="e">
        <f aca="false">ROUND(G53*D53,2)</f>
        <v>#REF!</v>
      </c>
      <c r="I53" s="115"/>
      <c r="J53" s="116" t="n">
        <v>7687.42</v>
      </c>
      <c r="K53" s="117" t="n">
        <v>1</v>
      </c>
      <c r="L53" s="118" t="n">
        <f aca="false">'Planilha Med.01'!P53+'Planilha Med.02'!P53</f>
        <v>7687.42</v>
      </c>
      <c r="M53" s="119" t="n">
        <f aca="false">ROUND((L53*K53)/J53,4)</f>
        <v>1</v>
      </c>
      <c r="N53" s="116" t="n">
        <f aca="false">J53-L53</f>
        <v>0</v>
      </c>
      <c r="O53" s="117" t="n">
        <f aca="false">K53-M53</f>
        <v>0</v>
      </c>
      <c r="P53" s="118" t="n">
        <v>7687.42</v>
      </c>
      <c r="Q53" s="119" t="n">
        <f aca="false">ROUND((P53*K53)/J53,4)</f>
        <v>1</v>
      </c>
    </row>
    <row r="54" customFormat="false" ht="16.5" hidden="false" customHeight="false" outlineLevel="0" collapsed="false">
      <c r="A54" s="109" t="s">
        <v>150</v>
      </c>
      <c r="B54" s="135" t="s">
        <v>320</v>
      </c>
      <c r="C54" s="136" t="s">
        <v>317</v>
      </c>
      <c r="D54" s="137" t="n">
        <v>1</v>
      </c>
      <c r="E54" s="138" t="e">
        <f aca="false">SUM(#REF!,#REF!)</f>
        <v>#REF!</v>
      </c>
      <c r="F54" s="113" t="n">
        <f aca="false">'COMP. BDI'!$C$41</f>
        <v>0.29</v>
      </c>
      <c r="G54" s="114" t="e">
        <f aca="false">E54+(ROUND(F54*E54,2))</f>
        <v>#REF!</v>
      </c>
      <c r="H54" s="114" t="e">
        <f aca="false">ROUND(G54*D54,2)</f>
        <v>#REF!</v>
      </c>
      <c r="I54" s="115"/>
      <c r="J54" s="116" t="n">
        <v>1998.04</v>
      </c>
      <c r="K54" s="117" t="n">
        <v>1</v>
      </c>
      <c r="L54" s="118" t="n">
        <f aca="false">'Planilha Med.01'!P54+'Planilha Med.02'!P54</f>
        <v>1998.04</v>
      </c>
      <c r="M54" s="119" t="n">
        <f aca="false">ROUND((L54*K54)/J54,4)</f>
        <v>1</v>
      </c>
      <c r="N54" s="116" t="n">
        <f aca="false">J54-L54</f>
        <v>0</v>
      </c>
      <c r="O54" s="117" t="n">
        <f aca="false">K54-M54</f>
        <v>0</v>
      </c>
      <c r="P54" s="118" t="n">
        <v>1998.04</v>
      </c>
      <c r="Q54" s="119" t="n">
        <f aca="false">ROUND((P54*K54)/J54,4)</f>
        <v>1</v>
      </c>
    </row>
    <row r="55" customFormat="false" ht="38.25" hidden="false" customHeight="false" outlineLevel="0" collapsed="false">
      <c r="A55" s="109" t="s">
        <v>153</v>
      </c>
      <c r="B55" s="135" t="s">
        <v>155</v>
      </c>
      <c r="C55" s="136" t="s">
        <v>317</v>
      </c>
      <c r="D55" s="137" t="n">
        <v>4</v>
      </c>
      <c r="E55" s="138" t="e">
        <f aca="false">SUM(#REF!,#REF!)</f>
        <v>#REF!</v>
      </c>
      <c r="F55" s="113" t="n">
        <f aca="false">'COMP. BDI'!$C$41</f>
        <v>0.29</v>
      </c>
      <c r="G55" s="114" t="e">
        <f aca="false">E55+(ROUND(F55*E55,2))</f>
        <v>#REF!</v>
      </c>
      <c r="H55" s="114" t="e">
        <f aca="false">ROUND(G55*D55,2)</f>
        <v>#REF!</v>
      </c>
      <c r="I55" s="115"/>
      <c r="J55" s="116" t="n">
        <v>243.16</v>
      </c>
      <c r="K55" s="117" t="n">
        <v>1</v>
      </c>
      <c r="L55" s="118" t="n">
        <f aca="false">'Planilha Med.01'!P55+'Planilha Med.02'!P55</f>
        <v>243.16</v>
      </c>
      <c r="M55" s="119" t="n">
        <f aca="false">ROUND((L55*K55)/J55,4)</f>
        <v>1</v>
      </c>
      <c r="N55" s="116" t="n">
        <f aca="false">J55-L55</f>
        <v>0</v>
      </c>
      <c r="O55" s="117" t="n">
        <f aca="false">K55-M55</f>
        <v>0</v>
      </c>
      <c r="P55" s="118" t="n">
        <v>243.16</v>
      </c>
      <c r="Q55" s="119" t="n">
        <f aca="false">ROUND((P55*K55)/J55,4)</f>
        <v>1</v>
      </c>
    </row>
    <row r="56" customFormat="false" ht="38.25" hidden="false" customHeight="false" outlineLevel="0" collapsed="false">
      <c r="A56" s="109" t="s">
        <v>156</v>
      </c>
      <c r="B56" s="135" t="s">
        <v>321</v>
      </c>
      <c r="C56" s="136" t="s">
        <v>317</v>
      </c>
      <c r="D56" s="137" t="n">
        <v>6</v>
      </c>
      <c r="E56" s="138" t="e">
        <f aca="false">SUM(#REF!,#REF!)</f>
        <v>#REF!</v>
      </c>
      <c r="F56" s="113" t="n">
        <f aca="false">'COMP. BDI'!$C$41</f>
        <v>0.29</v>
      </c>
      <c r="G56" s="114" t="e">
        <f aca="false">E56+(ROUND(F56*E56,2))</f>
        <v>#REF!</v>
      </c>
      <c r="H56" s="114" t="e">
        <f aca="false">ROUND(G56*D56,2)</f>
        <v>#REF!</v>
      </c>
      <c r="I56" s="115"/>
      <c r="J56" s="116" t="n">
        <v>1106.88</v>
      </c>
      <c r="K56" s="117" t="n">
        <v>1</v>
      </c>
      <c r="L56" s="118" t="n">
        <f aca="false">'Planilha Med.01'!P56+'Planilha Med.02'!P56</f>
        <v>1106.88</v>
      </c>
      <c r="M56" s="119" t="n">
        <f aca="false">ROUND((L56*K56)/J56,4)</f>
        <v>1</v>
      </c>
      <c r="N56" s="116" t="n">
        <f aca="false">J56-L56</f>
        <v>0</v>
      </c>
      <c r="O56" s="117" t="n">
        <f aca="false">K56-M56</f>
        <v>0</v>
      </c>
      <c r="P56" s="118" t="n">
        <v>1106.88</v>
      </c>
      <c r="Q56" s="119" t="n">
        <f aca="false">ROUND((P56*K56)/J56,4)</f>
        <v>1</v>
      </c>
    </row>
    <row r="57" customFormat="false" ht="16.5" hidden="false" customHeight="false" outlineLevel="0" collapsed="false">
      <c r="A57" s="109" t="s">
        <v>159</v>
      </c>
      <c r="B57" s="135" t="s">
        <v>322</v>
      </c>
      <c r="C57" s="136" t="s">
        <v>317</v>
      </c>
      <c r="D57" s="137" t="n">
        <v>1</v>
      </c>
      <c r="E57" s="138" t="e">
        <f aca="false">SUM(#REF!,#REF!)</f>
        <v>#REF!</v>
      </c>
      <c r="F57" s="113" t="n">
        <f aca="false">'COMP. BDI'!$C$41</f>
        <v>0.29</v>
      </c>
      <c r="G57" s="114" t="e">
        <f aca="false">E57+(ROUND(F57*E57,2))</f>
        <v>#REF!</v>
      </c>
      <c r="H57" s="114" t="e">
        <f aca="false">ROUND(G57*D57,2)</f>
        <v>#REF!</v>
      </c>
      <c r="I57" s="115"/>
      <c r="J57" s="116" t="n">
        <v>1549.79</v>
      </c>
      <c r="K57" s="117" t="n">
        <v>1</v>
      </c>
      <c r="L57" s="118" t="n">
        <f aca="false">'Planilha Med.01'!P57+'Planilha Med.02'!P57</f>
        <v>1549.79</v>
      </c>
      <c r="M57" s="119" t="n">
        <f aca="false">ROUND((L57*K57)/J57,4)</f>
        <v>1</v>
      </c>
      <c r="N57" s="116" t="n">
        <f aca="false">J57-L57</f>
        <v>0</v>
      </c>
      <c r="O57" s="117" t="n">
        <f aca="false">K57-M57</f>
        <v>0</v>
      </c>
      <c r="P57" s="118" t="n">
        <v>1549.79</v>
      </c>
      <c r="Q57" s="119" t="n">
        <f aca="false">ROUND((P57*K57)/J57,4)</f>
        <v>1</v>
      </c>
    </row>
    <row r="58" customFormat="false" ht="16.5" hidden="false" customHeight="true" outlineLevel="0" collapsed="false">
      <c r="A58" s="132" t="s">
        <v>323</v>
      </c>
      <c r="B58" s="133" t="s">
        <v>324</v>
      </c>
      <c r="C58" s="133"/>
      <c r="D58" s="133"/>
      <c r="E58" s="133"/>
      <c r="F58" s="133"/>
      <c r="G58" s="133"/>
      <c r="H58" s="122" t="e">
        <f aca="false">SUM(H59:H60)</f>
        <v>#REF!</v>
      </c>
      <c r="I58" s="115"/>
      <c r="J58" s="116"/>
      <c r="K58" s="123"/>
      <c r="L58" s="118" t="n">
        <f aca="false">P58</f>
        <v>0</v>
      </c>
      <c r="M58" s="119"/>
      <c r="N58" s="116"/>
      <c r="O58" s="117"/>
      <c r="P58" s="118"/>
      <c r="Q58" s="119"/>
    </row>
    <row r="59" customFormat="false" ht="16.5" hidden="false" customHeight="false" outlineLevel="0" collapsed="false">
      <c r="A59" s="136" t="s">
        <v>164</v>
      </c>
      <c r="B59" s="135" t="s">
        <v>166</v>
      </c>
      <c r="C59" s="131" t="s">
        <v>284</v>
      </c>
      <c r="D59" s="137" t="n">
        <v>184.59</v>
      </c>
      <c r="E59" s="138" t="e">
        <f aca="false">SUM(#REF!,#REF!)</f>
        <v>#REF!</v>
      </c>
      <c r="F59" s="113" t="n">
        <f aca="false">'COMP. BDI'!$C$41</f>
        <v>0.29</v>
      </c>
      <c r="G59" s="114" t="e">
        <f aca="false">E59+(ROUND(F59*E59,2))</f>
        <v>#REF!</v>
      </c>
      <c r="H59" s="114" t="e">
        <f aca="false">ROUND(G59*D59,2)</f>
        <v>#REF!</v>
      </c>
      <c r="I59" s="115"/>
      <c r="J59" s="116" t="n">
        <v>7734.32</v>
      </c>
      <c r="K59" s="117" t="n">
        <v>1</v>
      </c>
      <c r="L59" s="118" t="n">
        <f aca="false">'Planilha Med.01'!P59+'Planilha Med.02'!P59</f>
        <v>7734.32</v>
      </c>
      <c r="M59" s="119" t="n">
        <f aca="false">ROUND((L59*K59)/J59,4)</f>
        <v>1</v>
      </c>
      <c r="N59" s="116" t="n">
        <f aca="false">J59-L59</f>
        <v>0</v>
      </c>
      <c r="O59" s="117" t="n">
        <f aca="false">K59-M59</f>
        <v>0</v>
      </c>
      <c r="P59" s="118" t="n">
        <v>7734.32</v>
      </c>
      <c r="Q59" s="119" t="n">
        <f aca="false">ROUND((P59*K59)/J59,4)</f>
        <v>1</v>
      </c>
    </row>
    <row r="60" customFormat="false" ht="16.5" hidden="false" customHeight="false" outlineLevel="0" collapsed="false">
      <c r="A60" s="136" t="s">
        <v>167</v>
      </c>
      <c r="B60" s="135" t="s">
        <v>169</v>
      </c>
      <c r="C60" s="131" t="s">
        <v>284</v>
      </c>
      <c r="D60" s="139" t="n">
        <v>184.59</v>
      </c>
      <c r="E60" s="138" t="e">
        <f aca="false">SUM(#REF!,#REF!)</f>
        <v>#REF!</v>
      </c>
      <c r="F60" s="113" t="n">
        <f aca="false">'COMP. BDI'!$C$41</f>
        <v>0.29</v>
      </c>
      <c r="G60" s="114" t="e">
        <f aca="false">E60+(ROUND(F60*E60,2))</f>
        <v>#REF!</v>
      </c>
      <c r="H60" s="114" t="e">
        <f aca="false">ROUND(G60*D60,2)</f>
        <v>#REF!</v>
      </c>
      <c r="I60" s="115"/>
      <c r="J60" s="116" t="n">
        <v>6949.81</v>
      </c>
      <c r="K60" s="117" t="n">
        <v>1</v>
      </c>
      <c r="L60" s="118" t="n">
        <f aca="false">'Planilha Med.01'!P60+'Planilha Med.02'!P60</f>
        <v>6949.81</v>
      </c>
      <c r="M60" s="119" t="n">
        <f aca="false">ROUND((L60*K60)/J60,4)</f>
        <v>1</v>
      </c>
      <c r="N60" s="116" t="n">
        <f aca="false">J60-L60</f>
        <v>0</v>
      </c>
      <c r="O60" s="117" t="n">
        <f aca="false">K60-M60</f>
        <v>0</v>
      </c>
      <c r="P60" s="118" t="n">
        <v>6949.81</v>
      </c>
      <c r="Q60" s="119" t="n">
        <f aca="false">ROUND((P60*K60)/J60,4)</f>
        <v>1</v>
      </c>
    </row>
    <row r="61" customFormat="false" ht="16.5" hidden="false" customHeight="true" outlineLevel="0" collapsed="false">
      <c r="A61" s="132" t="s">
        <v>325</v>
      </c>
      <c r="B61" s="133" t="s">
        <v>326</v>
      </c>
      <c r="C61" s="133"/>
      <c r="D61" s="133"/>
      <c r="E61" s="133"/>
      <c r="F61" s="133"/>
      <c r="G61" s="133"/>
      <c r="H61" s="122" t="e">
        <f aca="false">SUM(H62:H63)</f>
        <v>#REF!</v>
      </c>
      <c r="I61" s="115"/>
      <c r="J61" s="116"/>
      <c r="K61" s="123"/>
      <c r="L61" s="118" t="n">
        <f aca="false">P61</f>
        <v>0</v>
      </c>
      <c r="M61" s="119"/>
      <c r="N61" s="116"/>
      <c r="O61" s="117"/>
      <c r="P61" s="118"/>
      <c r="Q61" s="119"/>
    </row>
    <row r="62" customFormat="false" ht="16.5" hidden="false" customHeight="false" outlineLevel="0" collapsed="false">
      <c r="A62" s="136" t="s">
        <v>172</v>
      </c>
      <c r="B62" s="135" t="s">
        <v>327</v>
      </c>
      <c r="C62" s="131" t="s">
        <v>284</v>
      </c>
      <c r="D62" s="137" t="n">
        <v>15.54</v>
      </c>
      <c r="E62" s="138" t="e">
        <f aca="false">SUM(#REF!,#REF!)</f>
        <v>#REF!</v>
      </c>
      <c r="F62" s="113" t="n">
        <f aca="false">'COMP. BDI'!$C$41</f>
        <v>0.29</v>
      </c>
      <c r="G62" s="114" t="e">
        <f aca="false">E62+(ROUND(F62*E62,2))</f>
        <v>#REF!</v>
      </c>
      <c r="H62" s="114" t="e">
        <f aca="false">ROUND(G62*D62,2)</f>
        <v>#REF!</v>
      </c>
      <c r="I62" s="115"/>
      <c r="J62" s="116" t="n">
        <v>7601.24</v>
      </c>
      <c r="K62" s="117" t="n">
        <v>1</v>
      </c>
      <c r="L62" s="118" t="n">
        <f aca="false">'Planilha Med.01'!P62+'Planilha Med.02'!P62</f>
        <v>7601.24</v>
      </c>
      <c r="M62" s="119" t="n">
        <f aca="false">ROUND((L62*K62)/J62,4)</f>
        <v>1</v>
      </c>
      <c r="N62" s="116" t="n">
        <f aca="false">J62-L62</f>
        <v>0</v>
      </c>
      <c r="O62" s="117" t="n">
        <f aca="false">K62-M62</f>
        <v>0</v>
      </c>
      <c r="P62" s="118" t="n">
        <v>7601.24</v>
      </c>
      <c r="Q62" s="119" t="n">
        <f aca="false">ROUND((P62*K62)/J62,4)</f>
        <v>1</v>
      </c>
    </row>
    <row r="63" customFormat="false" ht="25.5" hidden="false" customHeight="false" outlineLevel="0" collapsed="false">
      <c r="A63" s="136" t="s">
        <v>175</v>
      </c>
      <c r="B63" s="135" t="s">
        <v>328</v>
      </c>
      <c r="C63" s="131" t="s">
        <v>284</v>
      </c>
      <c r="D63" s="137" t="n">
        <v>24.8</v>
      </c>
      <c r="E63" s="138" t="e">
        <f aca="false">SUM(#REF!,#REF!)</f>
        <v>#REF!</v>
      </c>
      <c r="F63" s="113" t="n">
        <f aca="false">'COMP. BDI'!$C$41</f>
        <v>0.29</v>
      </c>
      <c r="G63" s="114" t="e">
        <f aca="false">E63+(ROUND(F63*E63,2))</f>
        <v>#REF!</v>
      </c>
      <c r="H63" s="114" t="e">
        <f aca="false">ROUND(G63*D63,2)</f>
        <v>#REF!</v>
      </c>
      <c r="I63" s="115"/>
      <c r="J63" s="116" t="n">
        <v>10448.98</v>
      </c>
      <c r="K63" s="117" t="n">
        <v>1</v>
      </c>
      <c r="L63" s="118" t="n">
        <f aca="false">'Planilha Med.01'!P63+'Planilha Med.02'!P63</f>
        <v>10448.98</v>
      </c>
      <c r="M63" s="119" t="n">
        <f aca="false">ROUND((L63*K63)/J63,4)</f>
        <v>1</v>
      </c>
      <c r="N63" s="116" t="n">
        <f aca="false">J63-L63</f>
        <v>0</v>
      </c>
      <c r="O63" s="117" t="n">
        <f aca="false">K63-M63</f>
        <v>0</v>
      </c>
      <c r="P63" s="118" t="n">
        <v>10448.98</v>
      </c>
      <c r="Q63" s="119" t="n">
        <f aca="false">ROUND((P63*K63)/J63,4)</f>
        <v>1</v>
      </c>
    </row>
    <row r="64" customFormat="false" ht="16.5" hidden="false" customHeight="true" outlineLevel="0" collapsed="false">
      <c r="A64" s="132" t="s">
        <v>329</v>
      </c>
      <c r="B64" s="133" t="s">
        <v>330</v>
      </c>
      <c r="C64" s="133"/>
      <c r="D64" s="133"/>
      <c r="E64" s="133"/>
      <c r="F64" s="133"/>
      <c r="G64" s="133"/>
      <c r="H64" s="122" t="e">
        <f aca="false">SUM(H65:H66)</f>
        <v>#REF!</v>
      </c>
      <c r="I64" s="115"/>
      <c r="J64" s="116"/>
      <c r="K64" s="123"/>
      <c r="L64" s="118" t="n">
        <f aca="false">P64</f>
        <v>0</v>
      </c>
      <c r="M64" s="119"/>
      <c r="N64" s="116"/>
      <c r="O64" s="117"/>
      <c r="P64" s="118"/>
      <c r="Q64" s="119"/>
    </row>
    <row r="65" customFormat="false" ht="25.5" hidden="false" customHeight="false" outlineLevel="0" collapsed="false">
      <c r="A65" s="136" t="s">
        <v>186</v>
      </c>
      <c r="B65" s="135" t="s">
        <v>188</v>
      </c>
      <c r="C65" s="136" t="s">
        <v>284</v>
      </c>
      <c r="D65" s="137" t="n">
        <v>346</v>
      </c>
      <c r="E65" s="138" t="e">
        <f aca="false">SUM(#REF!,#REF!)</f>
        <v>#REF!</v>
      </c>
      <c r="F65" s="113" t="n">
        <f aca="false">'COMP. BDI'!$C$41</f>
        <v>0.29</v>
      </c>
      <c r="G65" s="114" t="e">
        <f aca="false">E65+(ROUND(F65*E65,2))</f>
        <v>#REF!</v>
      </c>
      <c r="H65" s="114" t="e">
        <f aca="false">ROUND(G65*D65,2)</f>
        <v>#REF!</v>
      </c>
      <c r="I65" s="115"/>
      <c r="J65" s="116" t="n">
        <v>3069.02</v>
      </c>
      <c r="K65" s="117" t="n">
        <v>1</v>
      </c>
      <c r="L65" s="118" t="n">
        <f aca="false">'Planilha Med.01'!P65+'Planilha Med.02'!P65</f>
        <v>3069.02</v>
      </c>
      <c r="M65" s="119" t="n">
        <f aca="false">ROUND((L65*K65)/J65,4)</f>
        <v>1</v>
      </c>
      <c r="N65" s="116" t="n">
        <f aca="false">J65-L65</f>
        <v>0</v>
      </c>
      <c r="O65" s="117" t="n">
        <f aca="false">K65-M65</f>
        <v>0</v>
      </c>
      <c r="P65" s="118" t="n">
        <v>3069.02</v>
      </c>
      <c r="Q65" s="119" t="n">
        <f aca="false">ROUND((P65*K65)/J65,4)</f>
        <v>1</v>
      </c>
    </row>
    <row r="66" customFormat="false" ht="16.5" hidden="false" customHeight="false" outlineLevel="0" collapsed="false">
      <c r="A66" s="136" t="s">
        <v>189</v>
      </c>
      <c r="B66" s="135" t="s">
        <v>191</v>
      </c>
      <c r="C66" s="136" t="s">
        <v>284</v>
      </c>
      <c r="D66" s="137" t="n">
        <v>281.2</v>
      </c>
      <c r="E66" s="138" t="e">
        <f aca="false">SUM(#REF!,#REF!)</f>
        <v>#REF!</v>
      </c>
      <c r="F66" s="113" t="n">
        <f aca="false">'COMP. BDI'!$C$41</f>
        <v>0.29</v>
      </c>
      <c r="G66" s="114" t="e">
        <f aca="false">E66+(ROUND(F66*E66,2))</f>
        <v>#REF!</v>
      </c>
      <c r="H66" s="114" t="e">
        <f aca="false">ROUND(G66*D66,2)</f>
        <v>#REF!</v>
      </c>
      <c r="I66" s="115"/>
      <c r="J66" s="116" t="n">
        <v>4839.45</v>
      </c>
      <c r="K66" s="117" t="n">
        <v>1</v>
      </c>
      <c r="L66" s="118" t="n">
        <f aca="false">'Planilha Med.01'!P66+'Planilha Med.02'!P66</f>
        <v>4839.45</v>
      </c>
      <c r="M66" s="119" t="n">
        <f aca="false">ROUND((L66*K66)/J66,4)</f>
        <v>1</v>
      </c>
      <c r="N66" s="116" t="n">
        <f aca="false">J66-L66</f>
        <v>0</v>
      </c>
      <c r="O66" s="117" t="n">
        <f aca="false">K66-M66</f>
        <v>0</v>
      </c>
      <c r="P66" s="118" t="n">
        <v>4839.45</v>
      </c>
      <c r="Q66" s="119" t="n">
        <f aca="false">ROUND((P66*K66)/J66,4)</f>
        <v>1</v>
      </c>
    </row>
    <row r="67" customFormat="false" ht="16.5" hidden="false" customHeight="true" outlineLevel="0" collapsed="false">
      <c r="A67" s="132" t="s">
        <v>331</v>
      </c>
      <c r="B67" s="133" t="s">
        <v>332</v>
      </c>
      <c r="C67" s="133"/>
      <c r="D67" s="133"/>
      <c r="E67" s="133"/>
      <c r="F67" s="133"/>
      <c r="G67" s="133"/>
      <c r="H67" s="122" t="e">
        <f aca="false">SUM(H68:H71)</f>
        <v>#REF!</v>
      </c>
      <c r="I67" s="115"/>
      <c r="J67" s="116"/>
      <c r="K67" s="123"/>
      <c r="L67" s="118" t="n">
        <f aca="false">P67</f>
        <v>0</v>
      </c>
      <c r="M67" s="119"/>
      <c r="N67" s="116"/>
      <c r="O67" s="117"/>
      <c r="P67" s="118"/>
      <c r="Q67" s="119"/>
    </row>
    <row r="68" customFormat="false" ht="16.5" hidden="false" customHeight="false" outlineLevel="0" collapsed="false">
      <c r="A68" s="136" t="s">
        <v>194</v>
      </c>
      <c r="B68" s="135" t="s">
        <v>196</v>
      </c>
      <c r="C68" s="136" t="s">
        <v>317</v>
      </c>
      <c r="D68" s="137" t="n">
        <v>3</v>
      </c>
      <c r="E68" s="138" t="e">
        <f aca="false">SUM(#REF!,#REF!)</f>
        <v>#REF!</v>
      </c>
      <c r="F68" s="113" t="n">
        <f aca="false">'COMP. BDI'!$C$41</f>
        <v>0.29</v>
      </c>
      <c r="G68" s="114" t="e">
        <f aca="false">E68+(ROUND(F68*E68,2))</f>
        <v>#REF!</v>
      </c>
      <c r="H68" s="114" t="e">
        <f aca="false">ROUND(G68*D68,2)</f>
        <v>#REF!</v>
      </c>
      <c r="I68" s="115"/>
      <c r="J68" s="116" t="n">
        <v>1181.58</v>
      </c>
      <c r="K68" s="117" t="n">
        <v>1</v>
      </c>
      <c r="L68" s="118" t="n">
        <f aca="false">'Planilha Med.01'!P68+'Planilha Med.02'!P68</f>
        <v>1181.58</v>
      </c>
      <c r="M68" s="119" t="n">
        <f aca="false">ROUND((L68*K68)/J68,4)</f>
        <v>1</v>
      </c>
      <c r="N68" s="116" t="n">
        <f aca="false">J68-L68</f>
        <v>0</v>
      </c>
      <c r="O68" s="117" t="n">
        <f aca="false">K68-M68</f>
        <v>0</v>
      </c>
      <c r="P68" s="118" t="n">
        <v>1181.58</v>
      </c>
      <c r="Q68" s="119" t="n">
        <f aca="false">ROUND((P68*K68)/J68,4)</f>
        <v>1</v>
      </c>
    </row>
    <row r="69" customFormat="false" ht="25.5" hidden="false" customHeight="false" outlineLevel="0" collapsed="false">
      <c r="A69" s="136" t="s">
        <v>197</v>
      </c>
      <c r="B69" s="135" t="s">
        <v>199</v>
      </c>
      <c r="C69" s="136" t="s">
        <v>317</v>
      </c>
      <c r="D69" s="137" t="n">
        <v>2</v>
      </c>
      <c r="E69" s="138" t="e">
        <f aca="false">SUM(#REF!,#REF!)</f>
        <v>#REF!</v>
      </c>
      <c r="F69" s="113" t="n">
        <f aca="false">'COMP. BDI'!$C$41</f>
        <v>0.29</v>
      </c>
      <c r="G69" s="114" t="e">
        <f aca="false">E69+(ROUND(F69*E69,2))</f>
        <v>#REF!</v>
      </c>
      <c r="H69" s="114" t="e">
        <f aca="false">ROUND(G69*D69,2)</f>
        <v>#REF!</v>
      </c>
      <c r="I69" s="115"/>
      <c r="J69" s="116" t="n">
        <v>1038.92</v>
      </c>
      <c r="K69" s="117" t="n">
        <v>1</v>
      </c>
      <c r="L69" s="118" t="n">
        <f aca="false">'Planilha Med.01'!P69+'Planilha Med.02'!P69</f>
        <v>1038.92</v>
      </c>
      <c r="M69" s="119" t="n">
        <f aca="false">ROUND((L69*K69)/J69,4)</f>
        <v>1</v>
      </c>
      <c r="N69" s="116" t="n">
        <f aca="false">J69-L69</f>
        <v>0</v>
      </c>
      <c r="O69" s="117" t="n">
        <f aca="false">K69-M69</f>
        <v>0</v>
      </c>
      <c r="P69" s="118" t="n">
        <v>1038.92</v>
      </c>
      <c r="Q69" s="119" t="n">
        <f aca="false">ROUND((P69*K69)/J69,4)</f>
        <v>1</v>
      </c>
    </row>
    <row r="70" customFormat="false" ht="29.25" hidden="false" customHeight="true" outlineLevel="0" collapsed="false">
      <c r="A70" s="136" t="s">
        <v>200</v>
      </c>
      <c r="B70" s="135" t="s">
        <v>202</v>
      </c>
      <c r="C70" s="136" t="s">
        <v>317</v>
      </c>
      <c r="D70" s="137" t="n">
        <v>3</v>
      </c>
      <c r="E70" s="138" t="e">
        <f aca="false">SUM(#REF!,#REF!)</f>
        <v>#REF!</v>
      </c>
      <c r="F70" s="113" t="n">
        <f aca="false">'COMP. BDI'!$C$41</f>
        <v>0.29</v>
      </c>
      <c r="G70" s="114" t="e">
        <f aca="false">E70+(ROUND(F70*E70,2))</f>
        <v>#REF!</v>
      </c>
      <c r="H70" s="114" t="e">
        <f aca="false">ROUND(G70*D70,2)</f>
        <v>#REF!</v>
      </c>
      <c r="I70" s="115"/>
      <c r="J70" s="116" t="n">
        <v>1650.39</v>
      </c>
      <c r="K70" s="117" t="n">
        <v>1</v>
      </c>
      <c r="L70" s="118" t="n">
        <f aca="false">'Planilha Med.01'!P70+'Planilha Med.02'!P70</f>
        <v>1650.39</v>
      </c>
      <c r="M70" s="119" t="n">
        <f aca="false">ROUND((L70*K70)/J70,4)</f>
        <v>1</v>
      </c>
      <c r="N70" s="116" t="n">
        <f aca="false">J70-L70</f>
        <v>0</v>
      </c>
      <c r="O70" s="117" t="n">
        <f aca="false">K70-M70</f>
        <v>0</v>
      </c>
      <c r="P70" s="118" t="n">
        <v>1650.39</v>
      </c>
      <c r="Q70" s="119" t="n">
        <f aca="false">ROUND((P70*K70)/J70,4)</f>
        <v>1</v>
      </c>
    </row>
    <row r="71" customFormat="false" ht="16.5" hidden="false" customHeight="false" outlineLevel="0" collapsed="false">
      <c r="A71" s="136" t="s">
        <v>203</v>
      </c>
      <c r="B71" s="135" t="s">
        <v>205</v>
      </c>
      <c r="C71" s="136" t="s">
        <v>317</v>
      </c>
      <c r="D71" s="137" t="n">
        <v>2</v>
      </c>
      <c r="E71" s="138" t="e">
        <f aca="false">SUM(#REF!,#REF!)</f>
        <v>#REF!</v>
      </c>
      <c r="F71" s="113" t="n">
        <f aca="false">'COMP. BDI'!$C$41</f>
        <v>0.29</v>
      </c>
      <c r="G71" s="114" t="e">
        <f aca="false">E71+(ROUND(F71*E71,2))</f>
        <v>#REF!</v>
      </c>
      <c r="H71" s="114" t="e">
        <f aca="false">ROUND(G71*D71,2)</f>
        <v>#REF!</v>
      </c>
      <c r="I71" s="115"/>
      <c r="J71" s="116" t="n">
        <v>48.56</v>
      </c>
      <c r="K71" s="117" t="n">
        <v>1</v>
      </c>
      <c r="L71" s="118" t="n">
        <f aca="false">'Planilha Med.01'!P71+'Planilha Med.02'!P71</f>
        <v>48.56</v>
      </c>
      <c r="M71" s="119" t="n">
        <f aca="false">ROUND((L71*K71)/J71,4)</f>
        <v>1</v>
      </c>
      <c r="N71" s="116" t="n">
        <f aca="false">J71-L71</f>
        <v>0</v>
      </c>
      <c r="O71" s="117" t="n">
        <f aca="false">K71-M71</f>
        <v>0</v>
      </c>
      <c r="P71" s="118" t="n">
        <v>48.56</v>
      </c>
      <c r="Q71" s="119" t="n">
        <f aca="false">ROUND((P71*K71)/J71,4)</f>
        <v>1</v>
      </c>
    </row>
    <row r="72" customFormat="false" ht="16.5" hidden="false" customHeight="true" outlineLevel="0" collapsed="false">
      <c r="A72" s="132" t="s">
        <v>333</v>
      </c>
      <c r="B72" s="133" t="s">
        <v>334</v>
      </c>
      <c r="C72" s="133"/>
      <c r="D72" s="133"/>
      <c r="E72" s="133"/>
      <c r="F72" s="133"/>
      <c r="G72" s="133"/>
      <c r="H72" s="122" t="e">
        <f aca="false">SUM(H73:H77)</f>
        <v>#REF!</v>
      </c>
      <c r="I72" s="115"/>
      <c r="J72" s="116"/>
      <c r="K72" s="123"/>
      <c r="L72" s="118" t="n">
        <f aca="false">P72</f>
        <v>0</v>
      </c>
      <c r="M72" s="119"/>
      <c r="N72" s="116"/>
      <c r="O72" s="117"/>
      <c r="P72" s="118"/>
      <c r="Q72" s="119"/>
    </row>
    <row r="73" customFormat="false" ht="33" hidden="false" customHeight="true" outlineLevel="0" collapsed="false">
      <c r="A73" s="136" t="s">
        <v>208</v>
      </c>
      <c r="B73" s="130" t="s">
        <v>335</v>
      </c>
      <c r="C73" s="136" t="s">
        <v>284</v>
      </c>
      <c r="D73" s="137" t="n">
        <v>10.02</v>
      </c>
      <c r="E73" s="138" t="e">
        <f aca="false">SUM(#REF!,#REF!)</f>
        <v>#REF!</v>
      </c>
      <c r="F73" s="113" t="n">
        <f aca="false">'COMP. BDI'!$C$41</f>
        <v>0.29</v>
      </c>
      <c r="G73" s="114" t="e">
        <f aca="false">E73+(ROUND(F73*E73,2))</f>
        <v>#REF!</v>
      </c>
      <c r="H73" s="114" t="e">
        <f aca="false">ROUND(G73*D73,2)</f>
        <v>#REF!</v>
      </c>
      <c r="I73" s="115"/>
      <c r="J73" s="116" t="n">
        <v>551.2</v>
      </c>
      <c r="K73" s="117" t="n">
        <v>1</v>
      </c>
      <c r="L73" s="118" t="n">
        <f aca="false">'Planilha Med.01'!P73+'Planilha Med.02'!P73</f>
        <v>551.2</v>
      </c>
      <c r="M73" s="119" t="n">
        <f aca="false">ROUND((L73*K73)/J73,4)</f>
        <v>1</v>
      </c>
      <c r="N73" s="116" t="n">
        <f aca="false">J73-L73</f>
        <v>0</v>
      </c>
      <c r="O73" s="117" t="n">
        <f aca="false">K73-M73</f>
        <v>0</v>
      </c>
      <c r="P73" s="118" t="n">
        <v>551.2</v>
      </c>
      <c r="Q73" s="119" t="n">
        <f aca="false">ROUND((P73*K73)/J73,4)</f>
        <v>1</v>
      </c>
    </row>
    <row r="74" customFormat="false" ht="25.5" hidden="false" customHeight="false" outlineLevel="0" collapsed="false">
      <c r="A74" s="136" t="s">
        <v>211</v>
      </c>
      <c r="B74" s="130" t="s">
        <v>336</v>
      </c>
      <c r="C74" s="136" t="s">
        <v>284</v>
      </c>
      <c r="D74" s="137" t="n">
        <v>10.02</v>
      </c>
      <c r="E74" s="138" t="e">
        <f aca="false">SUM(#REF!,#REF!)</f>
        <v>#REF!</v>
      </c>
      <c r="F74" s="113" t="n">
        <f aca="false">'COMP. BDI'!$C$41</f>
        <v>0.29</v>
      </c>
      <c r="G74" s="114" t="e">
        <f aca="false">E74+(ROUND(F74*E74,2))</f>
        <v>#REF!</v>
      </c>
      <c r="H74" s="114" t="e">
        <f aca="false">ROUND(G74*D74,2)</f>
        <v>#REF!</v>
      </c>
      <c r="I74" s="115"/>
      <c r="J74" s="116" t="n">
        <v>165.43</v>
      </c>
      <c r="K74" s="117" t="n">
        <v>1</v>
      </c>
      <c r="L74" s="118" t="n">
        <f aca="false">'Planilha Med.01'!P74+'Planilha Med.02'!P74</f>
        <v>165.43</v>
      </c>
      <c r="M74" s="119" t="n">
        <f aca="false">ROUND((L74*K74)/J74,4)</f>
        <v>1</v>
      </c>
      <c r="N74" s="116" t="n">
        <f aca="false">J74-L74</f>
        <v>0</v>
      </c>
      <c r="O74" s="117" t="n">
        <f aca="false">K74-M74</f>
        <v>0</v>
      </c>
      <c r="P74" s="118" t="n">
        <v>165.43</v>
      </c>
      <c r="Q74" s="119" t="n">
        <f aca="false">ROUND((P74*K74)/J74,4)</f>
        <v>1</v>
      </c>
    </row>
    <row r="75" customFormat="false" ht="25.5" hidden="false" customHeight="false" outlineLevel="0" collapsed="false">
      <c r="A75" s="136" t="s">
        <v>215</v>
      </c>
      <c r="B75" s="130" t="s">
        <v>337</v>
      </c>
      <c r="C75" s="136" t="s">
        <v>284</v>
      </c>
      <c r="D75" s="137" t="n">
        <v>197.97</v>
      </c>
      <c r="E75" s="138" t="e">
        <f aca="false">SUM(#REF!,#REF!)</f>
        <v>#REF!</v>
      </c>
      <c r="F75" s="113" t="n">
        <f aca="false">'COMP. BDI'!$C$41</f>
        <v>0.29</v>
      </c>
      <c r="G75" s="114" t="e">
        <f aca="false">E75+(ROUND(F75*E75,2))</f>
        <v>#REF!</v>
      </c>
      <c r="H75" s="114" t="e">
        <f aca="false">ROUND(G75*D75,2)</f>
        <v>#REF!</v>
      </c>
      <c r="I75" s="115"/>
      <c r="J75" s="116" t="n">
        <v>11084.34</v>
      </c>
      <c r="K75" s="117" t="n">
        <v>1</v>
      </c>
      <c r="L75" s="118" t="n">
        <f aca="false">'Planilha Med.01'!P75+'Planilha Med.02'!P75</f>
        <v>11084.34</v>
      </c>
      <c r="M75" s="119" t="n">
        <f aca="false">ROUND((L75*K75)/J75,4)</f>
        <v>1</v>
      </c>
      <c r="N75" s="116" t="n">
        <f aca="false">J75-L75</f>
        <v>0</v>
      </c>
      <c r="O75" s="117" t="n">
        <f aca="false">K75-M75</f>
        <v>0</v>
      </c>
      <c r="P75" s="118"/>
      <c r="Q75" s="119" t="n">
        <f aca="false">ROUND((P75*K75)/J75,4)</f>
        <v>0</v>
      </c>
    </row>
    <row r="76" customFormat="false" ht="25.5" hidden="false" customHeight="false" outlineLevel="0" collapsed="false">
      <c r="A76" s="136" t="s">
        <v>218</v>
      </c>
      <c r="B76" s="130" t="s">
        <v>220</v>
      </c>
      <c r="C76" s="136" t="s">
        <v>284</v>
      </c>
      <c r="D76" s="137" t="n">
        <v>197.97</v>
      </c>
      <c r="E76" s="138" t="e">
        <f aca="false">SUM(#REF!,#REF!)</f>
        <v>#REF!</v>
      </c>
      <c r="F76" s="113" t="n">
        <f aca="false">'COMP. BDI'!$C$41</f>
        <v>0.29</v>
      </c>
      <c r="G76" s="114" t="e">
        <f aca="false">E76+(ROUND(F76*E76,2))</f>
        <v>#REF!</v>
      </c>
      <c r="H76" s="114" t="e">
        <f aca="false">ROUND(G76*D76,2)</f>
        <v>#REF!</v>
      </c>
      <c r="I76" s="115"/>
      <c r="J76" s="116" t="n">
        <v>11872.26</v>
      </c>
      <c r="K76" s="117" t="n">
        <v>1</v>
      </c>
      <c r="L76" s="118" t="n">
        <f aca="false">'Planilha Med.01'!P76+'Planilha Med.02'!P76</f>
        <v>11872.26</v>
      </c>
      <c r="M76" s="119" t="n">
        <f aca="false">ROUND((L76*K76)/J76,4)</f>
        <v>1</v>
      </c>
      <c r="N76" s="116" t="n">
        <f aca="false">J76-L76</f>
        <v>0</v>
      </c>
      <c r="O76" s="117" t="n">
        <f aca="false">K76-M76</f>
        <v>0</v>
      </c>
      <c r="P76" s="118"/>
      <c r="Q76" s="119" t="n">
        <f aca="false">ROUND((P76*K76)/J76,4)</f>
        <v>0</v>
      </c>
    </row>
    <row r="77" customFormat="false" ht="16.5" hidden="false" customHeight="false" outlineLevel="0" collapsed="false">
      <c r="A77" s="136" t="s">
        <v>221</v>
      </c>
      <c r="B77" s="140" t="s">
        <v>338</v>
      </c>
      <c r="C77" s="136" t="s">
        <v>284</v>
      </c>
      <c r="D77" s="137" t="n">
        <v>197.97</v>
      </c>
      <c r="E77" s="138" t="e">
        <f aca="false">SUM(#REF!,#REF!)</f>
        <v>#REF!</v>
      </c>
      <c r="F77" s="113" t="n">
        <f aca="false">'COMP. BDI'!$C$41</f>
        <v>0.29</v>
      </c>
      <c r="G77" s="114" t="e">
        <f aca="false">E77+(ROUND(F77*E77,2))</f>
        <v>#REF!</v>
      </c>
      <c r="H77" s="114" t="e">
        <f aca="false">ROUND(G77*D77,2)</f>
        <v>#REF!</v>
      </c>
      <c r="I77" s="115"/>
      <c r="J77" s="116" t="n">
        <v>1367.97</v>
      </c>
      <c r="K77" s="117" t="n">
        <v>1</v>
      </c>
      <c r="L77" s="118" t="n">
        <f aca="false">'Planilha Med.01'!P77+'Planilha Med.02'!P77</f>
        <v>1367.97</v>
      </c>
      <c r="M77" s="119" t="n">
        <f aca="false">ROUND((L77*K77)/J77,4)</f>
        <v>1</v>
      </c>
      <c r="N77" s="116" t="n">
        <f aca="false">J77-L77</f>
        <v>0</v>
      </c>
      <c r="O77" s="117" t="n">
        <f aca="false">K77-M77</f>
        <v>0</v>
      </c>
      <c r="P77" s="118"/>
      <c r="Q77" s="119" t="n">
        <f aca="false">ROUND((P77*K77)/J77,4)</f>
        <v>0</v>
      </c>
    </row>
    <row r="78" customFormat="false" ht="16.5" hidden="false" customHeight="true" outlineLevel="0" collapsed="false">
      <c r="A78" s="132" t="s">
        <v>339</v>
      </c>
      <c r="B78" s="121" t="s">
        <v>340</v>
      </c>
      <c r="C78" s="121"/>
      <c r="D78" s="121"/>
      <c r="E78" s="121"/>
      <c r="F78" s="121"/>
      <c r="G78" s="121"/>
      <c r="H78" s="122" t="e">
        <f aca="false">SUM(H79:H80)</f>
        <v>#REF!</v>
      </c>
      <c r="I78" s="115"/>
      <c r="J78" s="116"/>
      <c r="K78" s="123"/>
      <c r="L78" s="118" t="n">
        <f aca="false">P78</f>
        <v>0</v>
      </c>
      <c r="M78" s="119"/>
      <c r="N78" s="116"/>
      <c r="O78" s="117"/>
      <c r="P78" s="118"/>
      <c r="Q78" s="119"/>
    </row>
    <row r="79" customFormat="false" ht="16.5" hidden="false" customHeight="false" outlineLevel="0" collapsed="false">
      <c r="A79" s="136" t="s">
        <v>230</v>
      </c>
      <c r="B79" s="130" t="s">
        <v>232</v>
      </c>
      <c r="C79" s="136" t="s">
        <v>317</v>
      </c>
      <c r="D79" s="137" t="n">
        <v>8</v>
      </c>
      <c r="E79" s="138" t="e">
        <f aca="false">SUM(#REF!,#REF!)</f>
        <v>#REF!</v>
      </c>
      <c r="F79" s="113" t="n">
        <f aca="false">'COMP. BDI'!$C$41</f>
        <v>0.29</v>
      </c>
      <c r="G79" s="114" t="e">
        <f aca="false">E79+(ROUND(F79*E79,2))</f>
        <v>#REF!</v>
      </c>
      <c r="H79" s="114" t="e">
        <f aca="false">ROUND(G79*D79,2)</f>
        <v>#REF!</v>
      </c>
      <c r="I79" s="115"/>
      <c r="J79" s="116" t="n">
        <v>504.8</v>
      </c>
      <c r="K79" s="117" t="n">
        <v>1</v>
      </c>
      <c r="L79" s="118" t="n">
        <f aca="false">'Planilha Med.01'!P79+'Planilha Med.02'!P79</f>
        <v>504.8</v>
      </c>
      <c r="M79" s="119" t="n">
        <f aca="false">ROUND((L79*K79)/J79,4)</f>
        <v>1</v>
      </c>
      <c r="N79" s="116" t="n">
        <f aca="false">J79-L79</f>
        <v>0</v>
      </c>
      <c r="O79" s="117" t="n">
        <f aca="false">K79-M79</f>
        <v>0</v>
      </c>
      <c r="P79" s="118" t="n">
        <v>504.8</v>
      </c>
      <c r="Q79" s="119" t="n">
        <f aca="false">ROUND((P79*K79)/J79,4)</f>
        <v>1</v>
      </c>
    </row>
    <row r="80" customFormat="false" ht="16.5" hidden="false" customHeight="false" outlineLevel="0" collapsed="false">
      <c r="A80" s="136" t="s">
        <v>233</v>
      </c>
      <c r="B80" s="130" t="s">
        <v>235</v>
      </c>
      <c r="C80" s="136" t="s">
        <v>317</v>
      </c>
      <c r="D80" s="137" t="n">
        <v>2</v>
      </c>
      <c r="E80" s="138" t="e">
        <f aca="false">SUM(#REF!,#REF!)</f>
        <v>#REF!</v>
      </c>
      <c r="F80" s="113" t="n">
        <f aca="false">'COMP. BDI'!$C$41</f>
        <v>0.29</v>
      </c>
      <c r="G80" s="114" t="e">
        <f aca="false">E80+(ROUND(F80*E80,2))</f>
        <v>#REF!</v>
      </c>
      <c r="H80" s="114" t="e">
        <f aca="false">ROUND(G80*D80,2)</f>
        <v>#REF!</v>
      </c>
      <c r="I80" s="115"/>
      <c r="J80" s="116" t="n">
        <v>813.9</v>
      </c>
      <c r="K80" s="117" t="n">
        <v>1</v>
      </c>
      <c r="L80" s="118" t="n">
        <f aca="false">'Planilha Med.01'!P80+'Planilha Med.02'!P80</f>
        <v>813.9</v>
      </c>
      <c r="M80" s="119" t="n">
        <f aca="false">ROUND((L80*K80)/J80,4)</f>
        <v>1</v>
      </c>
      <c r="N80" s="116" t="n">
        <f aca="false">J80-L80</f>
        <v>0</v>
      </c>
      <c r="O80" s="117" t="n">
        <f aca="false">K80-M80</f>
        <v>0</v>
      </c>
      <c r="P80" s="118" t="n">
        <v>813.9</v>
      </c>
      <c r="Q80" s="119" t="n">
        <f aca="false">ROUND((P80*K80)/J80,4)</f>
        <v>1</v>
      </c>
    </row>
    <row r="81" customFormat="false" ht="16.5" hidden="false" customHeight="true" outlineLevel="0" collapsed="false">
      <c r="A81" s="132" t="s">
        <v>341</v>
      </c>
      <c r="B81" s="133" t="s">
        <v>342</v>
      </c>
      <c r="C81" s="133"/>
      <c r="D81" s="133"/>
      <c r="E81" s="133"/>
      <c r="F81" s="133"/>
      <c r="G81" s="133"/>
      <c r="H81" s="122" t="e">
        <f aca="false">SUM(H82:H84)</f>
        <v>#REF!</v>
      </c>
      <c r="I81" s="115"/>
      <c r="J81" s="116"/>
      <c r="K81" s="123"/>
      <c r="L81" s="118"/>
      <c r="M81" s="119"/>
      <c r="N81" s="116"/>
      <c r="O81" s="117"/>
      <c r="P81" s="118"/>
      <c r="Q81" s="119"/>
    </row>
    <row r="82" customFormat="false" ht="16.5" hidden="false" customHeight="false" outlineLevel="0" collapsed="false">
      <c r="A82" s="136" t="s">
        <v>238</v>
      </c>
      <c r="B82" s="130" t="s">
        <v>240</v>
      </c>
      <c r="C82" s="141" t="s">
        <v>303</v>
      </c>
      <c r="D82" s="137" t="n">
        <v>3</v>
      </c>
      <c r="E82" s="138" t="e">
        <f aca="false">SUM(#REF!,#REF!)</f>
        <v>#REF!</v>
      </c>
      <c r="F82" s="113" t="n">
        <f aca="false">'COMP. BDI'!$C$41</f>
        <v>0.29</v>
      </c>
      <c r="G82" s="114" t="e">
        <f aca="false">E82+(ROUND(F82*E82,2))</f>
        <v>#REF!</v>
      </c>
      <c r="H82" s="114" t="e">
        <f aca="false">ROUND(G82*D82,2)</f>
        <v>#REF!</v>
      </c>
      <c r="I82" s="115"/>
      <c r="J82" s="116" t="n">
        <v>717.57</v>
      </c>
      <c r="K82" s="117" t="n">
        <v>1</v>
      </c>
      <c r="L82" s="118" t="n">
        <f aca="false">'Planilha Med.01'!P82+'Planilha Med.02'!P82</f>
        <v>717.57</v>
      </c>
      <c r="M82" s="119" t="n">
        <f aca="false">ROUND((L82*K82)/J82,4)</f>
        <v>1</v>
      </c>
      <c r="N82" s="116" t="n">
        <f aca="false">J82-L82</f>
        <v>0</v>
      </c>
      <c r="O82" s="117" t="n">
        <f aca="false">K82-M82</f>
        <v>0</v>
      </c>
      <c r="P82" s="118" t="n">
        <v>717.57</v>
      </c>
      <c r="Q82" s="119" t="n">
        <f aca="false">ROUND((P82*K82)/J82,4)</f>
        <v>1</v>
      </c>
    </row>
    <row r="83" customFormat="false" ht="16.5" hidden="false" customHeight="false" outlineLevel="0" collapsed="false">
      <c r="A83" s="136" t="s">
        <v>241</v>
      </c>
      <c r="B83" s="135" t="s">
        <v>243</v>
      </c>
      <c r="C83" s="136" t="s">
        <v>284</v>
      </c>
      <c r="D83" s="137" t="n">
        <v>189</v>
      </c>
      <c r="E83" s="138" t="e">
        <f aca="false">SUM(#REF!,#REF!)</f>
        <v>#REF!</v>
      </c>
      <c r="F83" s="113" t="n">
        <f aca="false">'COMP. BDI'!$C$41</f>
        <v>0.29</v>
      </c>
      <c r="G83" s="114" t="e">
        <f aca="false">E83+(ROUND(F83*E83,2))</f>
        <v>#REF!</v>
      </c>
      <c r="H83" s="114" t="e">
        <f aca="false">ROUND(G83*D83,2)</f>
        <v>#REF!</v>
      </c>
      <c r="I83" s="115"/>
      <c r="J83" s="116" t="n">
        <v>973.35</v>
      </c>
      <c r="K83" s="117" t="n">
        <v>1</v>
      </c>
      <c r="L83" s="118" t="n">
        <f aca="false">'Planilha Med.01'!P83+'Planilha Med.02'!P83</f>
        <v>973.35</v>
      </c>
      <c r="M83" s="119" t="n">
        <f aca="false">ROUND((L83*K83)/J83,4)</f>
        <v>1</v>
      </c>
      <c r="N83" s="116" t="n">
        <f aca="false">J83-L83</f>
        <v>0</v>
      </c>
      <c r="O83" s="117" t="n">
        <f aca="false">K83-M83</f>
        <v>0</v>
      </c>
      <c r="P83" s="118" t="n">
        <v>973.35</v>
      </c>
      <c r="Q83" s="119" t="n">
        <f aca="false">ROUND((P83*K83)/J83,4)</f>
        <v>1</v>
      </c>
    </row>
    <row r="84" customFormat="false" ht="16.5" hidden="false" customHeight="false" outlineLevel="0" collapsed="false">
      <c r="A84" s="136" t="s">
        <v>244</v>
      </c>
      <c r="B84" s="135" t="s">
        <v>246</v>
      </c>
      <c r="C84" s="136" t="s">
        <v>247</v>
      </c>
      <c r="D84" s="137" t="n">
        <v>1</v>
      </c>
      <c r="E84" s="138" t="e">
        <f aca="false">SUM(#REF!,#REF!)</f>
        <v>#REF!</v>
      </c>
      <c r="F84" s="113" t="n">
        <f aca="false">'COMP. BDI'!$C$41</f>
        <v>0.29</v>
      </c>
      <c r="G84" s="114" t="e">
        <f aca="false">E84+(ROUND(F84*E84,2))</f>
        <v>#REF!</v>
      </c>
      <c r="H84" s="114" t="e">
        <f aca="false">ROUND(G84*D84,2)</f>
        <v>#REF!</v>
      </c>
      <c r="I84" s="115"/>
      <c r="J84" s="116" t="n">
        <v>1647.65</v>
      </c>
      <c r="K84" s="117" t="n">
        <v>1</v>
      </c>
      <c r="L84" s="118" t="n">
        <f aca="false">'Planilha Med.01'!P84+'Planilha Med.02'!P84</f>
        <v>1647.65</v>
      </c>
      <c r="M84" s="119" t="n">
        <f aca="false">ROUND((L84*K84)/J84,4)</f>
        <v>1</v>
      </c>
      <c r="N84" s="116" t="n">
        <f aca="false">J84-L84</f>
        <v>0</v>
      </c>
      <c r="O84" s="117" t="n">
        <f aca="false">K84-M84</f>
        <v>0</v>
      </c>
      <c r="P84" s="118" t="n">
        <v>1647.65</v>
      </c>
      <c r="Q84" s="119" t="n">
        <f aca="false">ROUND((P84*K84)/J84,4)</f>
        <v>1</v>
      </c>
    </row>
    <row r="85" customFormat="false" ht="16.5" hidden="false" customHeight="false" outlineLevel="0" collapsed="false">
      <c r="A85" s="142"/>
      <c r="B85" s="143"/>
      <c r="C85" s="144"/>
      <c r="D85" s="145"/>
      <c r="E85" s="146"/>
      <c r="F85" s="147"/>
      <c r="G85" s="148"/>
      <c r="H85" s="149"/>
      <c r="I85" s="150"/>
      <c r="J85" s="151"/>
      <c r="K85" s="152"/>
      <c r="L85" s="153"/>
      <c r="M85" s="154"/>
      <c r="N85" s="151"/>
      <c r="O85" s="152"/>
      <c r="P85" s="155"/>
      <c r="Q85" s="154"/>
    </row>
    <row r="86" customFormat="false" ht="13.9" hidden="false" customHeight="true" outlineLevel="0" collapsed="false">
      <c r="A86" s="156"/>
      <c r="B86" s="157" t="s">
        <v>343</v>
      </c>
      <c r="C86" s="157"/>
      <c r="D86" s="156"/>
      <c r="E86" s="156"/>
      <c r="F86" s="156"/>
      <c r="G86" s="156"/>
      <c r="H86" s="158"/>
      <c r="I86" s="150"/>
      <c r="J86" s="159" t="n">
        <f aca="false">SUM(J13:J84)</f>
        <v>210453.62</v>
      </c>
      <c r="K86" s="159"/>
      <c r="L86" s="159" t="n">
        <f aca="false">SUM(L13:L84)</f>
        <v>210453.62</v>
      </c>
      <c r="M86" s="159"/>
      <c r="N86" s="159" t="n">
        <f aca="false">SUM(N13:N84)</f>
        <v>0</v>
      </c>
      <c r="O86" s="159"/>
      <c r="P86" s="159" t="n">
        <f aca="false">SUM(P13:P84)</f>
        <v>104284.25</v>
      </c>
      <c r="Q86" s="159"/>
    </row>
    <row r="87" customFormat="false" ht="13.9" hidden="false" customHeight="true" outlineLevel="0" collapsed="false">
      <c r="A87" s="156"/>
      <c r="B87" s="157" t="s">
        <v>344</v>
      </c>
      <c r="C87" s="157"/>
      <c r="D87" s="156"/>
      <c r="E87" s="156"/>
      <c r="F87" s="156"/>
      <c r="G87" s="156"/>
      <c r="H87" s="158"/>
      <c r="I87" s="150"/>
      <c r="J87" s="160" t="n">
        <v>1</v>
      </c>
      <c r="K87" s="160"/>
      <c r="L87" s="161" t="n">
        <f aca="false">ROUND((L86*$J$87)/$J$86,4)</f>
        <v>1</v>
      </c>
      <c r="M87" s="161"/>
      <c r="N87" s="161" t="n">
        <f aca="false">ROUND((N86*$J$87)/$J$86,4)</f>
        <v>0</v>
      </c>
      <c r="O87" s="161"/>
      <c r="P87" s="161" t="n">
        <f aca="false">ROUND((P86*$J$87)/$J$86,4)</f>
        <v>0.4955</v>
      </c>
      <c r="Q87" s="161"/>
    </row>
    <row r="88" customFormat="false" ht="1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58"/>
      <c r="I88" s="150"/>
      <c r="J88" s="163"/>
      <c r="K88" s="150"/>
      <c r="L88" s="163"/>
      <c r="M88" s="150"/>
      <c r="N88" s="164"/>
      <c r="O88" s="150"/>
      <c r="P88" s="150"/>
      <c r="Q88" s="150"/>
    </row>
    <row r="89" customFormat="false" ht="15" hidden="false" customHeight="true" outlineLevel="0" collapsed="false">
      <c r="A89" s="162"/>
      <c r="B89" s="157" t="s">
        <v>5</v>
      </c>
      <c r="C89" s="157"/>
      <c r="D89" s="162"/>
      <c r="E89" s="162"/>
      <c r="F89" s="162"/>
      <c r="G89" s="162"/>
      <c r="H89" s="158"/>
      <c r="I89" s="150"/>
      <c r="J89" s="165" t="n">
        <f aca="false">J86</f>
        <v>210453.62</v>
      </c>
      <c r="K89" s="150"/>
      <c r="L89" s="163"/>
      <c r="M89" s="150"/>
      <c r="N89" s="164"/>
      <c r="O89" s="150"/>
      <c r="P89" s="150"/>
      <c r="Q89" s="150"/>
    </row>
    <row r="90" customFormat="false" ht="15" hidden="false" customHeight="true" outlineLevel="0" collapsed="false">
      <c r="A90" s="162"/>
      <c r="B90" s="157" t="s">
        <v>345</v>
      </c>
      <c r="C90" s="157"/>
      <c r="D90" s="162"/>
      <c r="E90" s="162"/>
      <c r="F90" s="162"/>
      <c r="G90" s="162"/>
      <c r="H90" s="158"/>
      <c r="I90" s="150"/>
      <c r="J90" s="165" t="n">
        <f aca="false">L86</f>
        <v>210453.62</v>
      </c>
      <c r="K90" s="150"/>
      <c r="L90" s="163"/>
      <c r="M90" s="150"/>
      <c r="N90" s="164"/>
      <c r="O90" s="150"/>
      <c r="P90" s="150"/>
      <c r="Q90" s="150"/>
    </row>
    <row r="91" customFormat="false" ht="12.75" hidden="false" customHeight="true" outlineLevel="0" collapsed="false">
      <c r="A91" s="166"/>
      <c r="B91" s="157" t="s">
        <v>346</v>
      </c>
      <c r="C91" s="157"/>
      <c r="D91" s="166"/>
      <c r="E91" s="166"/>
      <c r="F91" s="166"/>
      <c r="G91" s="166"/>
      <c r="H91" s="167" t="e">
        <f aca="false">SUM(H12,H15,H18,H21,H23,H25,H29,H33,H38,H58,H61,H64,H67,H72,H78,H81)</f>
        <v>#REF!</v>
      </c>
      <c r="I91" s="150"/>
      <c r="J91" s="165" t="n">
        <f aca="false">N86</f>
        <v>0</v>
      </c>
      <c r="K91" s="150"/>
      <c r="L91" s="163"/>
      <c r="M91" s="150"/>
      <c r="N91" s="164"/>
      <c r="O91" s="150"/>
      <c r="P91" s="150"/>
      <c r="Q91" s="150"/>
    </row>
    <row r="92" customFormat="false" ht="12.75" hidden="false" customHeight="true" outlineLevel="0" collapsed="false">
      <c r="A92" s="76"/>
      <c r="B92" s="157"/>
      <c r="C92" s="157"/>
      <c r="D92" s="168"/>
      <c r="E92" s="76"/>
      <c r="F92" s="76"/>
      <c r="G92" s="76"/>
      <c r="H92" s="169"/>
      <c r="I92" s="150"/>
      <c r="J92" s="165"/>
      <c r="K92" s="150"/>
      <c r="L92" s="163"/>
      <c r="M92" s="150"/>
      <c r="N92" s="164"/>
      <c r="O92" s="150"/>
      <c r="P92" s="150"/>
      <c r="Q92" s="150"/>
    </row>
    <row r="93" customFormat="false" ht="15" hidden="false" customHeight="true" outlineLevel="0" collapsed="false">
      <c r="A93" s="170"/>
      <c r="B93" s="157" t="s">
        <v>347</v>
      </c>
      <c r="C93" s="157"/>
      <c r="D93" s="171"/>
      <c r="E93" s="172"/>
      <c r="F93" s="173"/>
      <c r="G93" s="174"/>
      <c r="H93" s="175"/>
      <c r="I93" s="150"/>
      <c r="J93" s="165" t="n">
        <f aca="false">P86</f>
        <v>104284.25</v>
      </c>
      <c r="K93" s="150" t="s">
        <v>348</v>
      </c>
      <c r="L93" s="163"/>
      <c r="M93" s="150"/>
      <c r="N93" s="164"/>
      <c r="O93" s="150"/>
      <c r="P93" s="150"/>
      <c r="Q93" s="118"/>
    </row>
    <row r="94" customFormat="false" ht="15" hidden="false" customHeight="false" outlineLevel="0" collapsed="false">
      <c r="A94" s="170"/>
      <c r="B94" s="157"/>
      <c r="C94" s="157"/>
      <c r="D94" s="171"/>
      <c r="E94" s="172"/>
      <c r="F94" s="173"/>
      <c r="G94" s="174"/>
      <c r="H94" s="175"/>
    </row>
    <row r="95" customFormat="false" ht="15" hidden="false" customHeight="false" outlineLevel="0" collapsed="false">
      <c r="A95" s="170"/>
      <c r="B95" s="157"/>
      <c r="C95" s="157"/>
      <c r="D95" s="171"/>
      <c r="E95" s="172"/>
      <c r="F95" s="173"/>
      <c r="G95" s="174"/>
      <c r="H95" s="175"/>
    </row>
    <row r="96" customFormat="false" ht="15" hidden="false" customHeight="false" outlineLevel="0" collapsed="false">
      <c r="A96" s="176" t="s">
        <v>351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</row>
    <row r="97" customFormat="false" ht="15" hidden="false" customHeight="false" outlineLevel="0" collapsed="false">
      <c r="A97" s="176"/>
      <c r="B97" s="177"/>
      <c r="C97" s="178"/>
      <c r="D97" s="178"/>
      <c r="E97" s="179"/>
      <c r="F97" s="180"/>
      <c r="G97" s="181"/>
      <c r="H97" s="182"/>
    </row>
    <row r="98" customFormat="false" ht="15" hidden="false" customHeight="false" outlineLevel="0" collapsed="false">
      <c r="A98" s="162" t="s">
        <v>270</v>
      </c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</row>
    <row r="99" customFormat="false" ht="14.25" hidden="false" customHeight="false" outlineLevel="0" collapsed="false">
      <c r="A99" s="183" t="s">
        <v>271</v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</row>
    <row r="100" customFormat="false" ht="15" hidden="false" customHeight="false" outlineLevel="0" collapsed="false">
      <c r="A100" s="162" t="s">
        <v>272</v>
      </c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</row>
    <row r="101" customFormat="false" ht="12.75" hidden="false" customHeight="false" outlineLevel="0" collapsed="false">
      <c r="C101" s="184"/>
      <c r="D101" s="185"/>
      <c r="E101" s="185"/>
      <c r="F101" s="185"/>
    </row>
    <row r="102" customFormat="false" ht="12.75" hidden="false" customHeight="false" outlineLevel="0" collapsed="false">
      <c r="C102" s="184"/>
      <c r="D102" s="185"/>
      <c r="E102" s="185"/>
      <c r="F102" s="185"/>
    </row>
    <row r="103" customFormat="false" ht="12.75" hidden="false" customHeight="false" outlineLevel="0" collapsed="false">
      <c r="C103" s="184"/>
      <c r="D103" s="185"/>
      <c r="E103" s="185"/>
      <c r="F103" s="185"/>
    </row>
    <row r="104" customFormat="false" ht="12.75" hidden="false" customHeight="false" outlineLevel="0" collapsed="false">
      <c r="C104" s="184"/>
      <c r="D104" s="185"/>
      <c r="E104" s="185"/>
      <c r="F104" s="185"/>
    </row>
    <row r="105" customFormat="false" ht="12.75" hidden="false" customHeight="false" outlineLevel="0" collapsed="false">
      <c r="C105" s="184"/>
      <c r="D105" s="185"/>
      <c r="E105" s="185"/>
      <c r="F105" s="185"/>
    </row>
    <row r="106" customFormat="false" ht="12.75" hidden="false" customHeight="false" outlineLevel="0" collapsed="false">
      <c r="C106" s="184"/>
      <c r="D106" s="185"/>
      <c r="E106" s="185"/>
      <c r="F106" s="185"/>
    </row>
    <row r="107" customFormat="false" ht="12.75" hidden="false" customHeight="false" outlineLevel="0" collapsed="false">
      <c r="D107" s="186"/>
    </row>
  </sheetData>
  <mergeCells count="48">
    <mergeCell ref="A1:H3"/>
    <mergeCell ref="A5:Q5"/>
    <mergeCell ref="A7:Q7"/>
    <mergeCell ref="A8:H8"/>
    <mergeCell ref="P8:Q8"/>
    <mergeCell ref="A10:A11"/>
    <mergeCell ref="B10:B11"/>
    <mergeCell ref="J10:K10"/>
    <mergeCell ref="L10:M10"/>
    <mergeCell ref="N10:O10"/>
    <mergeCell ref="P10:Q10"/>
    <mergeCell ref="B12:G12"/>
    <mergeCell ref="B15:G15"/>
    <mergeCell ref="B18:G18"/>
    <mergeCell ref="B21:G21"/>
    <mergeCell ref="B23:G23"/>
    <mergeCell ref="B25:G25"/>
    <mergeCell ref="B29:G29"/>
    <mergeCell ref="B33:G33"/>
    <mergeCell ref="B38:G38"/>
    <mergeCell ref="B39:G39"/>
    <mergeCell ref="B50:G50"/>
    <mergeCell ref="B58:G58"/>
    <mergeCell ref="B61:G61"/>
    <mergeCell ref="B64:G64"/>
    <mergeCell ref="B67:G67"/>
    <mergeCell ref="B72:G72"/>
    <mergeCell ref="B78:G78"/>
    <mergeCell ref="B81:G81"/>
    <mergeCell ref="B86:C86"/>
    <mergeCell ref="J86:K86"/>
    <mergeCell ref="L86:M86"/>
    <mergeCell ref="N86:O86"/>
    <mergeCell ref="P86:Q86"/>
    <mergeCell ref="B87:C87"/>
    <mergeCell ref="J87:K87"/>
    <mergeCell ref="L87:M87"/>
    <mergeCell ref="N87:O87"/>
    <mergeCell ref="P87:Q87"/>
    <mergeCell ref="B89:C89"/>
    <mergeCell ref="B90:C90"/>
    <mergeCell ref="B91:C91"/>
    <mergeCell ref="B92:C92"/>
    <mergeCell ref="B93:C93"/>
    <mergeCell ref="A96:Q96"/>
    <mergeCell ref="A98:Q98"/>
    <mergeCell ref="A99:Q99"/>
    <mergeCell ref="A100:Q100"/>
  </mergeCells>
  <conditionalFormatting sqref="D79 D82:D83">
    <cfRule type="cellIs" priority="2" operator="equal" aboveAverage="0" equalAverage="0" bottom="0" percent="0" rank="0" text="" dxfId="65">
      <formula>0</formula>
    </cfRule>
  </conditionalFormatting>
  <conditionalFormatting sqref="D62:D63 D65:D66 D30:D32 D59:D60 D26 D40 D75:D77 D34:D37 D19:D22 D68:D71 D80 D51:D57">
    <cfRule type="cellIs" priority="3" operator="equal" aboveAverage="0" equalAverage="0" bottom="0" percent="0" rank="0" text="" dxfId="66">
      <formula>0</formula>
    </cfRule>
  </conditionalFormatting>
  <conditionalFormatting sqref="D27">
    <cfRule type="cellIs" priority="4" operator="equal" aboveAverage="0" equalAverage="0" bottom="0" percent="0" rank="0" text="" dxfId="67">
      <formula>0</formula>
    </cfRule>
  </conditionalFormatting>
  <conditionalFormatting sqref="D28">
    <cfRule type="cellIs" priority="5" operator="equal" aboveAverage="0" equalAverage="0" bottom="0" percent="0" rank="0" text="" dxfId="68">
      <formula>0</formula>
    </cfRule>
  </conditionalFormatting>
  <conditionalFormatting sqref="D73">
    <cfRule type="cellIs" priority="6" operator="equal" aboveAverage="0" equalAverage="0" bottom="0" percent="0" rank="0" text="" dxfId="69">
      <formula>0</formula>
    </cfRule>
  </conditionalFormatting>
  <conditionalFormatting sqref="D74">
    <cfRule type="cellIs" priority="7" operator="equal" aboveAverage="0" equalAverage="0" bottom="0" percent="0" rank="0" text="" dxfId="70">
      <formula>0</formula>
    </cfRule>
  </conditionalFormatting>
  <conditionalFormatting sqref="D84:D85">
    <cfRule type="cellIs" priority="8" operator="equal" aboveAverage="0" equalAverage="0" bottom="0" percent="0" rank="0" text="" dxfId="71">
      <formula>0</formula>
    </cfRule>
  </conditionalFormatting>
  <conditionalFormatting sqref="D24">
    <cfRule type="cellIs" priority="9" operator="equal" aboveAverage="0" equalAverage="0" bottom="0" percent="0" rank="0" text="" dxfId="72">
      <formula>0</formula>
    </cfRule>
  </conditionalFormatting>
  <conditionalFormatting sqref="L13">
    <cfRule type="cellIs" priority="10" operator="equal" aboveAverage="0" equalAverage="0" bottom="0" percent="0" rank="0" text="" dxfId="73">
      <formula>0</formula>
    </cfRule>
  </conditionalFormatting>
  <conditionalFormatting sqref="L15">
    <cfRule type="cellIs" priority="11" operator="equal" aboveAverage="0" equalAverage="0" bottom="0" percent="0" rank="0" text="" dxfId="74">
      <formula>0</formula>
    </cfRule>
  </conditionalFormatting>
  <conditionalFormatting sqref="L18">
    <cfRule type="cellIs" priority="12" operator="equal" aboveAverage="0" equalAverage="0" bottom="0" percent="0" rank="0" text="" dxfId="75">
      <formula>0</formula>
    </cfRule>
  </conditionalFormatting>
  <conditionalFormatting sqref="L21">
    <cfRule type="cellIs" priority="13" operator="equal" aboveAverage="0" equalAverage="0" bottom="0" percent="0" rank="0" text="" dxfId="76">
      <formula>0</formula>
    </cfRule>
  </conditionalFormatting>
  <conditionalFormatting sqref="L23">
    <cfRule type="cellIs" priority="14" operator="equal" aboveAverage="0" equalAverage="0" bottom="0" percent="0" rank="0" text="" dxfId="77">
      <formula>0</formula>
    </cfRule>
  </conditionalFormatting>
  <conditionalFormatting sqref="L25">
    <cfRule type="cellIs" priority="15" operator="equal" aboveAverage="0" equalAverage="0" bottom="0" percent="0" rank="0" text="" dxfId="78">
      <formula>0</formula>
    </cfRule>
  </conditionalFormatting>
  <conditionalFormatting sqref="L29">
    <cfRule type="cellIs" priority="16" operator="equal" aboveAverage="0" equalAverage="0" bottom="0" percent="0" rank="0" text="" dxfId="79">
      <formula>0</formula>
    </cfRule>
  </conditionalFormatting>
  <conditionalFormatting sqref="L33">
    <cfRule type="cellIs" priority="17" operator="equal" aboveAverage="0" equalAverage="0" bottom="0" percent="0" rank="0" text="" dxfId="80">
      <formula>0</formula>
    </cfRule>
  </conditionalFormatting>
  <conditionalFormatting sqref="L39">
    <cfRule type="cellIs" priority="18" operator="equal" aboveAverage="0" equalAverage="0" bottom="0" percent="0" rank="0" text="" dxfId="81">
      <formula>0</formula>
    </cfRule>
  </conditionalFormatting>
  <conditionalFormatting sqref="L38">
    <cfRule type="cellIs" priority="19" operator="equal" aboveAverage="0" equalAverage="0" bottom="0" percent="0" rank="0" text="" dxfId="82">
      <formula>0</formula>
    </cfRule>
  </conditionalFormatting>
  <conditionalFormatting sqref="L50">
    <cfRule type="cellIs" priority="20" operator="equal" aboveAverage="0" equalAverage="0" bottom="0" percent="0" rank="0" text="" dxfId="83">
      <formula>0</formula>
    </cfRule>
  </conditionalFormatting>
  <conditionalFormatting sqref="L58">
    <cfRule type="cellIs" priority="21" operator="equal" aboveAverage="0" equalAverage="0" bottom="0" percent="0" rank="0" text="" dxfId="84">
      <formula>0</formula>
    </cfRule>
  </conditionalFormatting>
  <conditionalFormatting sqref="L61">
    <cfRule type="cellIs" priority="22" operator="equal" aboveAverage="0" equalAverage="0" bottom="0" percent="0" rank="0" text="" dxfId="85">
      <formula>0</formula>
    </cfRule>
  </conditionalFormatting>
  <conditionalFormatting sqref="L64 L67 L72 L78 L81 L85">
    <cfRule type="cellIs" priority="23" operator="equal" aboveAverage="0" equalAverage="0" bottom="0" percent="0" rank="0" text="" dxfId="86">
      <formula>0</formula>
    </cfRule>
  </conditionalFormatting>
  <conditionalFormatting sqref="L14">
    <cfRule type="cellIs" priority="24" operator="equal" aboveAverage="0" equalAverage="0" bottom="0" percent="0" rank="0" text="" dxfId="87">
      <formula>0</formula>
    </cfRule>
  </conditionalFormatting>
  <conditionalFormatting sqref="L16">
    <cfRule type="cellIs" priority="25" operator="equal" aboveAverage="0" equalAverage="0" bottom="0" percent="0" rank="0" text="" dxfId="88">
      <formula>0</formula>
    </cfRule>
  </conditionalFormatting>
  <conditionalFormatting sqref="L17">
    <cfRule type="cellIs" priority="26" operator="equal" aboveAverage="0" equalAverage="0" bottom="0" percent="0" rank="0" text="" dxfId="89">
      <formula>0</formula>
    </cfRule>
  </conditionalFormatting>
  <conditionalFormatting sqref="L19:L20">
    <cfRule type="cellIs" priority="27" operator="equal" aboveAverage="0" equalAverage="0" bottom="0" percent="0" rank="0" text="" dxfId="90">
      <formula>0</formula>
    </cfRule>
  </conditionalFormatting>
  <conditionalFormatting sqref="L22">
    <cfRule type="cellIs" priority="28" operator="equal" aboveAverage="0" equalAverage="0" bottom="0" percent="0" rank="0" text="" dxfId="91">
      <formula>0</formula>
    </cfRule>
  </conditionalFormatting>
  <conditionalFormatting sqref="L24">
    <cfRule type="cellIs" priority="29" operator="equal" aboveAverage="0" equalAverage="0" bottom="0" percent="0" rank="0" text="" dxfId="92">
      <formula>0</formula>
    </cfRule>
  </conditionalFormatting>
  <conditionalFormatting sqref="L26">
    <cfRule type="cellIs" priority="30" operator="equal" aboveAverage="0" equalAverage="0" bottom="0" percent="0" rank="0" text="" dxfId="93">
      <formula>0</formula>
    </cfRule>
  </conditionalFormatting>
  <conditionalFormatting sqref="L27">
    <cfRule type="cellIs" priority="31" operator="equal" aboveAverage="0" equalAverage="0" bottom="0" percent="0" rank="0" text="" dxfId="94">
      <formula>0</formula>
    </cfRule>
  </conditionalFormatting>
  <conditionalFormatting sqref="L28">
    <cfRule type="cellIs" priority="32" operator="equal" aboveAverage="0" equalAverage="0" bottom="0" percent="0" rank="0" text="" dxfId="95">
      <formula>0</formula>
    </cfRule>
  </conditionalFormatting>
  <conditionalFormatting sqref="L30">
    <cfRule type="cellIs" priority="33" operator="equal" aboveAverage="0" equalAverage="0" bottom="0" percent="0" rank="0" text="" dxfId="96">
      <formula>0</formula>
    </cfRule>
  </conditionalFormatting>
  <conditionalFormatting sqref="L31">
    <cfRule type="cellIs" priority="34" operator="equal" aboveAverage="0" equalAverage="0" bottom="0" percent="0" rank="0" text="" dxfId="97">
      <formula>0</formula>
    </cfRule>
  </conditionalFormatting>
  <conditionalFormatting sqref="L34">
    <cfRule type="cellIs" priority="35" operator="equal" aboveAverage="0" equalAverage="0" bottom="0" percent="0" rank="0" text="" dxfId="98">
      <formula>0</formula>
    </cfRule>
  </conditionalFormatting>
  <conditionalFormatting sqref="L32">
    <cfRule type="cellIs" priority="36" operator="equal" aboveAverage="0" equalAverage="0" bottom="0" percent="0" rank="0" text="" dxfId="99">
      <formula>0</formula>
    </cfRule>
  </conditionalFormatting>
  <conditionalFormatting sqref="L35">
    <cfRule type="cellIs" priority="37" operator="equal" aboveAverage="0" equalAverage="0" bottom="0" percent="0" rank="0" text="" dxfId="100">
      <formula>0</formula>
    </cfRule>
  </conditionalFormatting>
  <conditionalFormatting sqref="L36">
    <cfRule type="cellIs" priority="38" operator="equal" aboveAverage="0" equalAverage="0" bottom="0" percent="0" rank="0" text="" dxfId="101">
      <formula>0</formula>
    </cfRule>
  </conditionalFormatting>
  <conditionalFormatting sqref="L37">
    <cfRule type="cellIs" priority="39" operator="equal" aboveAverage="0" equalAverage="0" bottom="0" percent="0" rank="0" text="" dxfId="102">
      <formula>0</formula>
    </cfRule>
  </conditionalFormatting>
  <conditionalFormatting sqref="L40">
    <cfRule type="cellIs" priority="40" operator="equal" aboveAverage="0" equalAverage="0" bottom="0" percent="0" rank="0" text="" dxfId="103">
      <formula>0</formula>
    </cfRule>
  </conditionalFormatting>
  <conditionalFormatting sqref="L41">
    <cfRule type="cellIs" priority="41" operator="equal" aboveAverage="0" equalAverage="0" bottom="0" percent="0" rank="0" text="" dxfId="104">
      <formula>0</formula>
    </cfRule>
  </conditionalFormatting>
  <conditionalFormatting sqref="L42">
    <cfRule type="cellIs" priority="42" operator="equal" aboveAverage="0" equalAverage="0" bottom="0" percent="0" rank="0" text="" dxfId="105">
      <formula>0</formula>
    </cfRule>
  </conditionalFormatting>
  <conditionalFormatting sqref="L43">
    <cfRule type="cellIs" priority="43" operator="equal" aboveAverage="0" equalAverage="0" bottom="0" percent="0" rank="0" text="" dxfId="106">
      <formula>0</formula>
    </cfRule>
  </conditionalFormatting>
  <conditionalFormatting sqref="L44">
    <cfRule type="cellIs" priority="44" operator="equal" aboveAverage="0" equalAverage="0" bottom="0" percent="0" rank="0" text="" dxfId="107">
      <formula>0</formula>
    </cfRule>
  </conditionalFormatting>
  <conditionalFormatting sqref="L45">
    <cfRule type="cellIs" priority="45" operator="equal" aboveAverage="0" equalAverage="0" bottom="0" percent="0" rank="0" text="" dxfId="108">
      <formula>0</formula>
    </cfRule>
  </conditionalFormatting>
  <conditionalFormatting sqref="L46">
    <cfRule type="cellIs" priority="46" operator="equal" aboveAverage="0" equalAverage="0" bottom="0" percent="0" rank="0" text="" dxfId="109">
      <formula>0</formula>
    </cfRule>
  </conditionalFormatting>
  <conditionalFormatting sqref="L47">
    <cfRule type="cellIs" priority="47" operator="equal" aboveAverage="0" equalAverage="0" bottom="0" percent="0" rank="0" text="" dxfId="110">
      <formula>0</formula>
    </cfRule>
  </conditionalFormatting>
  <conditionalFormatting sqref="L48">
    <cfRule type="cellIs" priority="48" operator="equal" aboveAverage="0" equalAverage="0" bottom="0" percent="0" rank="0" text="" dxfId="111">
      <formula>0</formula>
    </cfRule>
  </conditionalFormatting>
  <conditionalFormatting sqref="L49">
    <cfRule type="cellIs" priority="49" operator="equal" aboveAverage="0" equalAverage="0" bottom="0" percent="0" rank="0" text="" dxfId="112">
      <formula>0</formula>
    </cfRule>
  </conditionalFormatting>
  <conditionalFormatting sqref="L51">
    <cfRule type="cellIs" priority="50" operator="equal" aboveAverage="0" equalAverage="0" bottom="0" percent="0" rank="0" text="" dxfId="113">
      <formula>0</formula>
    </cfRule>
  </conditionalFormatting>
  <conditionalFormatting sqref="L52">
    <cfRule type="cellIs" priority="51" operator="equal" aboveAverage="0" equalAverage="0" bottom="0" percent="0" rank="0" text="" dxfId="114">
      <formula>0</formula>
    </cfRule>
  </conditionalFormatting>
  <conditionalFormatting sqref="L53">
    <cfRule type="cellIs" priority="52" operator="equal" aboveAverage="0" equalAverage="0" bottom="0" percent="0" rank="0" text="" dxfId="115">
      <formula>0</formula>
    </cfRule>
  </conditionalFormatting>
  <conditionalFormatting sqref="L54">
    <cfRule type="cellIs" priority="53" operator="equal" aboveAverage="0" equalAverage="0" bottom="0" percent="0" rank="0" text="" dxfId="116">
      <formula>0</formula>
    </cfRule>
  </conditionalFormatting>
  <conditionalFormatting sqref="L55">
    <cfRule type="cellIs" priority="54" operator="equal" aboveAverage="0" equalAverage="0" bottom="0" percent="0" rank="0" text="" dxfId="117">
      <formula>0</formula>
    </cfRule>
  </conditionalFormatting>
  <conditionalFormatting sqref="L56">
    <cfRule type="cellIs" priority="55" operator="equal" aboveAverage="0" equalAverage="0" bottom="0" percent="0" rank="0" text="" dxfId="118">
      <formula>0</formula>
    </cfRule>
  </conditionalFormatting>
  <conditionalFormatting sqref="L57">
    <cfRule type="cellIs" priority="56" operator="equal" aboveAverage="0" equalAverage="0" bottom="0" percent="0" rank="0" text="" dxfId="119">
      <formula>0</formula>
    </cfRule>
  </conditionalFormatting>
  <conditionalFormatting sqref="L59">
    <cfRule type="cellIs" priority="57" operator="equal" aboveAverage="0" equalAverage="0" bottom="0" percent="0" rank="0" text="" dxfId="120">
      <formula>0</formula>
    </cfRule>
  </conditionalFormatting>
  <conditionalFormatting sqref="L60">
    <cfRule type="cellIs" priority="58" operator="equal" aboveAverage="0" equalAverage="0" bottom="0" percent="0" rank="0" text="" dxfId="121">
      <formula>0</formula>
    </cfRule>
  </conditionalFormatting>
  <conditionalFormatting sqref="L62">
    <cfRule type="cellIs" priority="59" operator="equal" aboveAverage="0" equalAverage="0" bottom="0" percent="0" rank="0" text="" dxfId="122">
      <formula>0</formula>
    </cfRule>
  </conditionalFormatting>
  <conditionalFormatting sqref="L63">
    <cfRule type="cellIs" priority="60" operator="equal" aboveAverage="0" equalAverage="0" bottom="0" percent="0" rank="0" text="" dxfId="123">
      <formula>0</formula>
    </cfRule>
  </conditionalFormatting>
  <conditionalFormatting sqref="L65">
    <cfRule type="cellIs" priority="61" operator="equal" aboveAverage="0" equalAverage="0" bottom="0" percent="0" rank="0" text="" dxfId="124">
      <formula>0</formula>
    </cfRule>
  </conditionalFormatting>
  <conditionalFormatting sqref="L66">
    <cfRule type="cellIs" priority="62" operator="equal" aboveAverage="0" equalAverage="0" bottom="0" percent="0" rank="0" text="" dxfId="125">
      <formula>0</formula>
    </cfRule>
  </conditionalFormatting>
  <conditionalFormatting sqref="L68">
    <cfRule type="cellIs" priority="63" operator="equal" aboveAverage="0" equalAverage="0" bottom="0" percent="0" rank="0" text="" dxfId="126">
      <formula>0</formula>
    </cfRule>
  </conditionalFormatting>
  <conditionalFormatting sqref="L69">
    <cfRule type="cellIs" priority="64" operator="equal" aboveAverage="0" equalAverage="0" bottom="0" percent="0" rank="0" text="" dxfId="127">
      <formula>0</formula>
    </cfRule>
  </conditionalFormatting>
  <conditionalFormatting sqref="L70">
    <cfRule type="cellIs" priority="65" operator="equal" aboveAverage="0" equalAverage="0" bottom="0" percent="0" rank="0" text="" dxfId="128">
      <formula>0</formula>
    </cfRule>
  </conditionalFormatting>
  <conditionalFormatting sqref="L71">
    <cfRule type="cellIs" priority="66" operator="equal" aboveAverage="0" equalAverage="0" bottom="0" percent="0" rank="0" text="" dxfId="129">
      <formula>0</formula>
    </cfRule>
  </conditionalFormatting>
  <conditionalFormatting sqref="L73">
    <cfRule type="cellIs" priority="67" operator="equal" aboveAverage="0" equalAverage="0" bottom="0" percent="0" rank="0" text="" dxfId="130">
      <formula>0</formula>
    </cfRule>
  </conditionalFormatting>
  <conditionalFormatting sqref="L74">
    <cfRule type="cellIs" priority="68" operator="equal" aboveAverage="0" equalAverage="0" bottom="0" percent="0" rank="0" text="" dxfId="131">
      <formula>0</formula>
    </cfRule>
  </conditionalFormatting>
  <conditionalFormatting sqref="L75">
    <cfRule type="cellIs" priority="69" operator="equal" aboveAverage="0" equalAverage="0" bottom="0" percent="0" rank="0" text="" dxfId="132">
      <formula>0</formula>
    </cfRule>
  </conditionalFormatting>
  <conditionalFormatting sqref="L76">
    <cfRule type="cellIs" priority="70" operator="equal" aboveAverage="0" equalAverage="0" bottom="0" percent="0" rank="0" text="" dxfId="133">
      <formula>0</formula>
    </cfRule>
  </conditionalFormatting>
  <conditionalFormatting sqref="L77">
    <cfRule type="cellIs" priority="71" operator="equal" aboveAverage="0" equalAverage="0" bottom="0" percent="0" rank="0" text="" dxfId="134">
      <formula>0</formula>
    </cfRule>
  </conditionalFormatting>
  <conditionalFormatting sqref="L79">
    <cfRule type="cellIs" priority="72" operator="equal" aboveAverage="0" equalAverage="0" bottom="0" percent="0" rank="0" text="" dxfId="135">
      <formula>0</formula>
    </cfRule>
  </conditionalFormatting>
  <conditionalFormatting sqref="L80">
    <cfRule type="cellIs" priority="73" operator="equal" aboveAverage="0" equalAverage="0" bottom="0" percent="0" rank="0" text="" dxfId="136">
      <formula>0</formula>
    </cfRule>
  </conditionalFormatting>
  <conditionalFormatting sqref="L82">
    <cfRule type="cellIs" priority="74" operator="equal" aboveAverage="0" equalAverage="0" bottom="0" percent="0" rank="0" text="" dxfId="137">
      <formula>0</formula>
    </cfRule>
  </conditionalFormatting>
  <conditionalFormatting sqref="L83">
    <cfRule type="cellIs" priority="75" operator="equal" aboveAverage="0" equalAverage="0" bottom="0" percent="0" rank="0" text="" dxfId="138">
      <formula>0</formula>
    </cfRule>
  </conditionalFormatting>
  <conditionalFormatting sqref="L84">
    <cfRule type="cellIs" priority="76" operator="equal" aboveAverage="0" equalAverage="0" bottom="0" percent="0" rank="0" text="" dxfId="139">
      <formula>0</formula>
    </cfRule>
  </conditionalFormatting>
  <conditionalFormatting sqref="P13:P84">
    <cfRule type="cellIs" priority="77" operator="equal" aboveAverage="0" equalAverage="0" bottom="0" percent="0" rank="0" text="" dxfId="140">
      <formula>0</formula>
    </cfRule>
  </conditionalFormatting>
  <conditionalFormatting sqref="Q93">
    <cfRule type="cellIs" priority="78" operator="equal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540277777777778" right="0.511805555555556" top="0.890277777777778" bottom="0.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2" min="2" style="188" width="53.56"/>
    <col collapsed="false" customWidth="true" hidden="true" outlineLevel="0" max="3" min="3" style="189" width="11.42"/>
    <col collapsed="false" customWidth="true" hidden="true" outlineLevel="0" max="4" min="4" style="189" width="10.41"/>
    <col collapsed="false" customWidth="true" hidden="false" outlineLevel="0" max="5" min="5" style="189" width="16.7"/>
    <col collapsed="false" customWidth="true" hidden="false" outlineLevel="0" max="6" min="6" style="190" width="11.56"/>
    <col collapsed="false" customWidth="true" hidden="false" outlineLevel="0" max="7" min="7" style="187" width="17.42"/>
    <col collapsed="false" customWidth="true" hidden="false" outlineLevel="0" max="8" min="8" style="187" width="16.84"/>
    <col collapsed="false" customWidth="true" hidden="false" outlineLevel="0" max="9" min="9" style="187" width="16.42"/>
    <col collapsed="false" customWidth="true" hidden="false" outlineLevel="0" max="10" min="10" style="187" width="16.7"/>
    <col collapsed="false" customWidth="true" hidden="false" outlineLevel="0" max="11" min="11" style="187" width="16.84"/>
    <col collapsed="false" customWidth="false" hidden="false" outlineLevel="0" max="257" min="12" style="187" width="9.14"/>
  </cols>
  <sheetData>
    <row r="1" customFormat="false" ht="12.75" hidden="false" customHeight="true" outlineLevel="0" collapsed="false">
      <c r="A1" s="191" t="s">
        <v>35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8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8" hidden="false" customHeight="true" outlineLevel="0" collapsed="false">
      <c r="A5" s="192" t="s">
        <v>1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5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</row>
    <row r="7" customFormat="false" ht="15.75" hidden="false" customHeight="true" outlineLevel="0" collapsed="false">
      <c r="A7" s="14" t="s">
        <v>2</v>
      </c>
      <c r="B7" s="14"/>
      <c r="C7" s="14"/>
      <c r="D7" s="14"/>
      <c r="E7" s="14"/>
      <c r="F7" s="194" t="s">
        <v>3</v>
      </c>
      <c r="G7" s="194"/>
      <c r="H7" s="194"/>
      <c r="I7" s="194"/>
      <c r="J7" s="194"/>
      <c r="K7" s="194"/>
    </row>
    <row r="8" customFormat="false" ht="26.45" hidden="false" customHeight="true" outlineLevel="0" collapsed="false">
      <c r="A8" s="16" t="s">
        <v>4</v>
      </c>
      <c r="B8" s="16"/>
      <c r="C8" s="16"/>
      <c r="D8" s="16"/>
      <c r="E8" s="16"/>
      <c r="F8" s="17" t="s">
        <v>5</v>
      </c>
      <c r="G8" s="17"/>
      <c r="H8" s="195" t="n">
        <f aca="false">K50</f>
        <v>350828.51</v>
      </c>
      <c r="I8" s="195"/>
      <c r="J8" s="195"/>
      <c r="K8" s="195"/>
    </row>
    <row r="9" customFormat="false" ht="35.45" hidden="false" customHeight="true" outlineLevel="0" collapsed="false">
      <c r="A9" s="19" t="s">
        <v>6</v>
      </c>
      <c r="B9" s="19"/>
      <c r="C9" s="19"/>
      <c r="D9" s="19"/>
      <c r="E9" s="19"/>
      <c r="F9" s="196" t="s">
        <v>7</v>
      </c>
      <c r="G9" s="196"/>
      <c r="H9" s="196"/>
      <c r="I9" s="196"/>
      <c r="J9" s="196"/>
      <c r="K9" s="196"/>
    </row>
    <row r="10" customFormat="false" ht="15.75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</row>
    <row r="11" customFormat="false" ht="12.75" hidden="false" customHeight="true" outlineLevel="0" collapsed="false">
      <c r="A11" s="192" t="s">
        <v>353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</row>
    <row r="12" s="199" customFormat="true" ht="20.2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</row>
    <row r="13" s="199" customFormat="true" ht="15.75" hidden="false" customHeight="true" outlineLevel="0" collapsed="false">
      <c r="A13" s="200" t="s">
        <v>8</v>
      </c>
      <c r="B13" s="192" t="s">
        <v>354</v>
      </c>
      <c r="C13" s="201"/>
      <c r="D13" s="201"/>
      <c r="E13" s="202" t="s">
        <v>355</v>
      </c>
      <c r="F13" s="203" t="s">
        <v>356</v>
      </c>
      <c r="G13" s="204" t="s">
        <v>357</v>
      </c>
      <c r="H13" s="204" t="s">
        <v>357</v>
      </c>
      <c r="I13" s="204" t="s">
        <v>357</v>
      </c>
      <c r="J13" s="204" t="s">
        <v>357</v>
      </c>
      <c r="K13" s="205" t="s">
        <v>358</v>
      </c>
    </row>
    <row r="14" s="199" customFormat="true" ht="15.75" hidden="false" customHeight="false" outlineLevel="0" collapsed="false">
      <c r="A14" s="200"/>
      <c r="B14" s="192"/>
      <c r="C14" s="206"/>
      <c r="D14" s="207"/>
      <c r="E14" s="202"/>
      <c r="F14" s="203"/>
      <c r="G14" s="200" t="n">
        <v>30</v>
      </c>
      <c r="H14" s="200" t="n">
        <v>60</v>
      </c>
      <c r="I14" s="200" t="n">
        <v>90</v>
      </c>
      <c r="J14" s="200" t="n">
        <v>120</v>
      </c>
      <c r="K14" s="208"/>
    </row>
    <row r="15" s="199" customFormat="true" ht="15" hidden="false" customHeight="false" outlineLevel="0" collapsed="false">
      <c r="A15" s="209" t="str">
        <f aca="false">'Planilha Orçam.'!A11</f>
        <v>1</v>
      </c>
      <c r="B15" s="210" t="str">
        <f aca="false">'Planilha Orçam.'!D11</f>
        <v>SERVIÇOS PRELIMINARES</v>
      </c>
      <c r="C15" s="211" t="e">
        <f aca="false">#REF!</f>
        <v>#REF!</v>
      </c>
      <c r="D15" s="211" t="e">
        <f aca="false">#REF!</f>
        <v>#REF!</v>
      </c>
      <c r="E15" s="211" t="n">
        <f aca="false">'Planilha Orçam.'!J11</f>
        <v>2461.25</v>
      </c>
      <c r="F15" s="212" t="n">
        <f aca="false">ROUND(E15/$E$50,5)</f>
        <v>0.007</v>
      </c>
      <c r="G15" s="213" t="n">
        <v>1</v>
      </c>
      <c r="H15" s="213"/>
      <c r="I15" s="213"/>
      <c r="J15" s="213"/>
      <c r="K15" s="213" t="n">
        <v>1</v>
      </c>
    </row>
    <row r="16" s="199" customFormat="true" ht="15.75" hidden="false" customHeight="false" outlineLevel="0" collapsed="false">
      <c r="A16" s="209"/>
      <c r="B16" s="210"/>
      <c r="C16" s="211"/>
      <c r="D16" s="211"/>
      <c r="E16" s="211"/>
      <c r="F16" s="212"/>
      <c r="G16" s="214" t="n">
        <f aca="false">$E$15*G15</f>
        <v>2461.25</v>
      </c>
      <c r="H16" s="214" t="n">
        <f aca="false">$E$15*H15</f>
        <v>0</v>
      </c>
      <c r="I16" s="214" t="n">
        <f aca="false">$E$15*I15</f>
        <v>0</v>
      </c>
      <c r="J16" s="214" t="n">
        <f aca="false">$E$15*J15</f>
        <v>0</v>
      </c>
      <c r="K16" s="215" t="n">
        <f aca="false">SUM(G16:J16)</f>
        <v>2461.25</v>
      </c>
    </row>
    <row r="17" s="199" customFormat="true" ht="15" hidden="false" customHeight="false" outlineLevel="0" collapsed="false">
      <c r="A17" s="209" t="str">
        <f aca="false">'Planilha Orçam.'!A14</f>
        <v>2</v>
      </c>
      <c r="B17" s="210" t="str">
        <f aca="false">'Planilha Orçam.'!D14</f>
        <v>MOVIMENTO DE TERRA</v>
      </c>
      <c r="C17" s="211" t="e">
        <f aca="false">#REF!</f>
        <v>#REF!</v>
      </c>
      <c r="D17" s="211" t="e">
        <f aca="false">#REF!</f>
        <v>#REF!</v>
      </c>
      <c r="E17" s="211" t="n">
        <f aca="false">'Planilha Orçam.'!J14</f>
        <v>790.68</v>
      </c>
      <c r="F17" s="212" t="n">
        <f aca="false">ROUND(E17/$E$50,5)</f>
        <v>0.0023</v>
      </c>
      <c r="G17" s="213" t="n">
        <v>1</v>
      </c>
      <c r="H17" s="213"/>
      <c r="I17" s="213"/>
      <c r="J17" s="213"/>
      <c r="K17" s="213" t="n">
        <v>1</v>
      </c>
    </row>
    <row r="18" s="199" customFormat="true" ht="15.75" hidden="false" customHeight="false" outlineLevel="0" collapsed="false">
      <c r="A18" s="209"/>
      <c r="B18" s="210"/>
      <c r="C18" s="211"/>
      <c r="D18" s="211"/>
      <c r="E18" s="211"/>
      <c r="F18" s="212"/>
      <c r="G18" s="214" t="n">
        <f aca="false">$E$17*G17</f>
        <v>790.68</v>
      </c>
      <c r="H18" s="214" t="n">
        <f aca="false">$E$17*H17</f>
        <v>0</v>
      </c>
      <c r="I18" s="214" t="n">
        <f aca="false">$E$17*I17</f>
        <v>0</v>
      </c>
      <c r="J18" s="214" t="n">
        <f aca="false">$E$17*J17</f>
        <v>0</v>
      </c>
      <c r="K18" s="215" t="n">
        <f aca="false">SUM(G18:J18)</f>
        <v>790.68</v>
      </c>
    </row>
    <row r="19" s="199" customFormat="true" ht="15" hidden="false" customHeight="false" outlineLevel="0" collapsed="false">
      <c r="A19" s="216" t="str">
        <f aca="false">'Planilha Orçam.'!A17</f>
        <v>3</v>
      </c>
      <c r="B19" s="217" t="str">
        <f aca="false">'Planilha Orçam.'!D17</f>
        <v>FUNDAÇÃO</v>
      </c>
      <c r="C19" s="211" t="e">
        <f aca="false">#REF!</f>
        <v>#REF!</v>
      </c>
      <c r="D19" s="211" t="e">
        <f aca="false">#REF!</f>
        <v>#REF!</v>
      </c>
      <c r="E19" s="211" t="n">
        <f aca="false">'Planilha Orçam.'!J17</f>
        <v>17644.91</v>
      </c>
      <c r="F19" s="212" t="n">
        <f aca="false">ROUND(E19/$E$50,5)</f>
        <v>0.0503</v>
      </c>
      <c r="G19" s="213" t="n">
        <v>1</v>
      </c>
      <c r="H19" s="213"/>
      <c r="I19" s="213"/>
      <c r="J19" s="213"/>
      <c r="K19" s="213" t="n">
        <v>1</v>
      </c>
    </row>
    <row r="20" s="199" customFormat="true" ht="15.75" hidden="false" customHeight="false" outlineLevel="0" collapsed="false">
      <c r="A20" s="216"/>
      <c r="B20" s="217"/>
      <c r="C20" s="211"/>
      <c r="D20" s="211"/>
      <c r="E20" s="211"/>
      <c r="F20" s="212"/>
      <c r="G20" s="214" t="n">
        <f aca="false">$E$19*G19</f>
        <v>17644.91</v>
      </c>
      <c r="H20" s="214" t="n">
        <f aca="false">$E$19*H19</f>
        <v>0</v>
      </c>
      <c r="I20" s="214" t="n">
        <f aca="false">$E$19*I19</f>
        <v>0</v>
      </c>
      <c r="J20" s="214" t="n">
        <f aca="false">$E$19*J19</f>
        <v>0</v>
      </c>
      <c r="K20" s="215" t="n">
        <f aca="false">SUM(G20:J20)</f>
        <v>17644.91</v>
      </c>
    </row>
    <row r="21" s="199" customFormat="true" ht="15" hidden="false" customHeight="false" outlineLevel="0" collapsed="false">
      <c r="A21" s="216" t="str">
        <f aca="false">'Planilha Orçam.'!A20</f>
        <v>4</v>
      </c>
      <c r="B21" s="217" t="str">
        <f aca="false">'Planilha Orçam.'!D20</f>
        <v>ESTRUTURA</v>
      </c>
      <c r="C21" s="211" t="e">
        <f aca="false">#REF!</f>
        <v>#REF!</v>
      </c>
      <c r="D21" s="211" t="e">
        <f aca="false">#REF!</f>
        <v>#REF!</v>
      </c>
      <c r="E21" s="211" t="n">
        <f aca="false">'Planilha Orçam.'!J20</f>
        <v>15567.01</v>
      </c>
      <c r="F21" s="212" t="n">
        <f aca="false">ROUND(E21/$E$50,5)</f>
        <v>0.0444</v>
      </c>
      <c r="G21" s="213" t="n">
        <v>0.5</v>
      </c>
      <c r="H21" s="213" t="n">
        <v>0.5</v>
      </c>
      <c r="I21" s="213"/>
      <c r="J21" s="213"/>
      <c r="K21" s="213" t="n">
        <v>1</v>
      </c>
    </row>
    <row r="22" s="199" customFormat="true" ht="15.75" hidden="false" customHeight="false" outlineLevel="0" collapsed="false">
      <c r="A22" s="216"/>
      <c r="B22" s="217"/>
      <c r="C22" s="211"/>
      <c r="D22" s="211"/>
      <c r="E22" s="211"/>
      <c r="F22" s="212"/>
      <c r="G22" s="214" t="n">
        <v>7783.5</v>
      </c>
      <c r="H22" s="214" t="n">
        <f aca="false">$E$21*H21</f>
        <v>7783.51</v>
      </c>
      <c r="I22" s="214" t="n">
        <f aca="false">$E$21*I21</f>
        <v>0</v>
      </c>
      <c r="J22" s="214" t="n">
        <f aca="false">$E$21*J21</f>
        <v>0</v>
      </c>
      <c r="K22" s="215" t="n">
        <f aca="false">SUM(G22:J22)</f>
        <v>15567.01</v>
      </c>
    </row>
    <row r="23" s="199" customFormat="true" ht="15" hidden="false" customHeight="false" outlineLevel="0" collapsed="false">
      <c r="A23" s="216" t="str">
        <f aca="false">'Planilha Orçam.'!A22</f>
        <v>5</v>
      </c>
      <c r="B23" s="217" t="str">
        <f aca="false">'Planilha Orçam.'!D22</f>
        <v>IMPERMEABILIZAÇÃO</v>
      </c>
      <c r="C23" s="211" t="e">
        <f aca="false">#REF!</f>
        <v>#REF!</v>
      </c>
      <c r="D23" s="211" t="e">
        <f aca="false">#REF!</f>
        <v>#REF!</v>
      </c>
      <c r="E23" s="211" t="n">
        <f aca="false">'Planilha Orçam.'!J22</f>
        <v>651.19</v>
      </c>
      <c r="F23" s="212" t="n">
        <f aca="false">ROUND(E23/$E$50,5)</f>
        <v>0.0019</v>
      </c>
      <c r="G23" s="213" t="n">
        <v>1</v>
      </c>
      <c r="H23" s="213"/>
      <c r="I23" s="213"/>
      <c r="J23" s="213"/>
      <c r="K23" s="213" t="n">
        <v>1</v>
      </c>
    </row>
    <row r="24" s="199" customFormat="true" ht="15.75" hidden="false" customHeight="false" outlineLevel="0" collapsed="false">
      <c r="A24" s="216"/>
      <c r="B24" s="217"/>
      <c r="C24" s="211"/>
      <c r="D24" s="211"/>
      <c r="E24" s="211"/>
      <c r="F24" s="212"/>
      <c r="G24" s="214" t="n">
        <f aca="false">$E$23*G23</f>
        <v>651.19</v>
      </c>
      <c r="H24" s="214" t="n">
        <f aca="false">$E$23*H23</f>
        <v>0</v>
      </c>
      <c r="I24" s="214" t="n">
        <f aca="false">$E$23*I23</f>
        <v>0</v>
      </c>
      <c r="J24" s="214" t="n">
        <f aca="false">$E$23*J23</f>
        <v>0</v>
      </c>
      <c r="K24" s="215" t="n">
        <f aca="false">SUM(G24:J24)</f>
        <v>651.19</v>
      </c>
    </row>
    <row r="25" s="199" customFormat="true" ht="15" hidden="false" customHeight="false" outlineLevel="0" collapsed="false">
      <c r="A25" s="209" t="str">
        <f aca="false">'Planilha Orçam.'!A24</f>
        <v>6</v>
      </c>
      <c r="B25" s="210" t="str">
        <f aca="false">'Planilha Orçam.'!D24</f>
        <v>PAREDES E PAINÉIS</v>
      </c>
      <c r="C25" s="211" t="e">
        <f aca="false">#REF!</f>
        <v>#REF!</v>
      </c>
      <c r="D25" s="211" t="e">
        <f aca="false">#REF!</f>
        <v>#REF!</v>
      </c>
      <c r="E25" s="211" t="n">
        <f aca="false">'Planilha Orçam.'!J24</f>
        <v>16097.19</v>
      </c>
      <c r="F25" s="212" t="n">
        <f aca="false">ROUND(E25/$E$50,5)</f>
        <v>0.0459</v>
      </c>
      <c r="G25" s="213"/>
      <c r="H25" s="213" t="n">
        <v>0.5</v>
      </c>
      <c r="I25" s="213" t="n">
        <v>0.5</v>
      </c>
      <c r="J25" s="213"/>
      <c r="K25" s="213" t="n">
        <v>1</v>
      </c>
    </row>
    <row r="26" s="199" customFormat="true" ht="15.75" hidden="false" customHeight="false" outlineLevel="0" collapsed="false">
      <c r="A26" s="209"/>
      <c r="B26" s="210"/>
      <c r="C26" s="211"/>
      <c r="D26" s="211"/>
      <c r="E26" s="211"/>
      <c r="F26" s="212"/>
      <c r="G26" s="214" t="n">
        <f aca="false">$E$25*G25</f>
        <v>0</v>
      </c>
      <c r="H26" s="214" t="n">
        <v>8048.59</v>
      </c>
      <c r="I26" s="214" t="n">
        <f aca="false">$E$25*I25</f>
        <v>8048.6</v>
      </c>
      <c r="J26" s="214" t="n">
        <f aca="false">$E$25*J25</f>
        <v>0</v>
      </c>
      <c r="K26" s="215" t="n">
        <f aca="false">SUM(G26:J26)</f>
        <v>16097.19</v>
      </c>
    </row>
    <row r="27" s="199" customFormat="true" ht="15" hidden="false" customHeight="false" outlineLevel="0" collapsed="false">
      <c r="A27" s="209" t="str">
        <f aca="false">'Planilha Orçam.'!A28</f>
        <v>7</v>
      </c>
      <c r="B27" s="210" t="str">
        <f aca="false">'Planilha Orçam.'!D28</f>
        <v>REVESTIMENTO</v>
      </c>
      <c r="C27" s="211" t="n">
        <f aca="false">'Planilha Orçam.'!G1</f>
        <v>0</v>
      </c>
      <c r="D27" s="211" t="n">
        <f aca="false">'Planilha Orçam.'!H1</f>
        <v>0</v>
      </c>
      <c r="E27" s="211" t="n">
        <f aca="false">'Planilha Orçam.'!J28</f>
        <v>40522.64</v>
      </c>
      <c r="F27" s="212" t="n">
        <f aca="false">ROUND(E27/$E$50,5)</f>
        <v>0.1155</v>
      </c>
      <c r="G27" s="213"/>
      <c r="H27" s="213"/>
      <c r="I27" s="213" t="n">
        <v>1</v>
      </c>
      <c r="J27" s="213"/>
      <c r="K27" s="213" t="n">
        <v>1</v>
      </c>
    </row>
    <row r="28" s="199" customFormat="true" ht="15.75" hidden="false" customHeight="false" outlineLevel="0" collapsed="false">
      <c r="A28" s="209"/>
      <c r="B28" s="210"/>
      <c r="C28" s="211"/>
      <c r="D28" s="211"/>
      <c r="E28" s="211"/>
      <c r="F28" s="212"/>
      <c r="G28" s="214" t="n">
        <f aca="false">$E$27*G27</f>
        <v>0</v>
      </c>
      <c r="H28" s="214" t="n">
        <f aca="false">$E$27*H27</f>
        <v>0</v>
      </c>
      <c r="I28" s="214" t="n">
        <f aca="false">$E$27*I27</f>
        <v>40522.64</v>
      </c>
      <c r="J28" s="214" t="n">
        <f aca="false">$E$27*J27</f>
        <v>0</v>
      </c>
      <c r="K28" s="215" t="n">
        <f aca="false">SUM(G28:J28)</f>
        <v>40522.64</v>
      </c>
    </row>
    <row r="29" s="199" customFormat="true" ht="15" hidden="false" customHeight="false" outlineLevel="0" collapsed="false">
      <c r="A29" s="209" t="str">
        <f aca="false">'Planilha Orçam.'!A33</f>
        <v>8</v>
      </c>
      <c r="B29" s="210" t="str">
        <f aca="false">'Planilha Orçam.'!D33</f>
        <v>PISOS</v>
      </c>
      <c r="C29" s="211" t="n">
        <f aca="false">'Planilha Orçam.'!G2</f>
        <v>0</v>
      </c>
      <c r="D29" s="211" t="n">
        <f aca="false">'Planilha Orçam.'!H2</f>
        <v>0</v>
      </c>
      <c r="E29" s="211" t="n">
        <f aca="false">'Planilha Orçam.'!J33</f>
        <v>39527.08</v>
      </c>
      <c r="F29" s="212" t="n">
        <f aca="false">ROUND(E29/$E$50,5)</f>
        <v>0.1127</v>
      </c>
      <c r="G29" s="213"/>
      <c r="H29" s="213" t="n">
        <v>0.5</v>
      </c>
      <c r="I29" s="213" t="n">
        <v>0.5</v>
      </c>
      <c r="J29" s="213"/>
      <c r="K29" s="213" t="n">
        <v>1</v>
      </c>
    </row>
    <row r="30" s="199" customFormat="true" ht="15.75" hidden="false" customHeight="false" outlineLevel="0" collapsed="false">
      <c r="A30" s="209"/>
      <c r="B30" s="210"/>
      <c r="C30" s="211"/>
      <c r="D30" s="211"/>
      <c r="E30" s="211"/>
      <c r="F30" s="212"/>
      <c r="G30" s="214"/>
      <c r="H30" s="214" t="n">
        <f aca="false">$E$29*H29</f>
        <v>19763.54</v>
      </c>
      <c r="I30" s="214" t="n">
        <f aca="false">$E$29*I29</f>
        <v>19763.54</v>
      </c>
      <c r="J30" s="214" t="n">
        <f aca="false">$E$29*J29</f>
        <v>0</v>
      </c>
      <c r="K30" s="215" t="n">
        <f aca="false">SUM(G30:J30)</f>
        <v>39527.08</v>
      </c>
    </row>
    <row r="31" s="199" customFormat="true" ht="15" hidden="false" customHeight="false" outlineLevel="0" collapsed="false">
      <c r="A31" s="216" t="str">
        <f aca="false">'Planilha Orçam.'!A38</f>
        <v>9</v>
      </c>
      <c r="B31" s="217" t="str">
        <f aca="false">'Planilha Orçam.'!D38</f>
        <v>INSTALAÇÕES</v>
      </c>
      <c r="C31" s="211" t="e">
        <f aca="false">#REF!</f>
        <v>#REF!</v>
      </c>
      <c r="D31" s="211" t="e">
        <f aca="false">#REF!</f>
        <v>#REF!</v>
      </c>
      <c r="E31" s="211" t="n">
        <f aca="false">'Planilha Orçam.'!J38</f>
        <v>40298.67</v>
      </c>
      <c r="F31" s="212" t="n">
        <f aca="false">ROUND(E31/$E$50,5)</f>
        <v>0.1149</v>
      </c>
      <c r="G31" s="213"/>
      <c r="H31" s="213" t="n">
        <v>0.5</v>
      </c>
      <c r="I31" s="213" t="n">
        <v>0.5</v>
      </c>
      <c r="J31" s="213"/>
      <c r="K31" s="213" t="n">
        <v>1</v>
      </c>
    </row>
    <row r="32" s="199" customFormat="true" ht="15.75" hidden="false" customHeight="false" outlineLevel="0" collapsed="false">
      <c r="A32" s="216"/>
      <c r="B32" s="217"/>
      <c r="C32" s="211"/>
      <c r="D32" s="211"/>
      <c r="E32" s="211"/>
      <c r="F32" s="212"/>
      <c r="G32" s="214"/>
      <c r="H32" s="214" t="n">
        <v>20149.33</v>
      </c>
      <c r="I32" s="214" t="n">
        <f aca="false">$E$31*I31</f>
        <v>20149.34</v>
      </c>
      <c r="J32" s="214" t="n">
        <f aca="false">$E$31*J31</f>
        <v>0</v>
      </c>
      <c r="K32" s="215" t="n">
        <f aca="false">SUM(G32:J32)</f>
        <v>40298.67</v>
      </c>
    </row>
    <row r="33" s="199" customFormat="true" ht="15" hidden="false" customHeight="false" outlineLevel="0" collapsed="false">
      <c r="A33" s="216" t="str">
        <f aca="false">'Planilha Orçam.'!A60</f>
        <v>10</v>
      </c>
      <c r="B33" s="217" t="str">
        <f aca="false">'Planilha Orçam.'!D60</f>
        <v>FORRO</v>
      </c>
      <c r="C33" s="211" t="n">
        <f aca="false">'Planilha Orçam.'!G4</f>
        <v>0</v>
      </c>
      <c r="D33" s="211" t="n">
        <f aca="false">'Planilha Orçam.'!H4</f>
        <v>0</v>
      </c>
      <c r="E33" s="211" t="n">
        <f aca="false">'Planilha Orçam.'!J60</f>
        <v>14278.04</v>
      </c>
      <c r="F33" s="212" t="n">
        <f aca="false">ROUND(E33/$E$50,5)</f>
        <v>0.0407</v>
      </c>
      <c r="G33" s="213"/>
      <c r="H33" s="213"/>
      <c r="I33" s="213"/>
      <c r="J33" s="213" t="n">
        <v>1</v>
      </c>
      <c r="K33" s="213" t="n">
        <v>1</v>
      </c>
    </row>
    <row r="34" s="199" customFormat="true" ht="15.75" hidden="false" customHeight="false" outlineLevel="0" collapsed="false">
      <c r="A34" s="216"/>
      <c r="B34" s="217"/>
      <c r="C34" s="211"/>
      <c r="D34" s="211"/>
      <c r="E34" s="211"/>
      <c r="F34" s="212"/>
      <c r="G34" s="214" t="n">
        <f aca="false">$E$33*G33</f>
        <v>0</v>
      </c>
      <c r="H34" s="214" t="n">
        <f aca="false">$E$33*H33</f>
        <v>0</v>
      </c>
      <c r="I34" s="214" t="n">
        <f aca="false">$E$33*I33</f>
        <v>0</v>
      </c>
      <c r="J34" s="214" t="n">
        <f aca="false">$E$33*J33</f>
        <v>14278.04</v>
      </c>
      <c r="K34" s="215" t="n">
        <f aca="false">SUM(G34:J34)</f>
        <v>14278.04</v>
      </c>
    </row>
    <row r="35" s="199" customFormat="true" ht="15" hidden="false" customHeight="false" outlineLevel="0" collapsed="false">
      <c r="A35" s="216" t="str">
        <f aca="false">'Planilha Orçam.'!A63</f>
        <v>11</v>
      </c>
      <c r="B35" s="217" t="str">
        <f aca="false">'Planilha Orçam.'!D63</f>
        <v>ESQUADRIAS</v>
      </c>
      <c r="C35" s="211" t="n">
        <f aca="false">'Planilha Orçam.'!G6</f>
        <v>0</v>
      </c>
      <c r="D35" s="211" t="n">
        <f aca="false">'Planilha Orçam.'!H6</f>
        <v>0</v>
      </c>
      <c r="E35" s="211" t="n">
        <f aca="false">'Planilha Orçam.'!J63</f>
        <v>38218.3</v>
      </c>
      <c r="F35" s="212" t="n">
        <f aca="false">ROUND(E35/$E$50,5)</f>
        <v>0.1089</v>
      </c>
      <c r="G35" s="213"/>
      <c r="H35" s="213"/>
      <c r="I35" s="213"/>
      <c r="J35" s="213" t="n">
        <v>1</v>
      </c>
      <c r="K35" s="213" t="n">
        <v>1</v>
      </c>
    </row>
    <row r="36" s="199" customFormat="true" ht="15.75" hidden="false" customHeight="false" outlineLevel="0" collapsed="false">
      <c r="A36" s="216"/>
      <c r="B36" s="217"/>
      <c r="C36" s="211"/>
      <c r="D36" s="211"/>
      <c r="E36" s="211"/>
      <c r="F36" s="212"/>
      <c r="G36" s="214" t="n">
        <f aca="false">$E$35*G35</f>
        <v>0</v>
      </c>
      <c r="H36" s="214" t="n">
        <f aca="false">$E$35*H35</f>
        <v>0</v>
      </c>
      <c r="I36" s="214" t="n">
        <f aca="false">$E$35*I35</f>
        <v>0</v>
      </c>
      <c r="J36" s="214" t="n">
        <f aca="false">$E$35*J35</f>
        <v>38218.3</v>
      </c>
      <c r="K36" s="215" t="n">
        <f aca="false">SUM(G36:J36)</f>
        <v>38218.3</v>
      </c>
    </row>
    <row r="37" s="199" customFormat="true" ht="15" hidden="false" customHeight="false" outlineLevel="0" collapsed="false">
      <c r="A37" s="209" t="str">
        <f aca="false">'Planilha Orçam.'!A68</f>
        <v>12</v>
      </c>
      <c r="B37" s="210" t="str">
        <f aca="false">'Planilha Orçam.'!D68</f>
        <v>PINTURA</v>
      </c>
      <c r="C37" s="211" t="n">
        <f aca="false">'Planilha Orçam.'!G7</f>
        <v>0</v>
      </c>
      <c r="D37" s="211" t="n">
        <f aca="false">'Planilha Orçam.'!H7</f>
        <v>350828.51</v>
      </c>
      <c r="E37" s="211" t="n">
        <f aca="false">'Planilha Orçam.'!J68</f>
        <v>9833.61</v>
      </c>
      <c r="F37" s="212" t="n">
        <f aca="false">ROUND(E37/$E$50,5)</f>
        <v>0.028</v>
      </c>
      <c r="G37" s="213"/>
      <c r="H37" s="213"/>
      <c r="I37" s="213"/>
      <c r="J37" s="213" t="n">
        <v>1</v>
      </c>
      <c r="K37" s="213" t="n">
        <v>1</v>
      </c>
    </row>
    <row r="38" s="199" customFormat="true" ht="15.75" hidden="false" customHeight="false" outlineLevel="0" collapsed="false">
      <c r="A38" s="209"/>
      <c r="B38" s="210"/>
      <c r="C38" s="211"/>
      <c r="D38" s="211"/>
      <c r="E38" s="211"/>
      <c r="F38" s="212"/>
      <c r="G38" s="214" t="n">
        <f aca="false">$E$37*G37</f>
        <v>0</v>
      </c>
      <c r="H38" s="214" t="n">
        <f aca="false">$E$37*H37</f>
        <v>0</v>
      </c>
      <c r="I38" s="214" t="n">
        <f aca="false">$E$37*I37</f>
        <v>0</v>
      </c>
      <c r="J38" s="214" t="n">
        <f aca="false">$E$37*J37</f>
        <v>9833.61</v>
      </c>
      <c r="K38" s="215" t="n">
        <f aca="false">SUM(G38:J38)</f>
        <v>9833.61</v>
      </c>
    </row>
    <row r="39" s="199" customFormat="true" ht="12.75" hidden="false" customHeight="true" outlineLevel="0" collapsed="false">
      <c r="A39" s="209" t="str">
        <f aca="false">'Planilha Orçam.'!A71</f>
        <v>13</v>
      </c>
      <c r="B39" s="210" t="str">
        <f aca="false">'Planilha Orçam.'!D71</f>
        <v>LOUÇAS E METAIS</v>
      </c>
      <c r="C39" s="211" t="n">
        <f aca="false">'Planilha Orçam.'!G44</f>
        <v>200.06</v>
      </c>
      <c r="D39" s="211" t="n">
        <f aca="false">'Planilha Orçam.'!H44</f>
        <v>0.29</v>
      </c>
      <c r="E39" s="211" t="n">
        <f aca="false">'Planilha Orçam.'!J71</f>
        <v>4536.26</v>
      </c>
      <c r="F39" s="212" t="n">
        <f aca="false">ROUND(E39/$E$50,5)</f>
        <v>0.0129</v>
      </c>
      <c r="G39" s="213"/>
      <c r="H39" s="213"/>
      <c r="I39" s="213"/>
      <c r="J39" s="213" t="n">
        <v>1</v>
      </c>
      <c r="K39" s="213" t="n">
        <v>1</v>
      </c>
    </row>
    <row r="40" s="199" customFormat="true" ht="13.9" hidden="false" customHeight="true" outlineLevel="0" collapsed="false">
      <c r="A40" s="209"/>
      <c r="B40" s="210"/>
      <c r="C40" s="211"/>
      <c r="D40" s="211"/>
      <c r="E40" s="211"/>
      <c r="F40" s="212"/>
      <c r="G40" s="214" t="n">
        <f aca="false">$E$39*G39</f>
        <v>0</v>
      </c>
      <c r="H40" s="214" t="n">
        <f aca="false">$E$39*H39</f>
        <v>0</v>
      </c>
      <c r="I40" s="214" t="n">
        <f aca="false">$E$39*I39</f>
        <v>0</v>
      </c>
      <c r="J40" s="214" t="n">
        <f aca="false">$E$39*J39</f>
        <v>4536.26</v>
      </c>
      <c r="K40" s="215" t="n">
        <f aca="false">SUM(G40:J40)</f>
        <v>4536.26</v>
      </c>
    </row>
    <row r="41" s="199" customFormat="true" ht="12.75" hidden="false" customHeight="true" outlineLevel="0" collapsed="false">
      <c r="A41" s="209" t="str">
        <f aca="false">'Planilha Orçam.'!A76</f>
        <v>14</v>
      </c>
      <c r="B41" s="210" t="str">
        <f aca="false">'Planilha Orçam.'!D76</f>
        <v>COBERTURA</v>
      </c>
      <c r="C41" s="211" t="n">
        <f aca="false">'Planilha Orçam.'!G45</f>
        <v>509.67</v>
      </c>
      <c r="D41" s="211" t="n">
        <f aca="false">'Planilha Orçam.'!H45</f>
        <v>0.29</v>
      </c>
      <c r="E41" s="211" t="n">
        <f aca="false">'Planilha Orçam.'!J76</f>
        <v>31962.12</v>
      </c>
      <c r="F41" s="212" t="n">
        <f aca="false">ROUND(E41/$E$50,5)</f>
        <v>0.0911</v>
      </c>
      <c r="G41" s="213"/>
      <c r="H41" s="213"/>
      <c r="I41" s="213" t="n">
        <v>1</v>
      </c>
      <c r="J41" s="213"/>
      <c r="K41" s="213" t="n">
        <v>1</v>
      </c>
    </row>
    <row r="42" s="199" customFormat="true" ht="15.75" hidden="false" customHeight="false" outlineLevel="0" collapsed="false">
      <c r="A42" s="209"/>
      <c r="B42" s="210"/>
      <c r="C42" s="211"/>
      <c r="D42" s="211"/>
      <c r="E42" s="211"/>
      <c r="F42" s="212"/>
      <c r="G42" s="214" t="n">
        <f aca="false">$E$41*G41</f>
        <v>0</v>
      </c>
      <c r="H42" s="214" t="n">
        <f aca="false">$E$41*H41</f>
        <v>0</v>
      </c>
      <c r="I42" s="214" t="n">
        <f aca="false">$E$41*I41</f>
        <v>31962.12</v>
      </c>
      <c r="J42" s="214" t="n">
        <f aca="false">$E$41*J41</f>
        <v>0</v>
      </c>
      <c r="K42" s="215" t="n">
        <f aca="false">SUM(G42:J42)</f>
        <v>31962.12</v>
      </c>
    </row>
    <row r="43" s="199" customFormat="true" ht="13.15" hidden="false" customHeight="true" outlineLevel="0" collapsed="false">
      <c r="A43" s="216" t="str">
        <f aca="false">'Planilha Orçam.'!A83</f>
        <v>15</v>
      </c>
      <c r="B43" s="217" t="str">
        <f aca="false">'Planilha Orçam.'!D83</f>
        <v>COMBATE A INCENDIO</v>
      </c>
      <c r="C43" s="211" t="n">
        <f aca="false">'Planilha Orçam.'!G47</f>
        <v>9.38</v>
      </c>
      <c r="D43" s="211" t="n">
        <f aca="false">'Planilha Orçam.'!H47</f>
        <v>0.29</v>
      </c>
      <c r="E43" s="211" t="n">
        <f aca="false">'Planilha Orçam.'!J83</f>
        <v>1160.12</v>
      </c>
      <c r="F43" s="212" t="n">
        <f aca="false">ROUND(E43/$E$50,5)</f>
        <v>0.0033</v>
      </c>
      <c r="G43" s="213"/>
      <c r="H43" s="213"/>
      <c r="I43" s="213"/>
      <c r="J43" s="213" t="n">
        <v>1</v>
      </c>
      <c r="K43" s="213" t="n">
        <v>1</v>
      </c>
    </row>
    <row r="44" s="199" customFormat="true" ht="15.75" hidden="false" customHeight="false" outlineLevel="0" collapsed="false">
      <c r="A44" s="216"/>
      <c r="B44" s="217"/>
      <c r="C44" s="211"/>
      <c r="D44" s="211"/>
      <c r="E44" s="211"/>
      <c r="F44" s="212"/>
      <c r="G44" s="214" t="n">
        <f aca="false">$E$43*G43</f>
        <v>0</v>
      </c>
      <c r="H44" s="214" t="n">
        <f aca="false">$E$43*H43</f>
        <v>0</v>
      </c>
      <c r="I44" s="214" t="n">
        <f aca="false">$E$43*I43</f>
        <v>0</v>
      </c>
      <c r="J44" s="214" t="n">
        <f aca="false">$E$43*J43</f>
        <v>1160.12</v>
      </c>
      <c r="K44" s="215" t="n">
        <f aca="false">SUM(G44:J44)</f>
        <v>1160.12</v>
      </c>
    </row>
    <row r="45" s="199" customFormat="true" ht="12.75" hidden="false" customHeight="true" outlineLevel="0" collapsed="false">
      <c r="A45" s="216" t="str">
        <f aca="false">'Planilha Orçam.'!A86</f>
        <v>16</v>
      </c>
      <c r="B45" s="217" t="str">
        <f aca="false">'Planilha Orçam.'!D86</f>
        <v>DIVERSOS</v>
      </c>
      <c r="C45" s="211" t="n">
        <f aca="false">'Planilha Orçam.'!G48</f>
        <v>11.03</v>
      </c>
      <c r="D45" s="211" t="n">
        <f aca="false">'Planilha Orçam.'!H48</f>
        <v>0.29</v>
      </c>
      <c r="E45" s="211" t="n">
        <f aca="false">'Planilha Orçam.'!J86</f>
        <v>4009.04</v>
      </c>
      <c r="F45" s="212" t="n">
        <f aca="false">ROUND(E45/$E$50,5)</f>
        <v>0.0114</v>
      </c>
      <c r="G45" s="213"/>
      <c r="H45" s="213"/>
      <c r="I45" s="213"/>
      <c r="J45" s="213" t="n">
        <v>1</v>
      </c>
      <c r="K45" s="213" t="n">
        <v>1</v>
      </c>
    </row>
    <row r="46" s="199" customFormat="true" ht="15.75" hidden="false" customHeight="false" outlineLevel="0" collapsed="false">
      <c r="A46" s="216"/>
      <c r="B46" s="217"/>
      <c r="C46" s="211"/>
      <c r="D46" s="211"/>
      <c r="E46" s="211"/>
      <c r="F46" s="212"/>
      <c r="G46" s="214" t="n">
        <f aca="false">$E$45*G45</f>
        <v>0</v>
      </c>
      <c r="H46" s="214" t="n">
        <f aca="false">$E$45*H45</f>
        <v>0</v>
      </c>
      <c r="I46" s="214" t="n">
        <f aca="false">$E$45*I45</f>
        <v>0</v>
      </c>
      <c r="J46" s="214" t="n">
        <f aca="false">$E$45*J45</f>
        <v>4009.04</v>
      </c>
      <c r="K46" s="215" t="n">
        <f aca="false">SUM(G46:J46)</f>
        <v>4009.04</v>
      </c>
    </row>
    <row r="47" s="199" customFormat="true" ht="12.75" hidden="false" customHeight="true" outlineLevel="0" collapsed="false">
      <c r="A47" s="216" t="str">
        <f aca="false">'Planilha Orçam.'!A90</f>
        <v>17</v>
      </c>
      <c r="B47" s="217" t="str">
        <f aca="false">'Planilha Orçam.'!D90</f>
        <v>OUTROS SERVIÇOS</v>
      </c>
      <c r="C47" s="211" t="n">
        <f aca="false">'Planilha Orçam.'!G50</f>
        <v>82.71</v>
      </c>
      <c r="D47" s="211" t="n">
        <f aca="false">'Planilha Orçam.'!H50</f>
        <v>0.29</v>
      </c>
      <c r="E47" s="211" t="n">
        <f aca="false">'Planilha Orçam.'!J90</f>
        <v>73270.4</v>
      </c>
      <c r="F47" s="212" t="n">
        <f aca="false">ROUND(E47/$E$50,5)</f>
        <v>0.2089</v>
      </c>
      <c r="G47" s="213"/>
      <c r="H47" s="213"/>
      <c r="I47" s="213"/>
      <c r="J47" s="213" t="n">
        <v>1</v>
      </c>
      <c r="K47" s="213" t="n">
        <v>1</v>
      </c>
    </row>
    <row r="48" s="199" customFormat="true" ht="19.15" hidden="false" customHeight="true" outlineLevel="0" collapsed="false">
      <c r="A48" s="216"/>
      <c r="B48" s="217"/>
      <c r="C48" s="211"/>
      <c r="D48" s="211"/>
      <c r="E48" s="211"/>
      <c r="F48" s="212"/>
      <c r="G48" s="214" t="n">
        <f aca="false">$E$47*G47</f>
        <v>0</v>
      </c>
      <c r="H48" s="214" t="n">
        <f aca="false">$E$47*H47</f>
        <v>0</v>
      </c>
      <c r="I48" s="214" t="n">
        <f aca="false">$E$47*I47</f>
        <v>0</v>
      </c>
      <c r="J48" s="214" t="n">
        <f aca="false">$E$47*J47</f>
        <v>73270.4</v>
      </c>
      <c r="K48" s="215" t="n">
        <f aca="false">SUM(G48:J48)</f>
        <v>73270.4</v>
      </c>
    </row>
    <row r="49" customFormat="false" ht="15.7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</row>
    <row r="50" customFormat="false" ht="15.75" hidden="false" customHeight="true" outlineLevel="0" collapsed="false">
      <c r="A50" s="204" t="s">
        <v>359</v>
      </c>
      <c r="B50" s="204"/>
      <c r="C50" s="218"/>
      <c r="D50" s="218"/>
      <c r="E50" s="219" t="n">
        <f aca="false">SUM(E15:E48)</f>
        <v>350828.51</v>
      </c>
      <c r="F50" s="220" t="n">
        <f aca="false">SUM(F15:F48)</f>
        <v>1</v>
      </c>
      <c r="G50" s="219" t="n">
        <f aca="false">SUM(G40,G42,G44,G46,G48,G38,G36,G34,G32,G30,G28,G26,G24,G22,G20,G18,G16)</f>
        <v>29331.53</v>
      </c>
      <c r="H50" s="219" t="n">
        <f aca="false">SUM(H40,H42,H44,H46,H48,H38,H36,H34,H32,H30,H28,H26,H24,H22,H20,H18,H16)</f>
        <v>55744.97</v>
      </c>
      <c r="I50" s="219" t="n">
        <f aca="false">SUM(I40,I42,I44,I46,I48,I38,I36,I34,I32,I30,I28,I26,I24,I22,I20,I18,I16)</f>
        <v>120446.24</v>
      </c>
      <c r="J50" s="219" t="n">
        <f aca="false">SUM(J40,J42,J44,J46,J48,J38,J36,J34,J32,J30,J28,J26,J24,J22,J20,J18,J16)</f>
        <v>145305.77</v>
      </c>
      <c r="K50" s="219" t="n">
        <f aca="false">SUM(K40,K42,K44,K46,K48,K38,K36,K34,K32,K30,K28,K26,K24,K22,K20,K18,K16)</f>
        <v>350828.51</v>
      </c>
    </row>
    <row r="51" customFormat="false" ht="15.75" hidden="false" customHeight="true" outlineLevel="0" collapsed="false">
      <c r="A51" s="204" t="s">
        <v>360</v>
      </c>
      <c r="B51" s="204"/>
      <c r="C51" s="218"/>
      <c r="D51" s="218"/>
      <c r="E51" s="221"/>
      <c r="F51" s="222" t="s">
        <v>361</v>
      </c>
      <c r="G51" s="223" t="n">
        <f aca="false">G50</f>
        <v>29331.53</v>
      </c>
      <c r="H51" s="223" t="n">
        <f aca="false">G51+H50</f>
        <v>85076.5</v>
      </c>
      <c r="I51" s="223" t="n">
        <f aca="false">H51+I50</f>
        <v>205522.74</v>
      </c>
      <c r="J51" s="223" t="n">
        <f aca="false">I51+J50</f>
        <v>350828.51</v>
      </c>
      <c r="K51" s="224" t="s">
        <v>361</v>
      </c>
    </row>
    <row r="52" customFormat="false" ht="15.75" hidden="false" customHeight="true" outlineLevel="0" collapsed="false">
      <c r="A52" s="204" t="s">
        <v>362</v>
      </c>
      <c r="B52" s="204"/>
      <c r="C52" s="218"/>
      <c r="D52" s="218"/>
      <c r="E52" s="221"/>
      <c r="F52" s="225" t="s">
        <v>361</v>
      </c>
      <c r="G52" s="226" t="n">
        <f aca="false">G50/E50*100%</f>
        <v>0.0836</v>
      </c>
      <c r="H52" s="212" t="n">
        <f aca="false">H50/E50*100%</f>
        <v>0.1589</v>
      </c>
      <c r="I52" s="212" t="n">
        <f aca="false">I50/E50*100%</f>
        <v>0.3433</v>
      </c>
      <c r="J52" s="212" t="n">
        <f aca="false">J50/E50*100%</f>
        <v>0.4142</v>
      </c>
      <c r="K52" s="227" t="s">
        <v>361</v>
      </c>
    </row>
    <row r="53" customFormat="false" ht="15.75" hidden="false" customHeight="true" outlineLevel="0" collapsed="false">
      <c r="A53" s="204" t="s">
        <v>363</v>
      </c>
      <c r="B53" s="204"/>
      <c r="C53" s="218"/>
      <c r="D53" s="218"/>
      <c r="E53" s="221"/>
      <c r="F53" s="225" t="s">
        <v>361</v>
      </c>
      <c r="G53" s="212" t="n">
        <f aca="false">G52</f>
        <v>0.0836</v>
      </c>
      <c r="H53" s="212" t="n">
        <f aca="false">H51/E50*100%</f>
        <v>0.2425</v>
      </c>
      <c r="I53" s="212" t="n">
        <f aca="false">I51/E50*100%</f>
        <v>0.5858</v>
      </c>
      <c r="J53" s="212" t="n">
        <f aca="false">J51/E50*100%</f>
        <v>1</v>
      </c>
      <c r="K53" s="227" t="s">
        <v>361</v>
      </c>
    </row>
    <row r="54" customFormat="false" ht="15" hidden="false" customHeight="false" outlineLevel="0" collapsed="false">
      <c r="A54" s="51"/>
      <c r="B54" s="228"/>
      <c r="C54" s="229"/>
      <c r="D54" s="229"/>
      <c r="E54" s="53"/>
      <c r="F54" s="50"/>
      <c r="G54" s="50"/>
      <c r="H54" s="50"/>
      <c r="I54" s="50"/>
      <c r="J54" s="50"/>
      <c r="K54" s="51"/>
    </row>
    <row r="55" customFormat="false" ht="15" hidden="false" customHeight="false" outlineLevel="0" collapsed="false">
      <c r="A55" s="62" t="s">
        <v>364</v>
      </c>
      <c r="B55" s="230"/>
      <c r="C55" s="229"/>
      <c r="D55" s="229"/>
      <c r="E55" s="53"/>
      <c r="F55" s="53"/>
      <c r="G55" s="50"/>
      <c r="H55" s="53"/>
      <c r="I55" s="53"/>
      <c r="J55" s="53"/>
      <c r="K55" s="51"/>
    </row>
    <row r="56" customFormat="false" ht="14.25" hidden="false" customHeight="false" outlineLevel="0" collapsed="false">
      <c r="A56" s="231"/>
      <c r="B56" s="232"/>
      <c r="C56" s="233"/>
      <c r="D56" s="233"/>
      <c r="E56" s="234"/>
      <c r="F56" s="234"/>
      <c r="G56" s="171"/>
      <c r="H56" s="234"/>
      <c r="I56" s="234"/>
      <c r="J56" s="234"/>
      <c r="K56" s="173"/>
    </row>
    <row r="57" customFormat="false" ht="14.25" hidden="false" customHeight="true" outlineLevel="0" collapsed="false">
      <c r="A57" s="235" t="s">
        <v>270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15" hidden="false" customHeight="true" outlineLevel="0" collapsed="false">
      <c r="A58" s="236" t="s">
        <v>271</v>
      </c>
      <c r="B58" s="236"/>
      <c r="C58" s="236"/>
      <c r="D58" s="236"/>
      <c r="E58" s="236"/>
      <c r="F58" s="236"/>
      <c r="G58" s="236"/>
      <c r="H58" s="236"/>
      <c r="I58" s="236"/>
      <c r="J58" s="236"/>
      <c r="K58" s="236"/>
    </row>
    <row r="59" customFormat="false" ht="14.25" hidden="false" customHeight="true" outlineLevel="0" collapsed="false">
      <c r="A59" s="235" t="s">
        <v>272</v>
      </c>
      <c r="B59" s="235"/>
      <c r="C59" s="235"/>
      <c r="D59" s="235"/>
      <c r="E59" s="235"/>
      <c r="F59" s="235"/>
      <c r="G59" s="235"/>
      <c r="H59" s="235"/>
      <c r="I59" s="235"/>
      <c r="J59" s="235"/>
      <c r="K59" s="235"/>
    </row>
    <row r="60" customFormat="false" ht="12.75" hidden="false" customHeight="false" outlineLevel="0" collapsed="false">
      <c r="A60" s="76"/>
      <c r="B60" s="237"/>
      <c r="C60" s="238"/>
      <c r="D60" s="238"/>
      <c r="E60" s="168"/>
      <c r="F60" s="78"/>
      <c r="G60" s="168"/>
      <c r="H60" s="168"/>
      <c r="I60" s="168"/>
      <c r="J60" s="168"/>
      <c r="K60" s="239"/>
    </row>
    <row r="61" customFormat="false" ht="12.75" hidden="false" customHeight="false" outlineLevel="0" collapsed="false">
      <c r="B61" s="237"/>
      <c r="C61" s="78"/>
      <c r="D61" s="78"/>
      <c r="E61" s="78"/>
      <c r="F61" s="78"/>
    </row>
    <row r="62" customFormat="false" ht="12.75" hidden="false" customHeight="false" outlineLevel="0" collapsed="false">
      <c r="B62" s="237"/>
      <c r="C62" s="78"/>
      <c r="D62" s="78"/>
      <c r="E62" s="78"/>
      <c r="F62" s="78"/>
    </row>
    <row r="63" customFormat="false" ht="12.75" hidden="false" customHeight="false" outlineLevel="0" collapsed="false">
      <c r="B63" s="237"/>
      <c r="C63" s="78"/>
      <c r="D63" s="78"/>
      <c r="E63" s="78"/>
      <c r="F63" s="78"/>
    </row>
    <row r="64" customFormat="false" ht="12.75" hidden="false" customHeight="false" outlineLevel="0" collapsed="false">
      <c r="B64" s="237"/>
      <c r="C64" s="78"/>
      <c r="D64" s="78"/>
      <c r="E64" s="78"/>
      <c r="F64" s="78"/>
    </row>
    <row r="65" customFormat="false" ht="12.75" hidden="false" customHeight="false" outlineLevel="0" collapsed="false">
      <c r="B65" s="237"/>
      <c r="C65" s="78"/>
      <c r="D65" s="78"/>
      <c r="E65" s="78"/>
      <c r="F65" s="78"/>
    </row>
    <row r="66" customFormat="false" ht="12.75" hidden="false" customHeight="false" outlineLevel="0" collapsed="false">
      <c r="B66" s="237"/>
      <c r="C66" s="78"/>
      <c r="D66" s="78"/>
      <c r="E66" s="78"/>
      <c r="F66" s="78"/>
    </row>
    <row r="67" customFormat="false" ht="12.75" hidden="false" customHeight="false" outlineLevel="0" collapsed="false">
      <c r="B67" s="237"/>
      <c r="C67" s="78"/>
      <c r="D67" s="78"/>
      <c r="E67" s="78"/>
      <c r="F67" s="78"/>
    </row>
    <row r="68" customFormat="false" ht="12.75" hidden="false" customHeight="false" outlineLevel="0" collapsed="false">
      <c r="B68" s="237"/>
      <c r="C68" s="78"/>
      <c r="D68" s="78"/>
      <c r="E68" s="78"/>
      <c r="F68" s="78"/>
    </row>
    <row r="69" customFormat="false" ht="12.75" hidden="false" customHeight="false" outlineLevel="0" collapsed="false">
      <c r="B69" s="237"/>
      <c r="C69" s="78"/>
      <c r="D69" s="78"/>
      <c r="E69" s="78"/>
      <c r="F69" s="78"/>
    </row>
    <row r="70" customFormat="false" ht="12.75" hidden="false" customHeight="false" outlineLevel="0" collapsed="false">
      <c r="B70" s="237"/>
      <c r="C70" s="78"/>
      <c r="D70" s="78"/>
      <c r="E70" s="78"/>
      <c r="F70" s="78"/>
    </row>
    <row r="71" customFormat="false" ht="12.75" hidden="false" customHeight="false" outlineLevel="0" collapsed="false">
      <c r="B71" s="237"/>
      <c r="C71" s="78"/>
      <c r="D71" s="78"/>
      <c r="E71" s="78"/>
      <c r="F71" s="78"/>
    </row>
    <row r="72" customFormat="false" ht="12.75" hidden="false" customHeight="false" outlineLevel="0" collapsed="false">
      <c r="B72" s="237"/>
      <c r="C72" s="78"/>
      <c r="D72" s="78"/>
      <c r="E72" s="78"/>
      <c r="F72" s="78"/>
    </row>
    <row r="73" customFormat="false" ht="12.75" hidden="false" customHeight="false" outlineLevel="0" collapsed="false">
      <c r="B73" s="237"/>
      <c r="C73" s="78"/>
      <c r="D73" s="78"/>
      <c r="E73" s="78"/>
      <c r="F73" s="78"/>
    </row>
    <row r="74" customFormat="false" ht="12.75" hidden="false" customHeight="false" outlineLevel="0" collapsed="false">
      <c r="B74" s="237"/>
      <c r="C74" s="78"/>
      <c r="D74" s="78"/>
      <c r="E74" s="78"/>
      <c r="F74" s="78"/>
    </row>
    <row r="75" customFormat="false" ht="12.75" hidden="false" customHeight="false" outlineLevel="0" collapsed="false">
      <c r="B75" s="237"/>
      <c r="C75" s="78"/>
      <c r="D75" s="78"/>
      <c r="E75" s="78"/>
      <c r="F75" s="78"/>
    </row>
    <row r="76" customFormat="false" ht="12.75" hidden="false" customHeight="false" outlineLevel="0" collapsed="false">
      <c r="B76" s="237"/>
      <c r="C76" s="78"/>
      <c r="D76" s="78"/>
      <c r="E76" s="78"/>
      <c r="F76" s="78"/>
    </row>
  </sheetData>
  <mergeCells count="127">
    <mergeCell ref="A1:K3"/>
    <mergeCell ref="A4:K4"/>
    <mergeCell ref="A5:K5"/>
    <mergeCell ref="A6:K6"/>
    <mergeCell ref="A7:E7"/>
    <mergeCell ref="F7:K7"/>
    <mergeCell ref="A8:E8"/>
    <mergeCell ref="F8:G8"/>
    <mergeCell ref="H8:K8"/>
    <mergeCell ref="A9:E9"/>
    <mergeCell ref="F9:K9"/>
    <mergeCell ref="B10:K10"/>
    <mergeCell ref="A11:K12"/>
    <mergeCell ref="A13:A14"/>
    <mergeCell ref="B13:B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K49"/>
    <mergeCell ref="A50:B50"/>
    <mergeCell ref="A51:B51"/>
    <mergeCell ref="A52:B52"/>
    <mergeCell ref="A53:B53"/>
    <mergeCell ref="A57:K57"/>
    <mergeCell ref="A58:K58"/>
    <mergeCell ref="A59:K59"/>
  </mergeCells>
  <printOptions headings="false" gridLines="false" gridLinesSet="true" horizontalCentered="false" verticalCentered="false"/>
  <pageMargins left="0.39375" right="0.157638888888889" top="1.18125" bottom="0.511805555555556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WT ENGENHARIA CONSULTORIA LTDA - ME
Avenida Maranhão, Nº447 – Bela Vista - CEP:  68.180-410 - Itaituba–P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3" activeCellId="0" sqref="D13"/>
    </sheetView>
  </sheetViews>
  <sheetFormatPr defaultColWidth="11.84765625" defaultRowHeight="15" zeroHeight="false" outlineLevelRow="0" outlineLevelCol="0"/>
  <cols>
    <col collapsed="false" customWidth="true" hidden="false" outlineLevel="0" max="1" min="1" style="240" width="13.56"/>
    <col collapsed="false" customWidth="true" hidden="false" outlineLevel="0" max="2" min="2" style="241" width="50.13"/>
    <col collapsed="false" customWidth="false" hidden="false" outlineLevel="0" max="3" min="3" style="242" width="11.85"/>
    <col collapsed="false" customWidth="true" hidden="false" outlineLevel="0" max="4" min="4" style="243" width="8.7"/>
    <col collapsed="false" customWidth="true" hidden="false" outlineLevel="0" max="5" min="5" style="243" width="20.13"/>
    <col collapsed="false" customWidth="true" hidden="false" outlineLevel="0" max="6" min="6" style="244" width="22.7"/>
    <col collapsed="false" customWidth="true" hidden="false" outlineLevel="0" max="7" min="7" style="245" width="15.7"/>
    <col collapsed="false" customWidth="false" hidden="false" outlineLevel="0" max="257" min="8" style="243" width="11.85"/>
  </cols>
  <sheetData>
    <row r="1" customFormat="false" ht="15.75" hidden="false" customHeight="true" outlineLevel="0" collapsed="false">
      <c r="A1" s="14" t="s">
        <v>2</v>
      </c>
      <c r="B1" s="14"/>
      <c r="C1" s="14"/>
      <c r="D1" s="14"/>
      <c r="E1" s="15" t="s">
        <v>3</v>
      </c>
      <c r="F1" s="15"/>
      <c r="G1" s="15"/>
    </row>
    <row r="2" customFormat="false" ht="31.5" hidden="false" customHeight="true" outlineLevel="0" collapsed="false">
      <c r="A2" s="16" t="s">
        <v>4</v>
      </c>
      <c r="B2" s="16"/>
      <c r="C2" s="16"/>
      <c r="D2" s="16"/>
      <c r="E2" s="246" t="s">
        <v>5</v>
      </c>
      <c r="F2" s="18" t="n">
        <f aca="false">'Planilha Orçam.'!J95</f>
        <v>350828.51</v>
      </c>
      <c r="G2" s="18"/>
    </row>
    <row r="3" customFormat="false" ht="35.45" hidden="false" customHeight="true" outlineLevel="0" collapsed="false">
      <c r="A3" s="19" t="s">
        <v>6</v>
      </c>
      <c r="B3" s="19"/>
      <c r="C3" s="19"/>
      <c r="D3" s="19"/>
      <c r="E3" s="20" t="s">
        <v>7</v>
      </c>
      <c r="F3" s="20"/>
      <c r="G3" s="20"/>
    </row>
    <row r="4" customFormat="false" ht="15" hidden="false" customHeight="false" outlineLevel="0" collapsed="false">
      <c r="A4" s="247"/>
      <c r="B4" s="248"/>
      <c r="C4" s="51"/>
      <c r="D4" s="249"/>
      <c r="E4" s="249"/>
      <c r="F4" s="250"/>
      <c r="G4" s="251"/>
    </row>
    <row r="5" customFormat="false" ht="15.75" hidden="false" customHeight="true" outlineLevel="0" collapsed="false">
      <c r="A5" s="252" t="s">
        <v>365</v>
      </c>
      <c r="B5" s="252"/>
      <c r="C5" s="252"/>
      <c r="D5" s="252"/>
      <c r="E5" s="252"/>
      <c r="F5" s="252"/>
      <c r="G5" s="252"/>
    </row>
    <row r="6" customFormat="false" ht="15.75" hidden="false" customHeight="false" outlineLevel="0" collapsed="false">
      <c r="A6" s="253"/>
      <c r="B6" s="254"/>
      <c r="C6" s="254"/>
      <c r="D6" s="249"/>
      <c r="E6" s="249"/>
      <c r="F6" s="255"/>
      <c r="G6" s="256"/>
    </row>
    <row r="7" customFormat="false" ht="15.75" hidden="false" customHeight="true" outlineLevel="0" collapsed="false">
      <c r="A7" s="257" t="s">
        <v>1</v>
      </c>
      <c r="B7" s="257"/>
      <c r="C7" s="257"/>
      <c r="D7" s="257"/>
      <c r="E7" s="257"/>
      <c r="F7" s="257"/>
      <c r="G7" s="257"/>
    </row>
    <row r="8" customFormat="false" ht="15.75" hidden="false" customHeight="false" outlineLevel="0" collapsed="false">
      <c r="A8" s="12"/>
      <c r="B8" s="12"/>
      <c r="C8" s="12"/>
      <c r="D8" s="12"/>
      <c r="E8" s="12"/>
      <c r="F8" s="258"/>
    </row>
    <row r="9" s="6" customFormat="true" ht="15.6" hidden="false" customHeight="true" outlineLevel="0" collapsed="false">
      <c r="A9" s="259" t="s">
        <v>366</v>
      </c>
      <c r="B9" s="259"/>
      <c r="C9" s="259"/>
      <c r="D9" s="259"/>
      <c r="E9" s="259"/>
      <c r="F9" s="259"/>
      <c r="G9" s="259"/>
    </row>
    <row r="10" s="6" customFormat="true" ht="15.6" hidden="false" customHeight="true" outlineLevel="0" collapsed="false">
      <c r="A10" s="260" t="s">
        <v>367</v>
      </c>
      <c r="B10" s="260"/>
      <c r="C10" s="261" t="s">
        <v>9</v>
      </c>
      <c r="D10" s="261" t="s">
        <v>368</v>
      </c>
      <c r="E10" s="261" t="s">
        <v>369</v>
      </c>
      <c r="F10" s="262" t="s">
        <v>370</v>
      </c>
      <c r="G10" s="262" t="s">
        <v>371</v>
      </c>
    </row>
    <row r="11" s="6" customFormat="true" ht="30" hidden="false" customHeight="false" outlineLevel="0" collapsed="false">
      <c r="A11" s="263" t="s">
        <v>372</v>
      </c>
      <c r="B11" s="264" t="s">
        <v>373</v>
      </c>
      <c r="C11" s="263" t="s">
        <v>21</v>
      </c>
      <c r="D11" s="263" t="s">
        <v>374</v>
      </c>
      <c r="E11" s="265" t="n">
        <v>0.4</v>
      </c>
      <c r="F11" s="266" t="n">
        <v>7.01</v>
      </c>
      <c r="G11" s="266" t="n">
        <v>2.81</v>
      </c>
    </row>
    <row r="12" s="6" customFormat="true" ht="30" hidden="false" customHeight="false" outlineLevel="0" collapsed="false">
      <c r="A12" s="263" t="s">
        <v>375</v>
      </c>
      <c r="B12" s="264" t="s">
        <v>376</v>
      </c>
      <c r="C12" s="263" t="s">
        <v>21</v>
      </c>
      <c r="D12" s="263" t="s">
        <v>374</v>
      </c>
      <c r="E12" s="265" t="n">
        <v>0.4</v>
      </c>
      <c r="F12" s="266" t="n">
        <v>8.78</v>
      </c>
      <c r="G12" s="266" t="n">
        <v>3.51</v>
      </c>
    </row>
    <row r="13" s="6" customFormat="true" ht="15.6" hidden="false" customHeight="true" outlineLevel="0" collapsed="false">
      <c r="A13" s="267"/>
      <c r="B13" s="267"/>
      <c r="C13" s="267"/>
      <c r="D13" s="267"/>
      <c r="E13" s="268" t="s">
        <v>377</v>
      </c>
      <c r="F13" s="268"/>
      <c r="G13" s="269" t="n">
        <v>6.32</v>
      </c>
    </row>
    <row r="14" s="6" customFormat="true" ht="15.75" hidden="false" customHeight="true" outlineLevel="0" collapsed="false">
      <c r="A14" s="260" t="s">
        <v>378</v>
      </c>
      <c r="B14" s="260"/>
      <c r="C14" s="261" t="s">
        <v>9</v>
      </c>
      <c r="D14" s="261" t="s">
        <v>368</v>
      </c>
      <c r="E14" s="261" t="s">
        <v>369</v>
      </c>
      <c r="F14" s="262" t="s">
        <v>370</v>
      </c>
      <c r="G14" s="262" t="s">
        <v>371</v>
      </c>
    </row>
    <row r="15" s="6" customFormat="true" ht="15" hidden="false" customHeight="false" outlineLevel="0" collapsed="false">
      <c r="A15" s="263" t="s">
        <v>379</v>
      </c>
      <c r="B15" s="264" t="s">
        <v>380</v>
      </c>
      <c r="C15" s="263" t="s">
        <v>21</v>
      </c>
      <c r="D15" s="263" t="s">
        <v>381</v>
      </c>
      <c r="E15" s="265" t="n">
        <v>0.41</v>
      </c>
      <c r="F15" s="266" t="n">
        <v>130.4</v>
      </c>
      <c r="G15" s="266" t="n">
        <v>53.46</v>
      </c>
    </row>
    <row r="16" s="6" customFormat="true" ht="15" hidden="false" customHeight="false" outlineLevel="0" collapsed="false">
      <c r="A16" s="263" t="s">
        <v>382</v>
      </c>
      <c r="B16" s="264" t="s">
        <v>383</v>
      </c>
      <c r="C16" s="263" t="s">
        <v>21</v>
      </c>
      <c r="D16" s="263" t="s">
        <v>24</v>
      </c>
      <c r="E16" s="265" t="n">
        <v>1</v>
      </c>
      <c r="F16" s="266" t="n">
        <v>94.95</v>
      </c>
      <c r="G16" s="266" t="n">
        <v>94.95</v>
      </c>
    </row>
    <row r="17" s="6" customFormat="true" ht="15" hidden="false" customHeight="false" outlineLevel="0" collapsed="false">
      <c r="A17" s="263" t="s">
        <v>384</v>
      </c>
      <c r="B17" s="264" t="s">
        <v>385</v>
      </c>
      <c r="C17" s="263" t="s">
        <v>21</v>
      </c>
      <c r="D17" s="263" t="s">
        <v>214</v>
      </c>
      <c r="E17" s="265" t="n">
        <v>0.1</v>
      </c>
      <c r="F17" s="266" t="n">
        <v>11.23</v>
      </c>
      <c r="G17" s="266" t="n">
        <v>1.12</v>
      </c>
    </row>
    <row r="18" s="6" customFormat="true" ht="15.6" hidden="false" customHeight="true" outlineLevel="0" collapsed="false">
      <c r="A18" s="267"/>
      <c r="B18" s="267"/>
      <c r="C18" s="267"/>
      <c r="D18" s="267"/>
      <c r="E18" s="268" t="s">
        <v>386</v>
      </c>
      <c r="F18" s="268"/>
      <c r="G18" s="269" t="n">
        <v>149.53</v>
      </c>
    </row>
    <row r="19" s="6" customFormat="true" ht="15.6" hidden="false" customHeight="true" outlineLevel="0" collapsed="false">
      <c r="A19" s="267"/>
      <c r="B19" s="267"/>
      <c r="C19" s="267"/>
      <c r="D19" s="267"/>
      <c r="E19" s="270" t="s">
        <v>387</v>
      </c>
      <c r="F19" s="270"/>
      <c r="G19" s="271" t="n">
        <v>155.85</v>
      </c>
    </row>
    <row r="20" s="6" customFormat="true" ht="15.6" hidden="false" customHeight="true" outlineLevel="0" collapsed="false">
      <c r="A20" s="267"/>
      <c r="B20" s="267"/>
      <c r="C20" s="267"/>
      <c r="D20" s="267"/>
      <c r="E20" s="270" t="s">
        <v>388</v>
      </c>
      <c r="F20" s="270"/>
      <c r="G20" s="271" t="n">
        <v>5.64</v>
      </c>
    </row>
    <row r="21" s="6" customFormat="true" ht="15.6" hidden="false" customHeight="true" outlineLevel="0" collapsed="false">
      <c r="A21" s="267"/>
      <c r="B21" s="267"/>
      <c r="C21" s="267"/>
      <c r="D21" s="267"/>
      <c r="E21" s="270" t="s">
        <v>389</v>
      </c>
      <c r="F21" s="270"/>
      <c r="G21" s="271" t="n">
        <v>161.49</v>
      </c>
    </row>
    <row r="22" s="6" customFormat="true" ht="15.6" hidden="false" customHeight="true" outlineLevel="0" collapsed="false">
      <c r="A22" s="267"/>
      <c r="B22" s="267"/>
      <c r="C22" s="267"/>
      <c r="D22" s="267"/>
      <c r="E22" s="270" t="s">
        <v>390</v>
      </c>
      <c r="F22" s="270"/>
      <c r="G22" s="271" t="n">
        <v>46.83</v>
      </c>
    </row>
    <row r="23" s="6" customFormat="true" ht="15.75" hidden="false" customHeight="true" outlineLevel="0" collapsed="false">
      <c r="A23" s="267"/>
      <c r="B23" s="267"/>
      <c r="C23" s="267"/>
      <c r="D23" s="267"/>
      <c r="E23" s="270" t="s">
        <v>391</v>
      </c>
      <c r="F23" s="270"/>
      <c r="G23" s="271" t="n">
        <v>208.32</v>
      </c>
    </row>
    <row r="24" s="6" customFormat="true" ht="15" hidden="false" customHeight="true" outlineLevel="0" collapsed="false">
      <c r="A24" s="267"/>
      <c r="B24" s="267"/>
      <c r="C24" s="272"/>
      <c r="D24" s="272"/>
      <c r="E24" s="267"/>
      <c r="F24" s="273"/>
      <c r="G24" s="273"/>
    </row>
    <row r="25" s="6" customFormat="true" ht="15.6" hidden="false" customHeight="true" outlineLevel="0" collapsed="false">
      <c r="A25" s="259" t="s">
        <v>392</v>
      </c>
      <c r="B25" s="259"/>
      <c r="C25" s="259"/>
      <c r="D25" s="259"/>
      <c r="E25" s="259"/>
      <c r="F25" s="259"/>
      <c r="G25" s="259"/>
    </row>
    <row r="26" s="6" customFormat="true" ht="15.6" hidden="false" customHeight="true" outlineLevel="0" collapsed="false">
      <c r="A26" s="260" t="s">
        <v>367</v>
      </c>
      <c r="B26" s="260"/>
      <c r="C26" s="261" t="s">
        <v>9</v>
      </c>
      <c r="D26" s="261" t="s">
        <v>368</v>
      </c>
      <c r="E26" s="261" t="s">
        <v>369</v>
      </c>
      <c r="F26" s="262" t="s">
        <v>370</v>
      </c>
      <c r="G26" s="262" t="s">
        <v>371</v>
      </c>
    </row>
    <row r="27" s="6" customFormat="true" ht="30" hidden="false" customHeight="false" outlineLevel="0" collapsed="false">
      <c r="A27" s="263" t="s">
        <v>372</v>
      </c>
      <c r="B27" s="264" t="s">
        <v>373</v>
      </c>
      <c r="C27" s="263" t="s">
        <v>21</v>
      </c>
      <c r="D27" s="263" t="s">
        <v>374</v>
      </c>
      <c r="E27" s="265" t="n">
        <v>0.05</v>
      </c>
      <c r="F27" s="266" t="n">
        <v>7.01</v>
      </c>
      <c r="G27" s="266" t="n">
        <v>0.35</v>
      </c>
    </row>
    <row r="28" s="6" customFormat="true" ht="30" hidden="false" customHeight="false" outlineLevel="0" collapsed="false">
      <c r="A28" s="263" t="s">
        <v>375</v>
      </c>
      <c r="B28" s="264" t="s">
        <v>376</v>
      </c>
      <c r="C28" s="263" t="s">
        <v>21</v>
      </c>
      <c r="D28" s="263" t="s">
        <v>374</v>
      </c>
      <c r="E28" s="265" t="n">
        <v>0.07</v>
      </c>
      <c r="F28" s="266" t="n">
        <v>8.78</v>
      </c>
      <c r="G28" s="266" t="n">
        <v>0.61</v>
      </c>
    </row>
    <row r="29" s="6" customFormat="true" ht="15.6" hidden="false" customHeight="true" outlineLevel="0" collapsed="false">
      <c r="A29" s="267"/>
      <c r="B29" s="267"/>
      <c r="C29" s="267"/>
      <c r="D29" s="267"/>
      <c r="E29" s="268" t="s">
        <v>377</v>
      </c>
      <c r="F29" s="268"/>
      <c r="G29" s="269" t="n">
        <v>0.96</v>
      </c>
    </row>
    <row r="30" s="6" customFormat="true" ht="15.75" hidden="false" customHeight="true" outlineLevel="0" collapsed="false">
      <c r="A30" s="260" t="s">
        <v>378</v>
      </c>
      <c r="B30" s="260"/>
      <c r="C30" s="261" t="s">
        <v>9</v>
      </c>
      <c r="D30" s="261" t="s">
        <v>368</v>
      </c>
      <c r="E30" s="261" t="s">
        <v>369</v>
      </c>
      <c r="F30" s="262" t="s">
        <v>370</v>
      </c>
      <c r="G30" s="262" t="s">
        <v>371</v>
      </c>
    </row>
    <row r="31" s="6" customFormat="true" ht="15" hidden="false" customHeight="false" outlineLevel="0" collapsed="false">
      <c r="A31" s="263" t="s">
        <v>379</v>
      </c>
      <c r="B31" s="264" t="s">
        <v>380</v>
      </c>
      <c r="C31" s="263" t="s">
        <v>21</v>
      </c>
      <c r="D31" s="263" t="s">
        <v>381</v>
      </c>
      <c r="E31" s="265" t="n">
        <v>0.01</v>
      </c>
      <c r="F31" s="266" t="n">
        <v>130.4</v>
      </c>
      <c r="G31" s="266" t="n">
        <v>1.3</v>
      </c>
    </row>
    <row r="32" s="6" customFormat="true" ht="15" hidden="false" customHeight="false" outlineLevel="0" collapsed="false">
      <c r="A32" s="263" t="s">
        <v>393</v>
      </c>
      <c r="B32" s="264" t="s">
        <v>394</v>
      </c>
      <c r="C32" s="263" t="s">
        <v>21</v>
      </c>
      <c r="D32" s="263" t="s">
        <v>395</v>
      </c>
      <c r="E32" s="265" t="n">
        <v>0.01</v>
      </c>
      <c r="F32" s="266" t="n">
        <v>8.52</v>
      </c>
      <c r="G32" s="266" t="n">
        <v>0.09</v>
      </c>
    </row>
    <row r="33" s="6" customFormat="true" ht="15" hidden="false" customHeight="false" outlineLevel="0" collapsed="false">
      <c r="A33" s="263" t="s">
        <v>396</v>
      </c>
      <c r="B33" s="264" t="s">
        <v>397</v>
      </c>
      <c r="C33" s="263" t="s">
        <v>21</v>
      </c>
      <c r="D33" s="263" t="s">
        <v>381</v>
      </c>
      <c r="E33" s="265" t="n">
        <v>0.01</v>
      </c>
      <c r="F33" s="266" t="n">
        <v>72.43</v>
      </c>
      <c r="G33" s="266" t="n">
        <v>0.72</v>
      </c>
    </row>
    <row r="34" s="6" customFormat="true" ht="15" hidden="false" customHeight="false" outlineLevel="0" collapsed="false">
      <c r="A34" s="263" t="s">
        <v>398</v>
      </c>
      <c r="B34" s="264" t="s">
        <v>399</v>
      </c>
      <c r="C34" s="263" t="s">
        <v>21</v>
      </c>
      <c r="D34" s="263" t="s">
        <v>214</v>
      </c>
      <c r="E34" s="265" t="n">
        <v>0.002</v>
      </c>
      <c r="F34" s="266" t="n">
        <v>9.54</v>
      </c>
      <c r="G34" s="266" t="n">
        <v>0.02</v>
      </c>
    </row>
    <row r="35" s="6" customFormat="true" ht="15" hidden="false" customHeight="false" outlineLevel="0" collapsed="false">
      <c r="A35" s="263" t="s">
        <v>400</v>
      </c>
      <c r="B35" s="264" t="s">
        <v>401</v>
      </c>
      <c r="C35" s="263" t="s">
        <v>21</v>
      </c>
      <c r="D35" s="263" t="s">
        <v>214</v>
      </c>
      <c r="E35" s="265" t="n">
        <v>0.003</v>
      </c>
      <c r="F35" s="266" t="n">
        <v>9.52</v>
      </c>
      <c r="G35" s="266" t="n">
        <v>0.03</v>
      </c>
    </row>
    <row r="36" s="6" customFormat="true" ht="15.6" hidden="false" customHeight="true" outlineLevel="0" collapsed="false">
      <c r="A36" s="267"/>
      <c r="B36" s="267"/>
      <c r="C36" s="267"/>
      <c r="D36" s="267"/>
      <c r="E36" s="268" t="s">
        <v>386</v>
      </c>
      <c r="F36" s="268"/>
      <c r="G36" s="269" t="n">
        <v>2.16</v>
      </c>
    </row>
    <row r="37" s="6" customFormat="true" ht="15.6" hidden="false" customHeight="true" outlineLevel="0" collapsed="false">
      <c r="A37" s="267"/>
      <c r="B37" s="267"/>
      <c r="C37" s="267"/>
      <c r="D37" s="267"/>
      <c r="E37" s="270" t="s">
        <v>387</v>
      </c>
      <c r="F37" s="270"/>
      <c r="G37" s="271" t="n">
        <v>3.12</v>
      </c>
    </row>
    <row r="38" s="6" customFormat="true" ht="15.6" hidden="false" customHeight="true" outlineLevel="0" collapsed="false">
      <c r="A38" s="267"/>
      <c r="B38" s="267"/>
      <c r="C38" s="267"/>
      <c r="D38" s="267"/>
      <c r="E38" s="270" t="s">
        <v>388</v>
      </c>
      <c r="F38" s="270"/>
      <c r="G38" s="271" t="n">
        <v>0.86</v>
      </c>
    </row>
    <row r="39" s="6" customFormat="true" ht="15.6" hidden="false" customHeight="true" outlineLevel="0" collapsed="false">
      <c r="A39" s="267"/>
      <c r="B39" s="267"/>
      <c r="C39" s="267"/>
      <c r="D39" s="267"/>
      <c r="E39" s="270" t="s">
        <v>389</v>
      </c>
      <c r="F39" s="270"/>
      <c r="G39" s="271" t="n">
        <v>3.98</v>
      </c>
    </row>
    <row r="40" s="6" customFormat="true" ht="15.6" hidden="false" customHeight="true" outlineLevel="0" collapsed="false">
      <c r="A40" s="267"/>
      <c r="B40" s="267"/>
      <c r="C40" s="267"/>
      <c r="D40" s="267"/>
      <c r="E40" s="270" t="s">
        <v>390</v>
      </c>
      <c r="F40" s="270"/>
      <c r="G40" s="271" t="n">
        <v>1.15</v>
      </c>
    </row>
    <row r="41" s="6" customFormat="true" ht="15.75" hidden="false" customHeight="true" outlineLevel="0" collapsed="false">
      <c r="A41" s="267"/>
      <c r="B41" s="267"/>
      <c r="C41" s="267"/>
      <c r="D41" s="267"/>
      <c r="E41" s="270" t="s">
        <v>391</v>
      </c>
      <c r="F41" s="270"/>
      <c r="G41" s="271" t="n">
        <v>5.13</v>
      </c>
    </row>
    <row r="42" s="6" customFormat="true" ht="15" hidden="false" customHeight="true" outlineLevel="0" collapsed="false">
      <c r="A42" s="267"/>
      <c r="B42" s="267"/>
      <c r="C42" s="272"/>
      <c r="D42" s="272"/>
      <c r="E42" s="267"/>
      <c r="F42" s="273"/>
      <c r="G42" s="273"/>
    </row>
    <row r="43" s="6" customFormat="true" ht="15.6" hidden="false" customHeight="true" outlineLevel="0" collapsed="false">
      <c r="A43" s="259" t="s">
        <v>402</v>
      </c>
      <c r="B43" s="259"/>
      <c r="C43" s="259"/>
      <c r="D43" s="259"/>
      <c r="E43" s="259"/>
      <c r="F43" s="259"/>
      <c r="G43" s="259"/>
    </row>
    <row r="44" s="6" customFormat="true" ht="15.6" hidden="false" customHeight="true" outlineLevel="0" collapsed="false">
      <c r="A44" s="260" t="s">
        <v>367</v>
      </c>
      <c r="B44" s="260"/>
      <c r="C44" s="261" t="s">
        <v>9</v>
      </c>
      <c r="D44" s="261" t="s">
        <v>368</v>
      </c>
      <c r="E44" s="261" t="s">
        <v>369</v>
      </c>
      <c r="F44" s="262" t="s">
        <v>370</v>
      </c>
      <c r="G44" s="262" t="s">
        <v>371</v>
      </c>
    </row>
    <row r="45" s="6" customFormat="true" ht="30" hidden="false" customHeight="false" outlineLevel="0" collapsed="false">
      <c r="A45" s="263" t="s">
        <v>372</v>
      </c>
      <c r="B45" s="264" t="s">
        <v>373</v>
      </c>
      <c r="C45" s="263" t="s">
        <v>21</v>
      </c>
      <c r="D45" s="263" t="s">
        <v>374</v>
      </c>
      <c r="E45" s="265" t="n">
        <v>3</v>
      </c>
      <c r="F45" s="266" t="n">
        <v>7.01</v>
      </c>
      <c r="G45" s="266" t="n">
        <v>21.04</v>
      </c>
    </row>
    <row r="46" s="6" customFormat="true" ht="15.6" hidden="false" customHeight="true" outlineLevel="0" collapsed="false">
      <c r="A46" s="267"/>
      <c r="B46" s="267"/>
      <c r="C46" s="267"/>
      <c r="D46" s="267"/>
      <c r="E46" s="268" t="s">
        <v>377</v>
      </c>
      <c r="F46" s="268"/>
      <c r="G46" s="269" t="n">
        <v>21.04</v>
      </c>
    </row>
    <row r="47" s="6" customFormat="true" ht="15.6" hidden="false" customHeight="true" outlineLevel="0" collapsed="false">
      <c r="A47" s="267"/>
      <c r="B47" s="267"/>
      <c r="C47" s="267"/>
      <c r="D47" s="267"/>
      <c r="E47" s="270" t="s">
        <v>387</v>
      </c>
      <c r="F47" s="270"/>
      <c r="G47" s="271" t="n">
        <v>21.04</v>
      </c>
    </row>
    <row r="48" s="6" customFormat="true" ht="15.6" hidden="false" customHeight="true" outlineLevel="0" collapsed="false">
      <c r="A48" s="267"/>
      <c r="B48" s="267"/>
      <c r="C48" s="267"/>
      <c r="D48" s="267"/>
      <c r="E48" s="270" t="s">
        <v>388</v>
      </c>
      <c r="F48" s="270"/>
      <c r="G48" s="271" t="n">
        <v>18.8</v>
      </c>
    </row>
    <row r="49" s="6" customFormat="true" ht="15.6" hidden="false" customHeight="true" outlineLevel="0" collapsed="false">
      <c r="A49" s="267"/>
      <c r="B49" s="267"/>
      <c r="C49" s="267"/>
      <c r="D49" s="267"/>
      <c r="E49" s="270" t="s">
        <v>389</v>
      </c>
      <c r="F49" s="270"/>
      <c r="G49" s="271" t="n">
        <v>39.84</v>
      </c>
    </row>
    <row r="50" s="6" customFormat="true" ht="15.6" hidden="false" customHeight="true" outlineLevel="0" collapsed="false">
      <c r="A50" s="267"/>
      <c r="B50" s="267"/>
      <c r="C50" s="267"/>
      <c r="D50" s="267"/>
      <c r="E50" s="270" t="s">
        <v>390</v>
      </c>
      <c r="F50" s="270"/>
      <c r="G50" s="271" t="n">
        <v>11.55</v>
      </c>
    </row>
    <row r="51" s="6" customFormat="true" ht="15.75" hidden="false" customHeight="true" outlineLevel="0" collapsed="false">
      <c r="A51" s="267"/>
      <c r="B51" s="267"/>
      <c r="C51" s="267"/>
      <c r="D51" s="267"/>
      <c r="E51" s="270" t="s">
        <v>391</v>
      </c>
      <c r="F51" s="270"/>
      <c r="G51" s="271" t="n">
        <v>51.39</v>
      </c>
    </row>
    <row r="52" s="6" customFormat="true" ht="15" hidden="false" customHeight="true" outlineLevel="0" collapsed="false">
      <c r="A52" s="267"/>
      <c r="B52" s="267"/>
      <c r="C52" s="272"/>
      <c r="D52" s="272"/>
      <c r="E52" s="267"/>
      <c r="F52" s="273"/>
      <c r="G52" s="273"/>
    </row>
    <row r="53" s="6" customFormat="true" ht="15.6" hidden="false" customHeight="true" outlineLevel="0" collapsed="false">
      <c r="A53" s="259" t="s">
        <v>403</v>
      </c>
      <c r="B53" s="259"/>
      <c r="C53" s="259"/>
      <c r="D53" s="259"/>
      <c r="E53" s="259"/>
      <c r="F53" s="259"/>
      <c r="G53" s="259"/>
    </row>
    <row r="54" s="6" customFormat="true" ht="15.6" hidden="false" customHeight="true" outlineLevel="0" collapsed="false">
      <c r="A54" s="260" t="s">
        <v>404</v>
      </c>
      <c r="B54" s="260"/>
      <c r="C54" s="261" t="s">
        <v>9</v>
      </c>
      <c r="D54" s="261" t="s">
        <v>368</v>
      </c>
      <c r="E54" s="261" t="s">
        <v>369</v>
      </c>
      <c r="F54" s="262" t="s">
        <v>370</v>
      </c>
      <c r="G54" s="262" t="s">
        <v>371</v>
      </c>
    </row>
    <row r="55" s="6" customFormat="true" ht="15" hidden="false" customHeight="false" outlineLevel="0" collapsed="false">
      <c r="A55" s="263" t="s">
        <v>405</v>
      </c>
      <c r="B55" s="264" t="s">
        <v>406</v>
      </c>
      <c r="C55" s="263" t="s">
        <v>21</v>
      </c>
      <c r="D55" s="263" t="s">
        <v>407</v>
      </c>
      <c r="E55" s="265" t="n">
        <v>0.3</v>
      </c>
      <c r="F55" s="266" t="n">
        <v>7.09</v>
      </c>
      <c r="G55" s="266" t="n">
        <v>2.13</v>
      </c>
    </row>
    <row r="56" s="6" customFormat="true" ht="15.6" hidden="false" customHeight="true" outlineLevel="0" collapsed="false">
      <c r="A56" s="267"/>
      <c r="B56" s="267"/>
      <c r="C56" s="267"/>
      <c r="D56" s="267"/>
      <c r="E56" s="268" t="s">
        <v>408</v>
      </c>
      <c r="F56" s="268"/>
      <c r="G56" s="269" t="n">
        <v>2.13</v>
      </c>
    </row>
    <row r="57" s="6" customFormat="true" ht="15.6" hidden="false" customHeight="true" outlineLevel="0" collapsed="false">
      <c r="A57" s="260" t="s">
        <v>367</v>
      </c>
      <c r="B57" s="260"/>
      <c r="C57" s="261" t="s">
        <v>9</v>
      </c>
      <c r="D57" s="261" t="s">
        <v>368</v>
      </c>
      <c r="E57" s="261" t="s">
        <v>369</v>
      </c>
      <c r="F57" s="262" t="s">
        <v>370</v>
      </c>
      <c r="G57" s="262" t="s">
        <v>371</v>
      </c>
    </row>
    <row r="58" s="6" customFormat="true" ht="30" hidden="false" customHeight="false" outlineLevel="0" collapsed="false">
      <c r="A58" s="263" t="s">
        <v>372</v>
      </c>
      <c r="B58" s="264" t="s">
        <v>373</v>
      </c>
      <c r="C58" s="263" t="s">
        <v>21</v>
      </c>
      <c r="D58" s="263" t="s">
        <v>374</v>
      </c>
      <c r="E58" s="265" t="n">
        <v>3</v>
      </c>
      <c r="F58" s="266" t="n">
        <v>7.01</v>
      </c>
      <c r="G58" s="266" t="n">
        <v>21.04</v>
      </c>
    </row>
    <row r="59" s="6" customFormat="true" ht="15.6" hidden="false" customHeight="true" outlineLevel="0" collapsed="false">
      <c r="A59" s="267"/>
      <c r="B59" s="267"/>
      <c r="C59" s="267"/>
      <c r="D59" s="267"/>
      <c r="E59" s="268" t="s">
        <v>377</v>
      </c>
      <c r="F59" s="268"/>
      <c r="G59" s="269" t="n">
        <v>21.04</v>
      </c>
    </row>
    <row r="60" s="6" customFormat="true" ht="15.75" hidden="false" customHeight="true" outlineLevel="0" collapsed="false">
      <c r="A60" s="260" t="s">
        <v>378</v>
      </c>
      <c r="B60" s="260"/>
      <c r="C60" s="261" t="s">
        <v>9</v>
      </c>
      <c r="D60" s="261" t="s">
        <v>368</v>
      </c>
      <c r="E60" s="261" t="s">
        <v>369</v>
      </c>
      <c r="F60" s="262" t="s">
        <v>370</v>
      </c>
      <c r="G60" s="262" t="s">
        <v>371</v>
      </c>
    </row>
    <row r="61" s="6" customFormat="true" ht="15" hidden="false" customHeight="false" outlineLevel="0" collapsed="false">
      <c r="A61" s="263" t="s">
        <v>409</v>
      </c>
      <c r="B61" s="264" t="s">
        <v>410</v>
      </c>
      <c r="C61" s="263" t="s">
        <v>21</v>
      </c>
      <c r="D61" s="263" t="s">
        <v>33</v>
      </c>
      <c r="E61" s="265" t="n">
        <v>1.25</v>
      </c>
      <c r="F61" s="266" t="n">
        <v>38.69</v>
      </c>
      <c r="G61" s="266" t="n">
        <v>48.36</v>
      </c>
    </row>
    <row r="62" s="6" customFormat="true" ht="15.6" hidden="false" customHeight="true" outlineLevel="0" collapsed="false">
      <c r="A62" s="267"/>
      <c r="B62" s="267"/>
      <c r="C62" s="267"/>
      <c r="D62" s="267"/>
      <c r="E62" s="268" t="s">
        <v>386</v>
      </c>
      <c r="F62" s="268"/>
      <c r="G62" s="269" t="n">
        <v>48.36</v>
      </c>
    </row>
    <row r="63" s="6" customFormat="true" ht="15.6" hidden="false" customHeight="true" outlineLevel="0" collapsed="false">
      <c r="A63" s="267"/>
      <c r="B63" s="267"/>
      <c r="C63" s="267"/>
      <c r="D63" s="267"/>
      <c r="E63" s="270" t="s">
        <v>387</v>
      </c>
      <c r="F63" s="270"/>
      <c r="G63" s="271" t="n">
        <v>71.53</v>
      </c>
    </row>
    <row r="64" s="6" customFormat="true" ht="15.6" hidden="false" customHeight="true" outlineLevel="0" collapsed="false">
      <c r="A64" s="267"/>
      <c r="B64" s="267"/>
      <c r="C64" s="267"/>
      <c r="D64" s="267"/>
      <c r="E64" s="270" t="s">
        <v>388</v>
      </c>
      <c r="F64" s="270"/>
      <c r="G64" s="271" t="n">
        <v>18.8</v>
      </c>
    </row>
    <row r="65" s="6" customFormat="true" ht="15.6" hidden="false" customHeight="true" outlineLevel="0" collapsed="false">
      <c r="A65" s="267"/>
      <c r="B65" s="267"/>
      <c r="C65" s="267"/>
      <c r="D65" s="267"/>
      <c r="E65" s="270" t="s">
        <v>389</v>
      </c>
      <c r="F65" s="270"/>
      <c r="G65" s="271" t="n">
        <v>90.33</v>
      </c>
    </row>
    <row r="66" s="6" customFormat="true" ht="15.6" hidden="false" customHeight="true" outlineLevel="0" collapsed="false">
      <c r="A66" s="267"/>
      <c r="B66" s="267"/>
      <c r="C66" s="267"/>
      <c r="D66" s="267"/>
      <c r="E66" s="270" t="s">
        <v>390</v>
      </c>
      <c r="F66" s="270"/>
      <c r="G66" s="271" t="n">
        <v>26.2</v>
      </c>
    </row>
    <row r="67" s="6" customFormat="true" ht="15.75" hidden="false" customHeight="true" outlineLevel="0" collapsed="false">
      <c r="A67" s="267"/>
      <c r="B67" s="267"/>
      <c r="C67" s="267"/>
      <c r="D67" s="267"/>
      <c r="E67" s="270" t="s">
        <v>391</v>
      </c>
      <c r="F67" s="270"/>
      <c r="G67" s="271" t="n">
        <v>116.53</v>
      </c>
    </row>
    <row r="68" s="6" customFormat="true" ht="15" hidden="false" customHeight="true" outlineLevel="0" collapsed="false">
      <c r="A68" s="267"/>
      <c r="B68" s="267"/>
      <c r="C68" s="272"/>
      <c r="D68" s="272"/>
      <c r="E68" s="267"/>
      <c r="F68" s="273"/>
      <c r="G68" s="273"/>
    </row>
    <row r="69" s="6" customFormat="true" ht="15.6" hidden="false" customHeight="true" outlineLevel="0" collapsed="false">
      <c r="A69" s="259" t="s">
        <v>411</v>
      </c>
      <c r="B69" s="259"/>
      <c r="C69" s="259"/>
      <c r="D69" s="259"/>
      <c r="E69" s="259"/>
      <c r="F69" s="259"/>
      <c r="G69" s="259"/>
    </row>
    <row r="70" s="6" customFormat="true" ht="15.75" hidden="false" customHeight="true" outlineLevel="0" collapsed="false">
      <c r="A70" s="260" t="s">
        <v>412</v>
      </c>
      <c r="B70" s="260"/>
      <c r="C70" s="261" t="s">
        <v>9</v>
      </c>
      <c r="D70" s="261" t="s">
        <v>368</v>
      </c>
      <c r="E70" s="261" t="s">
        <v>369</v>
      </c>
      <c r="F70" s="262" t="s">
        <v>370</v>
      </c>
      <c r="G70" s="262" t="s">
        <v>371</v>
      </c>
    </row>
    <row r="71" s="6" customFormat="true" ht="15" hidden="false" customHeight="false" outlineLevel="0" collapsed="false">
      <c r="A71" s="263" t="s">
        <v>413</v>
      </c>
      <c r="B71" s="264" t="s">
        <v>414</v>
      </c>
      <c r="C71" s="263" t="s">
        <v>21</v>
      </c>
      <c r="D71" s="263" t="s">
        <v>24</v>
      </c>
      <c r="E71" s="265" t="n">
        <v>12</v>
      </c>
      <c r="F71" s="266" t="n">
        <v>66.74</v>
      </c>
      <c r="G71" s="266" t="n">
        <v>800.88</v>
      </c>
    </row>
    <row r="72" s="6" customFormat="true" ht="15" hidden="false" customHeight="false" outlineLevel="0" collapsed="false">
      <c r="A72" s="263" t="s">
        <v>415</v>
      </c>
      <c r="B72" s="264" t="s">
        <v>416</v>
      </c>
      <c r="C72" s="263" t="s">
        <v>21</v>
      </c>
      <c r="D72" s="263" t="s">
        <v>24</v>
      </c>
      <c r="E72" s="265" t="n">
        <v>12</v>
      </c>
      <c r="F72" s="266" t="n">
        <v>2.89</v>
      </c>
      <c r="G72" s="266" t="n">
        <v>34.68</v>
      </c>
    </row>
    <row r="73" s="6" customFormat="true" ht="15" hidden="false" customHeight="false" outlineLevel="0" collapsed="false">
      <c r="A73" s="263" t="s">
        <v>417</v>
      </c>
      <c r="B73" s="264" t="s">
        <v>418</v>
      </c>
      <c r="C73" s="263" t="s">
        <v>21</v>
      </c>
      <c r="D73" s="263" t="s">
        <v>214</v>
      </c>
      <c r="E73" s="265" t="n">
        <v>60</v>
      </c>
      <c r="F73" s="266" t="n">
        <v>6.59</v>
      </c>
      <c r="G73" s="266" t="n">
        <v>395.4</v>
      </c>
    </row>
    <row r="74" s="6" customFormat="true" ht="30" hidden="false" customHeight="false" outlineLevel="0" collapsed="false">
      <c r="A74" s="263" t="s">
        <v>419</v>
      </c>
      <c r="B74" s="264" t="s">
        <v>420</v>
      </c>
      <c r="C74" s="263" t="s">
        <v>21</v>
      </c>
      <c r="D74" s="263" t="s">
        <v>33</v>
      </c>
      <c r="E74" s="265" t="n">
        <v>1</v>
      </c>
      <c r="F74" s="266" t="n">
        <v>443.24</v>
      </c>
      <c r="G74" s="266" t="n">
        <v>443.24</v>
      </c>
    </row>
    <row r="75" s="6" customFormat="true" ht="15.75" hidden="false" customHeight="true" outlineLevel="0" collapsed="false">
      <c r="A75" s="267"/>
      <c r="B75" s="267"/>
      <c r="C75" s="267"/>
      <c r="D75" s="267"/>
      <c r="E75" s="268" t="s">
        <v>421</v>
      </c>
      <c r="F75" s="268"/>
      <c r="G75" s="269" t="n">
        <v>1674.2</v>
      </c>
    </row>
    <row r="76" s="6" customFormat="true" ht="15.6" hidden="false" customHeight="true" outlineLevel="0" collapsed="false">
      <c r="A76" s="267"/>
      <c r="B76" s="267"/>
      <c r="C76" s="267"/>
      <c r="D76" s="267"/>
      <c r="E76" s="270" t="s">
        <v>387</v>
      </c>
      <c r="F76" s="270"/>
      <c r="G76" s="271" t="n">
        <v>1674.2</v>
      </c>
    </row>
    <row r="77" s="6" customFormat="true" ht="15.6" hidden="false" customHeight="true" outlineLevel="0" collapsed="false">
      <c r="A77" s="267"/>
      <c r="B77" s="267"/>
      <c r="C77" s="267"/>
      <c r="D77" s="267"/>
      <c r="E77" s="270" t="s">
        <v>388</v>
      </c>
      <c r="F77" s="270"/>
      <c r="G77" s="271" t="n">
        <v>313.02</v>
      </c>
    </row>
    <row r="78" s="6" customFormat="true" ht="15.6" hidden="false" customHeight="true" outlineLevel="0" collapsed="false">
      <c r="A78" s="267"/>
      <c r="B78" s="267"/>
      <c r="C78" s="267"/>
      <c r="D78" s="267"/>
      <c r="E78" s="270" t="s">
        <v>389</v>
      </c>
      <c r="F78" s="270"/>
      <c r="G78" s="271" t="n">
        <v>1987.22</v>
      </c>
    </row>
    <row r="79" s="6" customFormat="true" ht="15.6" hidden="false" customHeight="true" outlineLevel="0" collapsed="false">
      <c r="A79" s="267"/>
      <c r="B79" s="267"/>
      <c r="C79" s="267"/>
      <c r="D79" s="267"/>
      <c r="E79" s="270" t="s">
        <v>390</v>
      </c>
      <c r="F79" s="270"/>
      <c r="G79" s="271" t="n">
        <v>576.29</v>
      </c>
    </row>
    <row r="80" s="6" customFormat="true" ht="15.75" hidden="false" customHeight="true" outlineLevel="0" collapsed="false">
      <c r="A80" s="267"/>
      <c r="B80" s="267"/>
      <c r="C80" s="267"/>
      <c r="D80" s="267"/>
      <c r="E80" s="270" t="s">
        <v>391</v>
      </c>
      <c r="F80" s="270"/>
      <c r="G80" s="271" t="n">
        <v>2563.51</v>
      </c>
    </row>
    <row r="81" s="6" customFormat="true" ht="15" hidden="false" customHeight="true" outlineLevel="0" collapsed="false">
      <c r="A81" s="267"/>
      <c r="B81" s="267"/>
      <c r="C81" s="272"/>
      <c r="D81" s="272"/>
      <c r="E81" s="267"/>
      <c r="F81" s="273"/>
      <c r="G81" s="273"/>
    </row>
    <row r="82" s="6" customFormat="true" ht="15.6" hidden="false" customHeight="true" outlineLevel="0" collapsed="false">
      <c r="A82" s="259" t="s">
        <v>422</v>
      </c>
      <c r="B82" s="259"/>
      <c r="C82" s="259"/>
      <c r="D82" s="259"/>
      <c r="E82" s="259"/>
      <c r="F82" s="259"/>
      <c r="G82" s="259"/>
    </row>
    <row r="83" s="6" customFormat="true" ht="15.75" hidden="false" customHeight="true" outlineLevel="0" collapsed="false">
      <c r="A83" s="260" t="s">
        <v>412</v>
      </c>
      <c r="B83" s="260"/>
      <c r="C83" s="261" t="s">
        <v>9</v>
      </c>
      <c r="D83" s="261" t="s">
        <v>368</v>
      </c>
      <c r="E83" s="261" t="s">
        <v>369</v>
      </c>
      <c r="F83" s="262" t="s">
        <v>370</v>
      </c>
      <c r="G83" s="262" t="s">
        <v>371</v>
      </c>
    </row>
    <row r="84" s="6" customFormat="true" ht="15" hidden="false" customHeight="false" outlineLevel="0" collapsed="false">
      <c r="A84" s="263" t="s">
        <v>413</v>
      </c>
      <c r="B84" s="264" t="s">
        <v>414</v>
      </c>
      <c r="C84" s="263" t="s">
        <v>21</v>
      </c>
      <c r="D84" s="263" t="s">
        <v>24</v>
      </c>
      <c r="E84" s="265" t="n">
        <v>12</v>
      </c>
      <c r="F84" s="266" t="n">
        <v>66.74</v>
      </c>
      <c r="G84" s="266" t="n">
        <v>800.88</v>
      </c>
    </row>
    <row r="85" s="6" customFormat="true" ht="15" hidden="false" customHeight="false" outlineLevel="0" collapsed="false">
      <c r="A85" s="263" t="s">
        <v>415</v>
      </c>
      <c r="B85" s="264" t="s">
        <v>416</v>
      </c>
      <c r="C85" s="263" t="s">
        <v>21</v>
      </c>
      <c r="D85" s="263" t="s">
        <v>24</v>
      </c>
      <c r="E85" s="265" t="n">
        <v>12</v>
      </c>
      <c r="F85" s="266" t="n">
        <v>2.89</v>
      </c>
      <c r="G85" s="266" t="n">
        <v>34.68</v>
      </c>
    </row>
    <row r="86" s="6" customFormat="true" ht="15" hidden="false" customHeight="false" outlineLevel="0" collapsed="false">
      <c r="A86" s="263" t="s">
        <v>417</v>
      </c>
      <c r="B86" s="264" t="s">
        <v>418</v>
      </c>
      <c r="C86" s="263" t="s">
        <v>21</v>
      </c>
      <c r="D86" s="263" t="s">
        <v>214</v>
      </c>
      <c r="E86" s="265" t="n">
        <v>45</v>
      </c>
      <c r="F86" s="266" t="n">
        <v>6.59</v>
      </c>
      <c r="G86" s="266" t="n">
        <v>296.55</v>
      </c>
    </row>
    <row r="87" s="6" customFormat="true" ht="30" hidden="false" customHeight="false" outlineLevel="0" collapsed="false">
      <c r="A87" s="263" t="s">
        <v>419</v>
      </c>
      <c r="B87" s="264" t="s">
        <v>420</v>
      </c>
      <c r="C87" s="263" t="s">
        <v>21</v>
      </c>
      <c r="D87" s="263" t="s">
        <v>33</v>
      </c>
      <c r="E87" s="265" t="n">
        <v>1</v>
      </c>
      <c r="F87" s="266" t="n">
        <v>443.24</v>
      </c>
      <c r="G87" s="266" t="n">
        <v>443.24</v>
      </c>
    </row>
    <row r="88" s="6" customFormat="true" ht="15.75" hidden="false" customHeight="true" outlineLevel="0" collapsed="false">
      <c r="A88" s="267"/>
      <c r="B88" s="267"/>
      <c r="C88" s="267"/>
      <c r="D88" s="267"/>
      <c r="E88" s="268" t="s">
        <v>421</v>
      </c>
      <c r="F88" s="268"/>
      <c r="G88" s="269" t="n">
        <v>1575.35</v>
      </c>
    </row>
    <row r="89" s="6" customFormat="true" ht="15.6" hidden="false" customHeight="true" outlineLevel="0" collapsed="false">
      <c r="A89" s="267"/>
      <c r="B89" s="267"/>
      <c r="C89" s="267"/>
      <c r="D89" s="267"/>
      <c r="E89" s="270" t="s">
        <v>387</v>
      </c>
      <c r="F89" s="270"/>
      <c r="G89" s="271" t="n">
        <v>1575.35</v>
      </c>
    </row>
    <row r="90" s="6" customFormat="true" ht="15.6" hidden="false" customHeight="true" outlineLevel="0" collapsed="false">
      <c r="A90" s="267"/>
      <c r="B90" s="267"/>
      <c r="C90" s="267"/>
      <c r="D90" s="267"/>
      <c r="E90" s="270" t="s">
        <v>388</v>
      </c>
      <c r="F90" s="270"/>
      <c r="G90" s="271" t="n">
        <v>294.72</v>
      </c>
    </row>
    <row r="91" s="6" customFormat="true" ht="15.6" hidden="false" customHeight="true" outlineLevel="0" collapsed="false">
      <c r="A91" s="267"/>
      <c r="B91" s="267"/>
      <c r="C91" s="267"/>
      <c r="D91" s="267"/>
      <c r="E91" s="270" t="s">
        <v>389</v>
      </c>
      <c r="F91" s="270"/>
      <c r="G91" s="271" t="n">
        <v>1870.07</v>
      </c>
    </row>
    <row r="92" s="6" customFormat="true" ht="15.6" hidden="false" customHeight="true" outlineLevel="0" collapsed="false">
      <c r="A92" s="267"/>
      <c r="B92" s="267"/>
      <c r="C92" s="267"/>
      <c r="D92" s="267"/>
      <c r="E92" s="270" t="s">
        <v>390</v>
      </c>
      <c r="F92" s="270"/>
      <c r="G92" s="271" t="n">
        <v>542.32</v>
      </c>
    </row>
    <row r="93" s="6" customFormat="true" ht="15.75" hidden="false" customHeight="true" outlineLevel="0" collapsed="false">
      <c r="A93" s="267"/>
      <c r="B93" s="267"/>
      <c r="C93" s="267"/>
      <c r="D93" s="267"/>
      <c r="E93" s="270" t="s">
        <v>391</v>
      </c>
      <c r="F93" s="270"/>
      <c r="G93" s="271" t="n">
        <v>2412.39</v>
      </c>
    </row>
    <row r="94" s="6" customFormat="true" ht="15" hidden="false" customHeight="false" outlineLevel="0" collapsed="false">
      <c r="A94" s="267"/>
      <c r="B94" s="267"/>
      <c r="C94" s="272"/>
      <c r="D94" s="272"/>
      <c r="E94" s="267"/>
      <c r="F94" s="273"/>
      <c r="G94" s="273"/>
    </row>
    <row r="95" s="6" customFormat="true" ht="15.6" hidden="false" customHeight="true" outlineLevel="0" collapsed="false">
      <c r="A95" s="259" t="s">
        <v>423</v>
      </c>
      <c r="B95" s="259"/>
      <c r="C95" s="259"/>
      <c r="D95" s="259"/>
      <c r="E95" s="259"/>
      <c r="F95" s="259"/>
      <c r="G95" s="259"/>
    </row>
    <row r="96" s="6" customFormat="true" ht="15.75" hidden="false" customHeight="true" outlineLevel="0" collapsed="false">
      <c r="A96" s="260" t="s">
        <v>412</v>
      </c>
      <c r="B96" s="260"/>
      <c r="C96" s="261" t="s">
        <v>9</v>
      </c>
      <c r="D96" s="261" t="s">
        <v>368</v>
      </c>
      <c r="E96" s="261" t="s">
        <v>369</v>
      </c>
      <c r="F96" s="262" t="s">
        <v>370</v>
      </c>
      <c r="G96" s="262" t="s">
        <v>371</v>
      </c>
    </row>
    <row r="97" s="6" customFormat="true" ht="15" hidden="false" customHeight="false" outlineLevel="0" collapsed="false">
      <c r="A97" s="263" t="s">
        <v>413</v>
      </c>
      <c r="B97" s="264" t="s">
        <v>414</v>
      </c>
      <c r="C97" s="263" t="s">
        <v>21</v>
      </c>
      <c r="D97" s="263" t="s">
        <v>24</v>
      </c>
      <c r="E97" s="265" t="n">
        <v>12</v>
      </c>
      <c r="F97" s="266" t="n">
        <v>66.74</v>
      </c>
      <c r="G97" s="266" t="n">
        <v>800.88</v>
      </c>
    </row>
    <row r="98" s="6" customFormat="true" ht="15" hidden="false" customHeight="false" outlineLevel="0" collapsed="false">
      <c r="A98" s="263" t="s">
        <v>415</v>
      </c>
      <c r="B98" s="264" t="s">
        <v>416</v>
      </c>
      <c r="C98" s="263" t="s">
        <v>21</v>
      </c>
      <c r="D98" s="263" t="s">
        <v>24</v>
      </c>
      <c r="E98" s="265" t="n">
        <v>12</v>
      </c>
      <c r="F98" s="266" t="n">
        <v>2.89</v>
      </c>
      <c r="G98" s="266" t="n">
        <v>34.68</v>
      </c>
    </row>
    <row r="99" s="6" customFormat="true" ht="15" hidden="false" customHeight="false" outlineLevel="0" collapsed="false">
      <c r="A99" s="263" t="s">
        <v>417</v>
      </c>
      <c r="B99" s="264" t="s">
        <v>418</v>
      </c>
      <c r="C99" s="263" t="s">
        <v>21</v>
      </c>
      <c r="D99" s="263" t="s">
        <v>214</v>
      </c>
      <c r="E99" s="265" t="n">
        <v>80</v>
      </c>
      <c r="F99" s="266" t="n">
        <v>6.59</v>
      </c>
      <c r="G99" s="266" t="n">
        <v>527.2</v>
      </c>
    </row>
    <row r="100" s="6" customFormat="true" ht="30" hidden="false" customHeight="false" outlineLevel="0" collapsed="false">
      <c r="A100" s="263" t="s">
        <v>419</v>
      </c>
      <c r="B100" s="264" t="s">
        <v>420</v>
      </c>
      <c r="C100" s="263" t="s">
        <v>21</v>
      </c>
      <c r="D100" s="263" t="s">
        <v>33</v>
      </c>
      <c r="E100" s="265" t="n">
        <v>1</v>
      </c>
      <c r="F100" s="266" t="n">
        <v>443.24</v>
      </c>
      <c r="G100" s="266" t="n">
        <v>443.24</v>
      </c>
    </row>
    <row r="101" s="6" customFormat="true" ht="15.75" hidden="false" customHeight="true" outlineLevel="0" collapsed="false">
      <c r="A101" s="267"/>
      <c r="B101" s="267"/>
      <c r="C101" s="267"/>
      <c r="D101" s="267"/>
      <c r="E101" s="268" t="s">
        <v>421</v>
      </c>
      <c r="F101" s="268"/>
      <c r="G101" s="269" t="n">
        <v>1806</v>
      </c>
    </row>
    <row r="102" s="6" customFormat="true" ht="15.6" hidden="false" customHeight="true" outlineLevel="0" collapsed="false">
      <c r="A102" s="267"/>
      <c r="B102" s="267"/>
      <c r="C102" s="267"/>
      <c r="D102" s="267"/>
      <c r="E102" s="270" t="s">
        <v>387</v>
      </c>
      <c r="F102" s="270"/>
      <c r="G102" s="271" t="n">
        <v>1806</v>
      </c>
    </row>
    <row r="103" s="6" customFormat="true" ht="15.6" hidden="false" customHeight="true" outlineLevel="0" collapsed="false">
      <c r="A103" s="267"/>
      <c r="B103" s="267"/>
      <c r="C103" s="267"/>
      <c r="D103" s="267"/>
      <c r="E103" s="270" t="s">
        <v>388</v>
      </c>
      <c r="F103" s="270"/>
      <c r="G103" s="271" t="n">
        <v>337.42</v>
      </c>
    </row>
    <row r="104" s="6" customFormat="true" ht="15.6" hidden="false" customHeight="true" outlineLevel="0" collapsed="false">
      <c r="A104" s="267"/>
      <c r="B104" s="267"/>
      <c r="C104" s="267"/>
      <c r="D104" s="267"/>
      <c r="E104" s="270" t="s">
        <v>389</v>
      </c>
      <c r="F104" s="270"/>
      <c r="G104" s="271" t="n">
        <v>2143.42</v>
      </c>
    </row>
    <row r="105" s="6" customFormat="true" ht="15.6" hidden="false" customHeight="true" outlineLevel="0" collapsed="false">
      <c r="A105" s="267"/>
      <c r="B105" s="267"/>
      <c r="C105" s="267"/>
      <c r="D105" s="267"/>
      <c r="E105" s="270" t="s">
        <v>390</v>
      </c>
      <c r="F105" s="270"/>
      <c r="G105" s="271" t="n">
        <v>621.59</v>
      </c>
    </row>
    <row r="106" s="6" customFormat="true" ht="15.75" hidden="false" customHeight="true" outlineLevel="0" collapsed="false">
      <c r="A106" s="267"/>
      <c r="B106" s="267"/>
      <c r="C106" s="267"/>
      <c r="D106" s="267"/>
      <c r="E106" s="270" t="s">
        <v>391</v>
      </c>
      <c r="F106" s="270"/>
      <c r="G106" s="271" t="n">
        <v>2765.01</v>
      </c>
    </row>
    <row r="107" s="6" customFormat="true" ht="15" hidden="false" customHeight="false" outlineLevel="0" collapsed="false">
      <c r="A107" s="267"/>
      <c r="B107" s="267"/>
      <c r="C107" s="272"/>
      <c r="D107" s="272"/>
      <c r="E107" s="267"/>
      <c r="F107" s="273"/>
      <c r="G107" s="273"/>
    </row>
    <row r="108" s="6" customFormat="true" ht="15.6" hidden="false" customHeight="true" outlineLevel="0" collapsed="false">
      <c r="A108" s="259" t="s">
        <v>424</v>
      </c>
      <c r="B108" s="259"/>
      <c r="C108" s="259"/>
      <c r="D108" s="259"/>
      <c r="E108" s="259"/>
      <c r="F108" s="259"/>
      <c r="G108" s="259"/>
    </row>
    <row r="109" s="6" customFormat="true" ht="15.75" hidden="false" customHeight="true" outlineLevel="0" collapsed="false">
      <c r="A109" s="260" t="s">
        <v>378</v>
      </c>
      <c r="B109" s="260"/>
      <c r="C109" s="261" t="s">
        <v>9</v>
      </c>
      <c r="D109" s="261" t="s">
        <v>368</v>
      </c>
      <c r="E109" s="261" t="s">
        <v>369</v>
      </c>
      <c r="F109" s="262" t="s">
        <v>370</v>
      </c>
      <c r="G109" s="262" t="s">
        <v>371</v>
      </c>
    </row>
    <row r="110" s="6" customFormat="true" ht="45" hidden="false" customHeight="false" outlineLevel="0" collapsed="false">
      <c r="A110" s="263" t="s">
        <v>425</v>
      </c>
      <c r="B110" s="264" t="s">
        <v>426</v>
      </c>
      <c r="C110" s="263" t="s">
        <v>53</v>
      </c>
      <c r="D110" s="263" t="s">
        <v>427</v>
      </c>
      <c r="E110" s="265" t="n">
        <v>0.4</v>
      </c>
      <c r="F110" s="266" t="n">
        <v>7.5</v>
      </c>
      <c r="G110" s="266" t="n">
        <v>3</v>
      </c>
    </row>
    <row r="111" s="6" customFormat="true" ht="15.6" hidden="false" customHeight="true" outlineLevel="0" collapsed="false">
      <c r="A111" s="267"/>
      <c r="B111" s="267"/>
      <c r="C111" s="267"/>
      <c r="D111" s="267"/>
      <c r="E111" s="268" t="s">
        <v>386</v>
      </c>
      <c r="F111" s="268"/>
      <c r="G111" s="269" t="n">
        <v>3</v>
      </c>
    </row>
    <row r="112" s="6" customFormat="true" ht="15.75" hidden="false" customHeight="true" outlineLevel="0" collapsed="false">
      <c r="A112" s="260" t="s">
        <v>412</v>
      </c>
      <c r="B112" s="260"/>
      <c r="C112" s="261" t="s">
        <v>9</v>
      </c>
      <c r="D112" s="261" t="s">
        <v>368</v>
      </c>
      <c r="E112" s="261" t="s">
        <v>369</v>
      </c>
      <c r="F112" s="262" t="s">
        <v>370</v>
      </c>
      <c r="G112" s="262" t="s">
        <v>371</v>
      </c>
    </row>
    <row r="113" s="6" customFormat="true" ht="30" hidden="false" customHeight="false" outlineLevel="0" collapsed="false">
      <c r="A113" s="263" t="s">
        <v>428</v>
      </c>
      <c r="B113" s="264" t="s">
        <v>429</v>
      </c>
      <c r="C113" s="263" t="s">
        <v>53</v>
      </c>
      <c r="D113" s="263" t="s">
        <v>374</v>
      </c>
      <c r="E113" s="265" t="n">
        <v>0.4</v>
      </c>
      <c r="F113" s="266" t="n">
        <v>8.85</v>
      </c>
      <c r="G113" s="266" t="n">
        <v>3.54</v>
      </c>
    </row>
    <row r="114" s="6" customFormat="true" ht="15.75" hidden="false" customHeight="true" outlineLevel="0" collapsed="false">
      <c r="A114" s="267"/>
      <c r="B114" s="267"/>
      <c r="C114" s="267"/>
      <c r="D114" s="267"/>
      <c r="E114" s="268" t="s">
        <v>421</v>
      </c>
      <c r="F114" s="268"/>
      <c r="G114" s="269" t="n">
        <v>3.54</v>
      </c>
    </row>
    <row r="115" s="6" customFormat="true" ht="15.6" hidden="false" customHeight="true" outlineLevel="0" collapsed="false">
      <c r="A115" s="267"/>
      <c r="B115" s="267"/>
      <c r="C115" s="267"/>
      <c r="D115" s="267"/>
      <c r="E115" s="270" t="s">
        <v>387</v>
      </c>
      <c r="F115" s="270"/>
      <c r="G115" s="271" t="n">
        <v>6.54</v>
      </c>
    </row>
    <row r="116" s="6" customFormat="true" ht="15.6" hidden="false" customHeight="true" outlineLevel="0" collapsed="false">
      <c r="A116" s="267"/>
      <c r="B116" s="267"/>
      <c r="C116" s="267"/>
      <c r="D116" s="267"/>
      <c r="E116" s="270" t="s">
        <v>388</v>
      </c>
      <c r="F116" s="270"/>
      <c r="G116" s="271" t="n">
        <v>1.7</v>
      </c>
    </row>
    <row r="117" s="6" customFormat="true" ht="15.6" hidden="false" customHeight="true" outlineLevel="0" collapsed="false">
      <c r="A117" s="267"/>
      <c r="B117" s="267"/>
      <c r="C117" s="267"/>
      <c r="D117" s="267"/>
      <c r="E117" s="270" t="s">
        <v>389</v>
      </c>
      <c r="F117" s="270"/>
      <c r="G117" s="271" t="n">
        <v>8.24</v>
      </c>
    </row>
    <row r="118" s="6" customFormat="true" ht="15.6" hidden="false" customHeight="true" outlineLevel="0" collapsed="false">
      <c r="A118" s="267"/>
      <c r="B118" s="267"/>
      <c r="C118" s="267"/>
      <c r="D118" s="267"/>
      <c r="E118" s="270" t="s">
        <v>390</v>
      </c>
      <c r="F118" s="270"/>
      <c r="G118" s="271" t="n">
        <v>2.39</v>
      </c>
    </row>
    <row r="119" s="6" customFormat="true" ht="15.75" hidden="false" customHeight="true" outlineLevel="0" collapsed="false">
      <c r="A119" s="267"/>
      <c r="B119" s="267"/>
      <c r="C119" s="267"/>
      <c r="D119" s="267"/>
      <c r="E119" s="270" t="s">
        <v>391</v>
      </c>
      <c r="F119" s="270"/>
      <c r="G119" s="271" t="n">
        <v>10.63</v>
      </c>
    </row>
    <row r="120" s="6" customFormat="true" ht="15" hidden="false" customHeight="false" outlineLevel="0" collapsed="false">
      <c r="A120" s="267"/>
      <c r="B120" s="267"/>
      <c r="C120" s="272"/>
      <c r="D120" s="272"/>
      <c r="E120" s="267"/>
      <c r="F120" s="273"/>
      <c r="G120" s="273"/>
    </row>
    <row r="121" s="6" customFormat="true" ht="49.15" hidden="false" customHeight="true" outlineLevel="0" collapsed="false">
      <c r="A121" s="259" t="s">
        <v>430</v>
      </c>
      <c r="B121" s="259"/>
      <c r="C121" s="259"/>
      <c r="D121" s="259"/>
      <c r="E121" s="259"/>
      <c r="F121" s="259"/>
      <c r="G121" s="259"/>
    </row>
    <row r="122" s="6" customFormat="true" ht="15.75" hidden="false" customHeight="true" outlineLevel="0" collapsed="false">
      <c r="A122" s="260" t="s">
        <v>378</v>
      </c>
      <c r="B122" s="260"/>
      <c r="C122" s="261" t="s">
        <v>9</v>
      </c>
      <c r="D122" s="261" t="s">
        <v>368</v>
      </c>
      <c r="E122" s="261" t="s">
        <v>369</v>
      </c>
      <c r="F122" s="262" t="s">
        <v>370</v>
      </c>
      <c r="G122" s="262" t="s">
        <v>371</v>
      </c>
    </row>
    <row r="123" s="6" customFormat="true" ht="60" hidden="false" customHeight="false" outlineLevel="0" collapsed="false">
      <c r="A123" s="263" t="s">
        <v>431</v>
      </c>
      <c r="B123" s="264" t="s">
        <v>432</v>
      </c>
      <c r="C123" s="263" t="s">
        <v>53</v>
      </c>
      <c r="D123" s="263" t="s">
        <v>64</v>
      </c>
      <c r="E123" s="265" t="n">
        <v>0.42</v>
      </c>
      <c r="F123" s="266" t="n">
        <v>1.38</v>
      </c>
      <c r="G123" s="266" t="n">
        <v>0.58</v>
      </c>
    </row>
    <row r="124" s="6" customFormat="true" ht="30" hidden="false" customHeight="false" outlineLevel="0" collapsed="false">
      <c r="A124" s="263" t="s">
        <v>433</v>
      </c>
      <c r="B124" s="264" t="s">
        <v>434</v>
      </c>
      <c r="C124" s="263" t="s">
        <v>53</v>
      </c>
      <c r="D124" s="263" t="s">
        <v>435</v>
      </c>
      <c r="E124" s="265" t="n">
        <v>0.005</v>
      </c>
      <c r="F124" s="266" t="n">
        <v>25.61</v>
      </c>
      <c r="G124" s="266" t="n">
        <v>0.13</v>
      </c>
    </row>
    <row r="125" s="6" customFormat="true" ht="45" hidden="false" customHeight="false" outlineLevel="0" collapsed="false">
      <c r="A125" s="263" t="s">
        <v>436</v>
      </c>
      <c r="B125" s="264" t="s">
        <v>437</v>
      </c>
      <c r="C125" s="263" t="s">
        <v>53</v>
      </c>
      <c r="D125" s="263" t="s">
        <v>103</v>
      </c>
      <c r="E125" s="265" t="n">
        <v>13.35</v>
      </c>
      <c r="F125" s="266" t="n">
        <v>1.12</v>
      </c>
      <c r="G125" s="266" t="n">
        <v>14.95</v>
      </c>
    </row>
    <row r="126" s="6" customFormat="true" ht="15.6" hidden="false" customHeight="true" outlineLevel="0" collapsed="false">
      <c r="A126" s="267"/>
      <c r="B126" s="267"/>
      <c r="C126" s="267"/>
      <c r="D126" s="267"/>
      <c r="E126" s="268" t="s">
        <v>386</v>
      </c>
      <c r="F126" s="268"/>
      <c r="G126" s="269" t="n">
        <v>15.66</v>
      </c>
    </row>
    <row r="127" s="6" customFormat="true" ht="15.75" hidden="false" customHeight="true" outlineLevel="0" collapsed="false">
      <c r="A127" s="260" t="s">
        <v>412</v>
      </c>
      <c r="B127" s="260"/>
      <c r="C127" s="261" t="s">
        <v>9</v>
      </c>
      <c r="D127" s="261" t="s">
        <v>368</v>
      </c>
      <c r="E127" s="261" t="s">
        <v>369</v>
      </c>
      <c r="F127" s="262" t="s">
        <v>370</v>
      </c>
      <c r="G127" s="262" t="s">
        <v>371</v>
      </c>
    </row>
    <row r="128" s="6" customFormat="true" ht="90" hidden="false" customHeight="false" outlineLevel="0" collapsed="false">
      <c r="A128" s="263" t="s">
        <v>438</v>
      </c>
      <c r="B128" s="264" t="s">
        <v>439</v>
      </c>
      <c r="C128" s="263" t="s">
        <v>53</v>
      </c>
      <c r="D128" s="263" t="s">
        <v>33</v>
      </c>
      <c r="E128" s="265" t="n">
        <v>0.0104</v>
      </c>
      <c r="F128" s="266" t="n">
        <v>427.29</v>
      </c>
      <c r="G128" s="266" t="n">
        <v>4.44</v>
      </c>
    </row>
    <row r="129" s="6" customFormat="true" ht="30" hidden="false" customHeight="false" outlineLevel="0" collapsed="false">
      <c r="A129" s="263" t="s">
        <v>440</v>
      </c>
      <c r="B129" s="264" t="s">
        <v>441</v>
      </c>
      <c r="C129" s="263" t="s">
        <v>53</v>
      </c>
      <c r="D129" s="263" t="s">
        <v>374</v>
      </c>
      <c r="E129" s="265" t="n">
        <v>0.48</v>
      </c>
      <c r="F129" s="266" t="n">
        <v>10.76</v>
      </c>
      <c r="G129" s="266" t="n">
        <v>5.16</v>
      </c>
    </row>
    <row r="130" s="6" customFormat="true" ht="30" hidden="false" customHeight="false" outlineLevel="0" collapsed="false">
      <c r="A130" s="263" t="s">
        <v>428</v>
      </c>
      <c r="B130" s="264" t="s">
        <v>429</v>
      </c>
      <c r="C130" s="263" t="s">
        <v>53</v>
      </c>
      <c r="D130" s="263" t="s">
        <v>374</v>
      </c>
      <c r="E130" s="265" t="n">
        <v>0.24</v>
      </c>
      <c r="F130" s="266" t="n">
        <v>8.85</v>
      </c>
      <c r="G130" s="266" t="n">
        <v>2.12</v>
      </c>
    </row>
    <row r="131" s="6" customFormat="true" ht="15.75" hidden="false" customHeight="true" outlineLevel="0" collapsed="false">
      <c r="A131" s="267"/>
      <c r="B131" s="267"/>
      <c r="C131" s="267"/>
      <c r="D131" s="267"/>
      <c r="E131" s="268" t="s">
        <v>421</v>
      </c>
      <c r="F131" s="268"/>
      <c r="G131" s="269" t="n">
        <v>11.72</v>
      </c>
    </row>
    <row r="132" s="6" customFormat="true" ht="15.6" hidden="false" customHeight="true" outlineLevel="0" collapsed="false">
      <c r="A132" s="267"/>
      <c r="B132" s="267"/>
      <c r="C132" s="267"/>
      <c r="D132" s="267"/>
      <c r="E132" s="270" t="s">
        <v>387</v>
      </c>
      <c r="F132" s="270"/>
      <c r="G132" s="271" t="n">
        <v>27.38</v>
      </c>
    </row>
    <row r="133" s="6" customFormat="true" ht="15.6" hidden="false" customHeight="true" outlineLevel="0" collapsed="false">
      <c r="A133" s="267"/>
      <c r="B133" s="267"/>
      <c r="C133" s="267"/>
      <c r="D133" s="267"/>
      <c r="E133" s="270" t="s">
        <v>388</v>
      </c>
      <c r="F133" s="270"/>
      <c r="G133" s="271" t="n">
        <v>4.33</v>
      </c>
    </row>
    <row r="134" s="6" customFormat="true" ht="15.6" hidden="false" customHeight="true" outlineLevel="0" collapsed="false">
      <c r="A134" s="267"/>
      <c r="B134" s="267"/>
      <c r="C134" s="267"/>
      <c r="D134" s="267"/>
      <c r="E134" s="270" t="s">
        <v>389</v>
      </c>
      <c r="F134" s="270"/>
      <c r="G134" s="271" t="n">
        <v>31.71</v>
      </c>
    </row>
    <row r="135" s="6" customFormat="true" ht="15.6" hidden="false" customHeight="true" outlineLevel="0" collapsed="false">
      <c r="A135" s="267"/>
      <c r="B135" s="267"/>
      <c r="C135" s="267"/>
      <c r="D135" s="267"/>
      <c r="E135" s="270" t="s">
        <v>390</v>
      </c>
      <c r="F135" s="270"/>
      <c r="G135" s="271" t="n">
        <v>9.2</v>
      </c>
    </row>
    <row r="136" s="6" customFormat="true" ht="15.75" hidden="false" customHeight="true" outlineLevel="0" collapsed="false">
      <c r="A136" s="267"/>
      <c r="B136" s="267"/>
      <c r="C136" s="267"/>
      <c r="D136" s="267"/>
      <c r="E136" s="270" t="s">
        <v>391</v>
      </c>
      <c r="F136" s="270"/>
      <c r="G136" s="271" t="n">
        <v>40.91</v>
      </c>
    </row>
    <row r="137" s="6" customFormat="true" ht="15" hidden="false" customHeight="false" outlineLevel="0" collapsed="false">
      <c r="A137" s="267"/>
      <c r="B137" s="267"/>
      <c r="C137" s="272"/>
      <c r="D137" s="272"/>
      <c r="E137" s="267"/>
      <c r="F137" s="273"/>
      <c r="G137" s="273"/>
    </row>
    <row r="138" s="6" customFormat="true" ht="15.6" hidden="false" customHeight="true" outlineLevel="0" collapsed="false">
      <c r="A138" s="259" t="s">
        <v>442</v>
      </c>
      <c r="B138" s="259"/>
      <c r="C138" s="259"/>
      <c r="D138" s="259"/>
      <c r="E138" s="259"/>
      <c r="F138" s="259"/>
      <c r="G138" s="259"/>
    </row>
    <row r="139" s="6" customFormat="true" ht="15.75" hidden="false" customHeight="true" outlineLevel="0" collapsed="false">
      <c r="A139" s="260" t="s">
        <v>378</v>
      </c>
      <c r="B139" s="260"/>
      <c r="C139" s="261" t="s">
        <v>9</v>
      </c>
      <c r="D139" s="261" t="s">
        <v>368</v>
      </c>
      <c r="E139" s="261" t="s">
        <v>369</v>
      </c>
      <c r="F139" s="262" t="s">
        <v>370</v>
      </c>
      <c r="G139" s="262" t="s">
        <v>371</v>
      </c>
    </row>
    <row r="140" s="6" customFormat="true" ht="45" hidden="false" customHeight="false" outlineLevel="0" collapsed="false">
      <c r="A140" s="263" t="s">
        <v>443</v>
      </c>
      <c r="B140" s="264" t="s">
        <v>444</v>
      </c>
      <c r="C140" s="263" t="s">
        <v>53</v>
      </c>
      <c r="D140" s="263" t="s">
        <v>427</v>
      </c>
      <c r="E140" s="265" t="n">
        <v>0.007</v>
      </c>
      <c r="F140" s="266" t="n">
        <v>8.51</v>
      </c>
      <c r="G140" s="266" t="n">
        <v>0.06</v>
      </c>
    </row>
    <row r="141" s="6" customFormat="true" ht="60" hidden="false" customHeight="false" outlineLevel="0" collapsed="false">
      <c r="A141" s="263" t="s">
        <v>445</v>
      </c>
      <c r="B141" s="264" t="s">
        <v>446</v>
      </c>
      <c r="C141" s="263" t="s">
        <v>53</v>
      </c>
      <c r="D141" s="263" t="s">
        <v>103</v>
      </c>
      <c r="E141" s="265" t="n">
        <v>6</v>
      </c>
      <c r="F141" s="266" t="n">
        <v>0.13</v>
      </c>
      <c r="G141" s="266" t="n">
        <v>0.78</v>
      </c>
    </row>
    <row r="142" s="6" customFormat="true" ht="15.6" hidden="false" customHeight="true" outlineLevel="0" collapsed="false">
      <c r="A142" s="267"/>
      <c r="B142" s="267"/>
      <c r="C142" s="267"/>
      <c r="D142" s="267"/>
      <c r="E142" s="268" t="s">
        <v>386</v>
      </c>
      <c r="F142" s="268"/>
      <c r="G142" s="269" t="n">
        <v>0.84</v>
      </c>
    </row>
    <row r="143" s="6" customFormat="true" ht="15.75" hidden="false" customHeight="true" outlineLevel="0" collapsed="false">
      <c r="A143" s="260" t="s">
        <v>412</v>
      </c>
      <c r="B143" s="260"/>
      <c r="C143" s="261" t="s">
        <v>9</v>
      </c>
      <c r="D143" s="261" t="s">
        <v>368</v>
      </c>
      <c r="E143" s="261" t="s">
        <v>369</v>
      </c>
      <c r="F143" s="262" t="s">
        <v>370</v>
      </c>
      <c r="G143" s="262" t="s">
        <v>371</v>
      </c>
    </row>
    <row r="144" s="6" customFormat="true" ht="90" hidden="false" customHeight="false" outlineLevel="0" collapsed="false">
      <c r="A144" s="263" t="s">
        <v>447</v>
      </c>
      <c r="B144" s="264" t="s">
        <v>448</v>
      </c>
      <c r="C144" s="263" t="s">
        <v>53</v>
      </c>
      <c r="D144" s="263" t="s">
        <v>33</v>
      </c>
      <c r="E144" s="265" t="n">
        <v>0.0019</v>
      </c>
      <c r="F144" s="266" t="n">
        <v>355.52</v>
      </c>
      <c r="G144" s="266" t="n">
        <v>0.68</v>
      </c>
    </row>
    <row r="145" s="6" customFormat="true" ht="30" hidden="false" customHeight="false" outlineLevel="0" collapsed="false">
      <c r="A145" s="263" t="s">
        <v>440</v>
      </c>
      <c r="B145" s="264" t="s">
        <v>441</v>
      </c>
      <c r="C145" s="263" t="s">
        <v>53</v>
      </c>
      <c r="D145" s="263" t="s">
        <v>374</v>
      </c>
      <c r="E145" s="265" t="n">
        <v>0.068</v>
      </c>
      <c r="F145" s="266" t="n">
        <v>10.76</v>
      </c>
      <c r="G145" s="266" t="n">
        <v>0.73</v>
      </c>
    </row>
    <row r="146" s="6" customFormat="true" ht="30" hidden="false" customHeight="false" outlineLevel="0" collapsed="false">
      <c r="A146" s="263" t="s">
        <v>428</v>
      </c>
      <c r="B146" s="264" t="s">
        <v>429</v>
      </c>
      <c r="C146" s="263" t="s">
        <v>53</v>
      </c>
      <c r="D146" s="263" t="s">
        <v>374</v>
      </c>
      <c r="E146" s="265" t="n">
        <v>0.094</v>
      </c>
      <c r="F146" s="266" t="n">
        <v>8.85</v>
      </c>
      <c r="G146" s="266" t="n">
        <v>0.83</v>
      </c>
    </row>
    <row r="147" s="6" customFormat="true" ht="45" hidden="false" customHeight="false" outlineLevel="0" collapsed="false">
      <c r="A147" s="263" t="s">
        <v>449</v>
      </c>
      <c r="B147" s="264" t="s">
        <v>450</v>
      </c>
      <c r="C147" s="263" t="s">
        <v>53</v>
      </c>
      <c r="D147" s="263" t="s">
        <v>24</v>
      </c>
      <c r="E147" s="265" t="n">
        <v>0.217</v>
      </c>
      <c r="F147" s="266" t="n">
        <v>61.92</v>
      </c>
      <c r="G147" s="266" t="n">
        <v>13.44</v>
      </c>
    </row>
    <row r="148" s="6" customFormat="true" ht="60" hidden="false" customHeight="false" outlineLevel="0" collapsed="false">
      <c r="A148" s="263" t="s">
        <v>451</v>
      </c>
      <c r="B148" s="264" t="s">
        <v>452</v>
      </c>
      <c r="C148" s="263" t="s">
        <v>53</v>
      </c>
      <c r="D148" s="263" t="s">
        <v>214</v>
      </c>
      <c r="E148" s="265" t="n">
        <v>0.79</v>
      </c>
      <c r="F148" s="266" t="n">
        <v>6.06</v>
      </c>
      <c r="G148" s="266" t="n">
        <v>4.79</v>
      </c>
    </row>
    <row r="149" s="6" customFormat="true" ht="60" hidden="false" customHeight="false" outlineLevel="0" collapsed="false">
      <c r="A149" s="263" t="s">
        <v>453</v>
      </c>
      <c r="B149" s="264" t="s">
        <v>454</v>
      </c>
      <c r="C149" s="263" t="s">
        <v>53</v>
      </c>
      <c r="D149" s="263" t="s">
        <v>33</v>
      </c>
      <c r="E149" s="265" t="n">
        <v>0.024</v>
      </c>
      <c r="F149" s="266" t="n">
        <v>332.65</v>
      </c>
      <c r="G149" s="266" t="n">
        <v>7.98</v>
      </c>
    </row>
    <row r="150" s="6" customFormat="true" ht="15.75" hidden="false" customHeight="true" outlineLevel="0" collapsed="false">
      <c r="A150" s="267"/>
      <c r="B150" s="267"/>
      <c r="C150" s="267"/>
      <c r="D150" s="267"/>
      <c r="E150" s="268" t="s">
        <v>421</v>
      </c>
      <c r="F150" s="268"/>
      <c r="G150" s="269" t="n">
        <v>28.45</v>
      </c>
    </row>
    <row r="151" s="6" customFormat="true" ht="15.6" hidden="false" customHeight="true" outlineLevel="0" collapsed="false">
      <c r="A151" s="267"/>
      <c r="B151" s="267"/>
      <c r="C151" s="267"/>
      <c r="D151" s="267"/>
      <c r="E151" s="270" t="s">
        <v>387</v>
      </c>
      <c r="F151" s="270"/>
      <c r="G151" s="271" t="n">
        <v>29.29</v>
      </c>
    </row>
    <row r="152" s="6" customFormat="true" ht="15.6" hidden="false" customHeight="true" outlineLevel="0" collapsed="false">
      <c r="A152" s="267"/>
      <c r="B152" s="267"/>
      <c r="C152" s="267"/>
      <c r="D152" s="267"/>
      <c r="E152" s="270" t="s">
        <v>388</v>
      </c>
      <c r="F152" s="270"/>
      <c r="G152" s="271" t="n">
        <v>2.05</v>
      </c>
    </row>
    <row r="153" s="6" customFormat="true" ht="15.6" hidden="false" customHeight="true" outlineLevel="0" collapsed="false">
      <c r="A153" s="267"/>
      <c r="B153" s="267"/>
      <c r="C153" s="267"/>
      <c r="D153" s="267"/>
      <c r="E153" s="270" t="s">
        <v>389</v>
      </c>
      <c r="F153" s="270"/>
      <c r="G153" s="271" t="n">
        <v>31.34</v>
      </c>
    </row>
    <row r="154" s="6" customFormat="true" ht="15.6" hidden="false" customHeight="true" outlineLevel="0" collapsed="false">
      <c r="A154" s="267"/>
      <c r="B154" s="267"/>
      <c r="C154" s="267"/>
      <c r="D154" s="267"/>
      <c r="E154" s="270" t="s">
        <v>390</v>
      </c>
      <c r="F154" s="270"/>
      <c r="G154" s="271" t="n">
        <v>9.09</v>
      </c>
    </row>
    <row r="155" s="6" customFormat="true" ht="15.75" hidden="false" customHeight="true" outlineLevel="0" collapsed="false">
      <c r="A155" s="267"/>
      <c r="B155" s="267"/>
      <c r="C155" s="267"/>
      <c r="D155" s="267"/>
      <c r="E155" s="270" t="s">
        <v>391</v>
      </c>
      <c r="F155" s="270"/>
      <c r="G155" s="271" t="n">
        <v>40.43</v>
      </c>
    </row>
    <row r="156" s="6" customFormat="true" ht="15" hidden="false" customHeight="false" outlineLevel="0" collapsed="false">
      <c r="A156" s="267"/>
      <c r="B156" s="267"/>
      <c r="C156" s="272"/>
      <c r="D156" s="272"/>
      <c r="E156" s="267"/>
      <c r="F156" s="273"/>
      <c r="G156" s="273"/>
    </row>
    <row r="157" s="6" customFormat="true" ht="15.6" hidden="false" customHeight="true" outlineLevel="0" collapsed="false">
      <c r="A157" s="259" t="s">
        <v>455</v>
      </c>
      <c r="B157" s="259"/>
      <c r="C157" s="259"/>
      <c r="D157" s="259"/>
      <c r="E157" s="259"/>
      <c r="F157" s="259"/>
      <c r="G157" s="259"/>
    </row>
    <row r="158" s="6" customFormat="true" ht="15.75" hidden="false" customHeight="true" outlineLevel="0" collapsed="false">
      <c r="A158" s="260" t="s">
        <v>378</v>
      </c>
      <c r="B158" s="260"/>
      <c r="C158" s="261" t="s">
        <v>9</v>
      </c>
      <c r="D158" s="261" t="s">
        <v>368</v>
      </c>
      <c r="E158" s="261" t="s">
        <v>369</v>
      </c>
      <c r="F158" s="262" t="s">
        <v>370</v>
      </c>
      <c r="G158" s="262" t="s">
        <v>371</v>
      </c>
    </row>
    <row r="159" s="6" customFormat="true" ht="45" hidden="false" customHeight="false" outlineLevel="0" collapsed="false">
      <c r="A159" s="263" t="s">
        <v>443</v>
      </c>
      <c r="B159" s="264" t="s">
        <v>444</v>
      </c>
      <c r="C159" s="263" t="s">
        <v>53</v>
      </c>
      <c r="D159" s="263" t="s">
        <v>427</v>
      </c>
      <c r="E159" s="265" t="n">
        <v>0.005</v>
      </c>
      <c r="F159" s="266" t="n">
        <v>8.51</v>
      </c>
      <c r="G159" s="266" t="n">
        <v>0.04</v>
      </c>
    </row>
    <row r="160" s="6" customFormat="true" ht="60" hidden="false" customHeight="false" outlineLevel="0" collapsed="false">
      <c r="A160" s="263" t="s">
        <v>445</v>
      </c>
      <c r="B160" s="264" t="s">
        <v>446</v>
      </c>
      <c r="C160" s="263" t="s">
        <v>53</v>
      </c>
      <c r="D160" s="263" t="s">
        <v>103</v>
      </c>
      <c r="E160" s="265" t="n">
        <v>6</v>
      </c>
      <c r="F160" s="266" t="n">
        <v>0.13</v>
      </c>
      <c r="G160" s="266" t="n">
        <v>0.78</v>
      </c>
    </row>
    <row r="161" s="6" customFormat="true" ht="15.6" hidden="false" customHeight="true" outlineLevel="0" collapsed="false">
      <c r="A161" s="267"/>
      <c r="B161" s="267"/>
      <c r="C161" s="267"/>
      <c r="D161" s="267"/>
      <c r="E161" s="268" t="s">
        <v>386</v>
      </c>
      <c r="F161" s="268"/>
      <c r="G161" s="269" t="n">
        <v>0.82</v>
      </c>
    </row>
    <row r="162" s="6" customFormat="true" ht="15.75" hidden="false" customHeight="true" outlineLevel="0" collapsed="false">
      <c r="A162" s="260" t="s">
        <v>412</v>
      </c>
      <c r="B162" s="260"/>
      <c r="C162" s="261" t="s">
        <v>9</v>
      </c>
      <c r="D162" s="261" t="s">
        <v>368</v>
      </c>
      <c r="E162" s="261" t="s">
        <v>369</v>
      </c>
      <c r="F162" s="262" t="s">
        <v>370</v>
      </c>
      <c r="G162" s="262" t="s">
        <v>371</v>
      </c>
    </row>
    <row r="163" s="6" customFormat="true" ht="90" hidden="false" customHeight="false" outlineLevel="0" collapsed="false">
      <c r="A163" s="263" t="s">
        <v>447</v>
      </c>
      <c r="B163" s="264" t="s">
        <v>448</v>
      </c>
      <c r="C163" s="263" t="s">
        <v>53</v>
      </c>
      <c r="D163" s="263" t="s">
        <v>33</v>
      </c>
      <c r="E163" s="265" t="n">
        <v>0.0019</v>
      </c>
      <c r="F163" s="266" t="n">
        <v>355.52</v>
      </c>
      <c r="G163" s="266" t="n">
        <v>0.68</v>
      </c>
    </row>
    <row r="164" s="6" customFormat="true" ht="30" hidden="false" customHeight="false" outlineLevel="0" collapsed="false">
      <c r="A164" s="263" t="s">
        <v>440</v>
      </c>
      <c r="B164" s="264" t="s">
        <v>441</v>
      </c>
      <c r="C164" s="263" t="s">
        <v>53</v>
      </c>
      <c r="D164" s="263" t="s">
        <v>374</v>
      </c>
      <c r="E164" s="265" t="n">
        <v>0.094</v>
      </c>
      <c r="F164" s="266" t="n">
        <v>10.76</v>
      </c>
      <c r="G164" s="266" t="n">
        <v>1.01</v>
      </c>
    </row>
    <row r="165" s="6" customFormat="true" ht="30" hidden="false" customHeight="false" outlineLevel="0" collapsed="false">
      <c r="A165" s="263" t="s">
        <v>428</v>
      </c>
      <c r="B165" s="264" t="s">
        <v>429</v>
      </c>
      <c r="C165" s="263" t="s">
        <v>53</v>
      </c>
      <c r="D165" s="263" t="s">
        <v>374</v>
      </c>
      <c r="E165" s="265" t="n">
        <v>0.107</v>
      </c>
      <c r="F165" s="266" t="n">
        <v>8.85</v>
      </c>
      <c r="G165" s="266" t="n">
        <v>0.95</v>
      </c>
    </row>
    <row r="166" s="6" customFormat="true" ht="45" hidden="false" customHeight="false" outlineLevel="0" collapsed="false">
      <c r="A166" s="263" t="s">
        <v>449</v>
      </c>
      <c r="B166" s="264" t="s">
        <v>450</v>
      </c>
      <c r="C166" s="263" t="s">
        <v>53</v>
      </c>
      <c r="D166" s="263" t="s">
        <v>24</v>
      </c>
      <c r="E166" s="265" t="n">
        <v>0.122</v>
      </c>
      <c r="F166" s="266" t="n">
        <v>61.92</v>
      </c>
      <c r="G166" s="266" t="n">
        <v>7.55</v>
      </c>
    </row>
    <row r="167" s="6" customFormat="true" ht="60" hidden="false" customHeight="false" outlineLevel="0" collapsed="false">
      <c r="A167" s="263" t="s">
        <v>456</v>
      </c>
      <c r="B167" s="264" t="s">
        <v>457</v>
      </c>
      <c r="C167" s="263" t="s">
        <v>53</v>
      </c>
      <c r="D167" s="263" t="s">
        <v>214</v>
      </c>
      <c r="E167" s="265" t="n">
        <v>0.308</v>
      </c>
      <c r="F167" s="266" t="n">
        <v>5.62</v>
      </c>
      <c r="G167" s="266" t="n">
        <v>1.73</v>
      </c>
    </row>
    <row r="168" s="6" customFormat="true" ht="60" hidden="false" customHeight="false" outlineLevel="0" collapsed="false">
      <c r="A168" s="263" t="s">
        <v>453</v>
      </c>
      <c r="B168" s="264" t="s">
        <v>454</v>
      </c>
      <c r="C168" s="263" t="s">
        <v>53</v>
      </c>
      <c r="D168" s="263" t="s">
        <v>33</v>
      </c>
      <c r="E168" s="265" t="n">
        <v>0.012</v>
      </c>
      <c r="F168" s="266" t="n">
        <v>332.65</v>
      </c>
      <c r="G168" s="266" t="n">
        <v>3.99</v>
      </c>
    </row>
    <row r="169" s="6" customFormat="true" ht="15.75" hidden="false" customHeight="true" outlineLevel="0" collapsed="false">
      <c r="A169" s="267"/>
      <c r="B169" s="267"/>
      <c r="C169" s="267"/>
      <c r="D169" s="267"/>
      <c r="E169" s="268" t="s">
        <v>421</v>
      </c>
      <c r="F169" s="268"/>
      <c r="G169" s="269" t="n">
        <v>15.91</v>
      </c>
    </row>
    <row r="170" s="6" customFormat="true" ht="15.6" hidden="false" customHeight="true" outlineLevel="0" collapsed="false">
      <c r="A170" s="267"/>
      <c r="B170" s="267"/>
      <c r="C170" s="267"/>
      <c r="D170" s="267"/>
      <c r="E170" s="270" t="s">
        <v>387</v>
      </c>
      <c r="F170" s="270"/>
      <c r="G170" s="271" t="n">
        <v>16.73</v>
      </c>
    </row>
    <row r="171" s="6" customFormat="true" ht="15.6" hidden="false" customHeight="true" outlineLevel="0" collapsed="false">
      <c r="A171" s="267"/>
      <c r="B171" s="267"/>
      <c r="C171" s="267"/>
      <c r="D171" s="267"/>
      <c r="E171" s="270" t="s">
        <v>388</v>
      </c>
      <c r="F171" s="270"/>
      <c r="G171" s="271" t="n">
        <v>1.79</v>
      </c>
    </row>
    <row r="172" s="6" customFormat="true" ht="15.6" hidden="false" customHeight="true" outlineLevel="0" collapsed="false">
      <c r="A172" s="267"/>
      <c r="B172" s="267"/>
      <c r="C172" s="267"/>
      <c r="D172" s="267"/>
      <c r="E172" s="270" t="s">
        <v>389</v>
      </c>
      <c r="F172" s="270"/>
      <c r="G172" s="271" t="n">
        <v>18.52</v>
      </c>
    </row>
    <row r="173" s="6" customFormat="true" ht="15.6" hidden="false" customHeight="true" outlineLevel="0" collapsed="false">
      <c r="A173" s="267"/>
      <c r="B173" s="267"/>
      <c r="C173" s="267"/>
      <c r="D173" s="267"/>
      <c r="E173" s="270" t="s">
        <v>390</v>
      </c>
      <c r="F173" s="270"/>
      <c r="G173" s="271" t="n">
        <v>5.37</v>
      </c>
    </row>
    <row r="174" s="6" customFormat="true" ht="15.75" hidden="false" customHeight="true" outlineLevel="0" collapsed="false">
      <c r="A174" s="267"/>
      <c r="B174" s="267"/>
      <c r="C174" s="267"/>
      <c r="D174" s="267"/>
      <c r="E174" s="270" t="s">
        <v>391</v>
      </c>
      <c r="F174" s="270"/>
      <c r="G174" s="271" t="n">
        <v>23.89</v>
      </c>
    </row>
    <row r="175" s="6" customFormat="true" ht="15" hidden="false" customHeight="false" outlineLevel="0" collapsed="false">
      <c r="A175" s="267"/>
      <c r="B175" s="267"/>
      <c r="C175" s="272"/>
      <c r="D175" s="272"/>
      <c r="E175" s="267"/>
      <c r="F175" s="273"/>
      <c r="G175" s="273"/>
    </row>
    <row r="176" s="6" customFormat="true" ht="15.6" hidden="false" customHeight="true" outlineLevel="0" collapsed="false">
      <c r="A176" s="259" t="s">
        <v>458</v>
      </c>
      <c r="B176" s="259"/>
      <c r="C176" s="259"/>
      <c r="D176" s="259"/>
      <c r="E176" s="259"/>
      <c r="F176" s="259"/>
      <c r="G176" s="259"/>
    </row>
    <row r="177" s="6" customFormat="true" ht="15.6" hidden="false" customHeight="true" outlineLevel="0" collapsed="false">
      <c r="A177" s="260" t="s">
        <v>367</v>
      </c>
      <c r="B177" s="260"/>
      <c r="C177" s="261" t="s">
        <v>9</v>
      </c>
      <c r="D177" s="261" t="s">
        <v>368</v>
      </c>
      <c r="E177" s="261" t="s">
        <v>369</v>
      </c>
      <c r="F177" s="262" t="s">
        <v>370</v>
      </c>
      <c r="G177" s="262" t="s">
        <v>371</v>
      </c>
    </row>
    <row r="178" s="6" customFormat="true" ht="30" hidden="false" customHeight="false" outlineLevel="0" collapsed="false">
      <c r="A178" s="263" t="s">
        <v>372</v>
      </c>
      <c r="B178" s="264" t="s">
        <v>373</v>
      </c>
      <c r="C178" s="263" t="s">
        <v>21</v>
      </c>
      <c r="D178" s="263" t="s">
        <v>374</v>
      </c>
      <c r="E178" s="265" t="n">
        <v>0.23</v>
      </c>
      <c r="F178" s="266" t="n">
        <v>7.01</v>
      </c>
      <c r="G178" s="266" t="n">
        <v>1.61</v>
      </c>
    </row>
    <row r="179" s="6" customFormat="true" ht="30" hidden="false" customHeight="false" outlineLevel="0" collapsed="false">
      <c r="A179" s="263" t="s">
        <v>459</v>
      </c>
      <c r="B179" s="264" t="s">
        <v>460</v>
      </c>
      <c r="C179" s="263" t="s">
        <v>21</v>
      </c>
      <c r="D179" s="263" t="s">
        <v>374</v>
      </c>
      <c r="E179" s="265" t="n">
        <v>0.23</v>
      </c>
      <c r="F179" s="266" t="n">
        <v>8.83</v>
      </c>
      <c r="G179" s="266" t="n">
        <v>2.03</v>
      </c>
    </row>
    <row r="180" s="6" customFormat="true" ht="15.6" hidden="false" customHeight="true" outlineLevel="0" collapsed="false">
      <c r="A180" s="267"/>
      <c r="B180" s="267"/>
      <c r="C180" s="267"/>
      <c r="D180" s="267"/>
      <c r="E180" s="268" t="s">
        <v>377</v>
      </c>
      <c r="F180" s="268"/>
      <c r="G180" s="269" t="n">
        <v>3.64</v>
      </c>
    </row>
    <row r="181" s="6" customFormat="true" ht="15.75" hidden="false" customHeight="true" outlineLevel="0" collapsed="false">
      <c r="A181" s="260" t="s">
        <v>412</v>
      </c>
      <c r="B181" s="260"/>
      <c r="C181" s="261" t="s">
        <v>9</v>
      </c>
      <c r="D181" s="261" t="s">
        <v>368</v>
      </c>
      <c r="E181" s="261" t="s">
        <v>369</v>
      </c>
      <c r="F181" s="262" t="s">
        <v>370</v>
      </c>
      <c r="G181" s="262" t="s">
        <v>371</v>
      </c>
    </row>
    <row r="182" s="6" customFormat="true" ht="15" hidden="false" customHeight="false" outlineLevel="0" collapsed="false">
      <c r="A182" s="263" t="s">
        <v>461</v>
      </c>
      <c r="B182" s="264" t="s">
        <v>462</v>
      </c>
      <c r="C182" s="263" t="s">
        <v>21</v>
      </c>
      <c r="D182" s="263" t="s">
        <v>33</v>
      </c>
      <c r="E182" s="265" t="n">
        <v>0.003</v>
      </c>
      <c r="F182" s="266" t="n">
        <v>393.02</v>
      </c>
      <c r="G182" s="266" t="n">
        <v>1.18</v>
      </c>
    </row>
    <row r="183" s="6" customFormat="true" ht="15.75" hidden="false" customHeight="true" outlineLevel="0" collapsed="false">
      <c r="A183" s="267"/>
      <c r="B183" s="267"/>
      <c r="C183" s="267"/>
      <c r="D183" s="267"/>
      <c r="E183" s="268" t="s">
        <v>421</v>
      </c>
      <c r="F183" s="268"/>
      <c r="G183" s="269" t="n">
        <v>1.18</v>
      </c>
    </row>
    <row r="184" s="6" customFormat="true" ht="15.6" hidden="false" customHeight="true" outlineLevel="0" collapsed="false">
      <c r="A184" s="267"/>
      <c r="B184" s="267"/>
      <c r="C184" s="267"/>
      <c r="D184" s="267"/>
      <c r="E184" s="270" t="s">
        <v>387</v>
      </c>
      <c r="F184" s="270"/>
      <c r="G184" s="271" t="n">
        <v>4.82</v>
      </c>
    </row>
    <row r="185" s="6" customFormat="true" ht="15.6" hidden="false" customHeight="true" outlineLevel="0" collapsed="false">
      <c r="A185" s="267"/>
      <c r="B185" s="267"/>
      <c r="C185" s="267"/>
      <c r="D185" s="267"/>
      <c r="E185" s="270" t="s">
        <v>388</v>
      </c>
      <c r="F185" s="270"/>
      <c r="G185" s="271" t="n">
        <v>3.45</v>
      </c>
    </row>
    <row r="186" s="6" customFormat="true" ht="15.6" hidden="false" customHeight="true" outlineLevel="0" collapsed="false">
      <c r="A186" s="267"/>
      <c r="B186" s="267"/>
      <c r="C186" s="267"/>
      <c r="D186" s="267"/>
      <c r="E186" s="270" t="s">
        <v>389</v>
      </c>
      <c r="F186" s="270"/>
      <c r="G186" s="271" t="n">
        <v>8.27</v>
      </c>
    </row>
    <row r="187" s="6" customFormat="true" ht="15.6" hidden="false" customHeight="true" outlineLevel="0" collapsed="false">
      <c r="A187" s="267"/>
      <c r="B187" s="267"/>
      <c r="C187" s="267"/>
      <c r="D187" s="267"/>
      <c r="E187" s="270" t="s">
        <v>390</v>
      </c>
      <c r="F187" s="270"/>
      <c r="G187" s="271" t="n">
        <v>2.4</v>
      </c>
    </row>
    <row r="188" s="6" customFormat="true" ht="15.75" hidden="false" customHeight="true" outlineLevel="0" collapsed="false">
      <c r="A188" s="267"/>
      <c r="B188" s="267"/>
      <c r="C188" s="267"/>
      <c r="D188" s="267"/>
      <c r="E188" s="270" t="s">
        <v>391</v>
      </c>
      <c r="F188" s="270"/>
      <c r="G188" s="271" t="n">
        <v>10.67</v>
      </c>
    </row>
    <row r="189" s="6" customFormat="true" ht="15" hidden="false" customHeight="false" outlineLevel="0" collapsed="false">
      <c r="A189" s="267"/>
      <c r="B189" s="267"/>
      <c r="C189" s="272"/>
      <c r="D189" s="272"/>
      <c r="E189" s="267"/>
      <c r="F189" s="273"/>
      <c r="G189" s="273"/>
    </row>
    <row r="190" s="6" customFormat="true" ht="15.6" hidden="false" customHeight="true" outlineLevel="0" collapsed="false">
      <c r="A190" s="259" t="s">
        <v>463</v>
      </c>
      <c r="B190" s="259"/>
      <c r="C190" s="259"/>
      <c r="D190" s="259"/>
      <c r="E190" s="259"/>
      <c r="F190" s="259"/>
      <c r="G190" s="259"/>
    </row>
    <row r="191" s="6" customFormat="true" ht="15.6" hidden="false" customHeight="true" outlineLevel="0" collapsed="false">
      <c r="A191" s="260" t="s">
        <v>367</v>
      </c>
      <c r="B191" s="260"/>
      <c r="C191" s="261" t="s">
        <v>9</v>
      </c>
      <c r="D191" s="261" t="s">
        <v>368</v>
      </c>
      <c r="E191" s="261" t="s">
        <v>369</v>
      </c>
      <c r="F191" s="262" t="s">
        <v>370</v>
      </c>
      <c r="G191" s="262" t="s">
        <v>371</v>
      </c>
    </row>
    <row r="192" s="6" customFormat="true" ht="30" hidden="false" customHeight="false" outlineLevel="0" collapsed="false">
      <c r="A192" s="263" t="s">
        <v>459</v>
      </c>
      <c r="B192" s="264" t="s">
        <v>460</v>
      </c>
      <c r="C192" s="263" t="s">
        <v>21</v>
      </c>
      <c r="D192" s="263" t="s">
        <v>374</v>
      </c>
      <c r="E192" s="265" t="n">
        <v>0.87</v>
      </c>
      <c r="F192" s="266" t="n">
        <v>8.83</v>
      </c>
      <c r="G192" s="266" t="n">
        <v>7.68</v>
      </c>
    </row>
    <row r="193" s="6" customFormat="true" ht="30" hidden="false" customHeight="false" outlineLevel="0" collapsed="false">
      <c r="A193" s="263" t="s">
        <v>372</v>
      </c>
      <c r="B193" s="264" t="s">
        <v>373</v>
      </c>
      <c r="C193" s="263" t="s">
        <v>21</v>
      </c>
      <c r="D193" s="263" t="s">
        <v>374</v>
      </c>
      <c r="E193" s="265" t="n">
        <v>0.87</v>
      </c>
      <c r="F193" s="266" t="n">
        <v>7.01</v>
      </c>
      <c r="G193" s="266" t="n">
        <v>6.1</v>
      </c>
    </row>
    <row r="194" s="6" customFormat="true" ht="15.6" hidden="false" customHeight="true" outlineLevel="0" collapsed="false">
      <c r="A194" s="267"/>
      <c r="B194" s="267"/>
      <c r="C194" s="267"/>
      <c r="D194" s="267"/>
      <c r="E194" s="268" t="s">
        <v>377</v>
      </c>
      <c r="F194" s="268"/>
      <c r="G194" s="269" t="n">
        <v>13.78</v>
      </c>
    </row>
    <row r="195" s="6" customFormat="true" ht="15.75" hidden="false" customHeight="true" outlineLevel="0" collapsed="false">
      <c r="A195" s="260" t="s">
        <v>412</v>
      </c>
      <c r="B195" s="260"/>
      <c r="C195" s="261" t="s">
        <v>9</v>
      </c>
      <c r="D195" s="261" t="s">
        <v>368</v>
      </c>
      <c r="E195" s="261" t="s">
        <v>369</v>
      </c>
      <c r="F195" s="262" t="s">
        <v>370</v>
      </c>
      <c r="G195" s="262" t="s">
        <v>371</v>
      </c>
    </row>
    <row r="196" s="6" customFormat="true" ht="15" hidden="false" customHeight="false" outlineLevel="0" collapsed="false">
      <c r="A196" s="263" t="s">
        <v>464</v>
      </c>
      <c r="B196" s="264" t="s">
        <v>465</v>
      </c>
      <c r="C196" s="263" t="s">
        <v>21</v>
      </c>
      <c r="D196" s="263" t="s">
        <v>33</v>
      </c>
      <c r="E196" s="265" t="n">
        <v>0.025</v>
      </c>
      <c r="F196" s="266" t="n">
        <v>247.83</v>
      </c>
      <c r="G196" s="266" t="n">
        <v>6.2</v>
      </c>
    </row>
    <row r="197" s="6" customFormat="true" ht="15.75" hidden="false" customHeight="true" outlineLevel="0" collapsed="false">
      <c r="A197" s="267"/>
      <c r="B197" s="267"/>
      <c r="C197" s="267"/>
      <c r="D197" s="267"/>
      <c r="E197" s="268" t="s">
        <v>421</v>
      </c>
      <c r="F197" s="268"/>
      <c r="G197" s="269" t="n">
        <v>6.2</v>
      </c>
    </row>
    <row r="198" s="6" customFormat="true" ht="15.6" hidden="false" customHeight="true" outlineLevel="0" collapsed="false">
      <c r="A198" s="267"/>
      <c r="B198" s="267"/>
      <c r="C198" s="267"/>
      <c r="D198" s="267"/>
      <c r="E198" s="270" t="s">
        <v>387</v>
      </c>
      <c r="F198" s="270"/>
      <c r="G198" s="271" t="n">
        <v>19.98</v>
      </c>
    </row>
    <row r="199" s="6" customFormat="true" ht="15.6" hidden="false" customHeight="true" outlineLevel="0" collapsed="false">
      <c r="A199" s="267"/>
      <c r="B199" s="267"/>
      <c r="C199" s="267"/>
      <c r="D199" s="267"/>
      <c r="E199" s="270" t="s">
        <v>388</v>
      </c>
      <c r="F199" s="270"/>
      <c r="G199" s="271" t="n">
        <v>13.58</v>
      </c>
    </row>
    <row r="200" s="6" customFormat="true" ht="15.6" hidden="false" customHeight="true" outlineLevel="0" collapsed="false">
      <c r="A200" s="267"/>
      <c r="B200" s="267"/>
      <c r="C200" s="267"/>
      <c r="D200" s="267"/>
      <c r="E200" s="270" t="s">
        <v>389</v>
      </c>
      <c r="F200" s="270"/>
      <c r="G200" s="271" t="n">
        <v>33.56</v>
      </c>
    </row>
    <row r="201" s="6" customFormat="true" ht="15.6" hidden="false" customHeight="true" outlineLevel="0" collapsed="false">
      <c r="A201" s="267"/>
      <c r="B201" s="267"/>
      <c r="C201" s="267"/>
      <c r="D201" s="267"/>
      <c r="E201" s="270" t="s">
        <v>390</v>
      </c>
      <c r="F201" s="270"/>
      <c r="G201" s="271" t="n">
        <v>9.73</v>
      </c>
    </row>
    <row r="202" s="6" customFormat="true" ht="15.75" hidden="false" customHeight="true" outlineLevel="0" collapsed="false">
      <c r="A202" s="267"/>
      <c r="B202" s="267"/>
      <c r="C202" s="267"/>
      <c r="D202" s="267"/>
      <c r="E202" s="270" t="s">
        <v>391</v>
      </c>
      <c r="F202" s="270"/>
      <c r="G202" s="271" t="n">
        <v>43.29</v>
      </c>
    </row>
    <row r="203" s="6" customFormat="true" ht="15" hidden="false" customHeight="false" outlineLevel="0" collapsed="false">
      <c r="A203" s="267"/>
      <c r="B203" s="267"/>
      <c r="C203" s="272"/>
      <c r="D203" s="272"/>
      <c r="E203" s="267"/>
      <c r="F203" s="273"/>
      <c r="G203" s="273"/>
    </row>
    <row r="204" s="6" customFormat="true" ht="15.6" hidden="false" customHeight="true" outlineLevel="0" collapsed="false">
      <c r="A204" s="259" t="s">
        <v>466</v>
      </c>
      <c r="B204" s="259"/>
      <c r="C204" s="259"/>
      <c r="D204" s="259"/>
      <c r="E204" s="259"/>
      <c r="F204" s="259"/>
      <c r="G204" s="259"/>
    </row>
    <row r="205" s="6" customFormat="true" ht="15.6" hidden="false" customHeight="true" outlineLevel="0" collapsed="false">
      <c r="A205" s="260" t="s">
        <v>367</v>
      </c>
      <c r="B205" s="260"/>
      <c r="C205" s="261" t="s">
        <v>9</v>
      </c>
      <c r="D205" s="261" t="s">
        <v>368</v>
      </c>
      <c r="E205" s="261" t="s">
        <v>369</v>
      </c>
      <c r="F205" s="262" t="s">
        <v>370</v>
      </c>
      <c r="G205" s="262" t="s">
        <v>371</v>
      </c>
    </row>
    <row r="206" s="6" customFormat="true" ht="30" hidden="false" customHeight="false" outlineLevel="0" collapsed="false">
      <c r="A206" s="263" t="s">
        <v>459</v>
      </c>
      <c r="B206" s="264" t="s">
        <v>460</v>
      </c>
      <c r="C206" s="263" t="s">
        <v>21</v>
      </c>
      <c r="D206" s="263" t="s">
        <v>374</v>
      </c>
      <c r="E206" s="265" t="n">
        <v>1.2</v>
      </c>
      <c r="F206" s="266" t="n">
        <v>8.83</v>
      </c>
      <c r="G206" s="266" t="n">
        <v>10.6</v>
      </c>
    </row>
    <row r="207" s="6" customFormat="true" ht="30" hidden="false" customHeight="false" outlineLevel="0" collapsed="false">
      <c r="A207" s="263" t="s">
        <v>372</v>
      </c>
      <c r="B207" s="264" t="s">
        <v>373</v>
      </c>
      <c r="C207" s="263" t="s">
        <v>21</v>
      </c>
      <c r="D207" s="263" t="s">
        <v>374</v>
      </c>
      <c r="E207" s="265" t="n">
        <v>0.6</v>
      </c>
      <c r="F207" s="266" t="n">
        <v>7.01</v>
      </c>
      <c r="G207" s="266" t="n">
        <v>4.21</v>
      </c>
    </row>
    <row r="208" s="6" customFormat="true" ht="15.6" hidden="false" customHeight="true" outlineLevel="0" collapsed="false">
      <c r="A208" s="267"/>
      <c r="B208" s="267"/>
      <c r="C208" s="267"/>
      <c r="D208" s="267"/>
      <c r="E208" s="268" t="s">
        <v>377</v>
      </c>
      <c r="F208" s="268"/>
      <c r="G208" s="269" t="n">
        <v>14.81</v>
      </c>
    </row>
    <row r="209" s="6" customFormat="true" ht="15.75" hidden="false" customHeight="true" outlineLevel="0" collapsed="false">
      <c r="A209" s="260" t="s">
        <v>378</v>
      </c>
      <c r="B209" s="260"/>
      <c r="C209" s="261" t="s">
        <v>9</v>
      </c>
      <c r="D209" s="261" t="s">
        <v>368</v>
      </c>
      <c r="E209" s="261" t="s">
        <v>369</v>
      </c>
      <c r="F209" s="262" t="s">
        <v>370</v>
      </c>
      <c r="G209" s="262" t="s">
        <v>371</v>
      </c>
    </row>
    <row r="210" s="6" customFormat="true" ht="15" hidden="false" customHeight="false" outlineLevel="0" collapsed="false">
      <c r="A210" s="263" t="s">
        <v>467</v>
      </c>
      <c r="B210" s="264" t="s">
        <v>468</v>
      </c>
      <c r="C210" s="263" t="s">
        <v>21</v>
      </c>
      <c r="D210" s="263" t="s">
        <v>24</v>
      </c>
      <c r="E210" s="265" t="n">
        <v>1.05</v>
      </c>
      <c r="F210" s="266" t="n">
        <v>34.56</v>
      </c>
      <c r="G210" s="266" t="n">
        <v>36.29</v>
      </c>
    </row>
    <row r="211" s="6" customFormat="true" ht="15" hidden="false" customHeight="false" outlineLevel="0" collapsed="false">
      <c r="A211" s="263" t="s">
        <v>469</v>
      </c>
      <c r="B211" s="264" t="s">
        <v>470</v>
      </c>
      <c r="C211" s="263" t="s">
        <v>21</v>
      </c>
      <c r="D211" s="263" t="s">
        <v>214</v>
      </c>
      <c r="E211" s="265" t="n">
        <v>5</v>
      </c>
      <c r="F211" s="266" t="n">
        <v>0.61</v>
      </c>
      <c r="G211" s="266" t="n">
        <v>3.05</v>
      </c>
    </row>
    <row r="212" s="6" customFormat="true" ht="15" hidden="false" customHeight="false" outlineLevel="0" collapsed="false">
      <c r="A212" s="263" t="s">
        <v>471</v>
      </c>
      <c r="B212" s="264" t="s">
        <v>472</v>
      </c>
      <c r="C212" s="263" t="s">
        <v>21</v>
      </c>
      <c r="D212" s="263" t="s">
        <v>214</v>
      </c>
      <c r="E212" s="265" t="n">
        <v>1.2</v>
      </c>
      <c r="F212" s="266" t="n">
        <v>2.99</v>
      </c>
      <c r="G212" s="266" t="n">
        <v>3.59</v>
      </c>
    </row>
    <row r="213" s="6" customFormat="true" ht="15.6" hidden="false" customHeight="true" outlineLevel="0" collapsed="false">
      <c r="A213" s="267"/>
      <c r="B213" s="267"/>
      <c r="C213" s="267"/>
      <c r="D213" s="267"/>
      <c r="E213" s="268" t="s">
        <v>386</v>
      </c>
      <c r="F213" s="268"/>
      <c r="G213" s="269" t="n">
        <v>42.93</v>
      </c>
    </row>
    <row r="214" s="6" customFormat="true" ht="15.6" hidden="false" customHeight="true" outlineLevel="0" collapsed="false">
      <c r="A214" s="267"/>
      <c r="B214" s="267"/>
      <c r="C214" s="267"/>
      <c r="D214" s="267"/>
      <c r="E214" s="270" t="s">
        <v>387</v>
      </c>
      <c r="F214" s="270"/>
      <c r="G214" s="271" t="n">
        <v>57.74</v>
      </c>
    </row>
    <row r="215" s="6" customFormat="true" ht="15.6" hidden="false" customHeight="true" outlineLevel="0" collapsed="false">
      <c r="A215" s="267"/>
      <c r="B215" s="267"/>
      <c r="C215" s="267"/>
      <c r="D215" s="267"/>
      <c r="E215" s="270" t="s">
        <v>388</v>
      </c>
      <c r="F215" s="270"/>
      <c r="G215" s="271" t="n">
        <v>13.24</v>
      </c>
    </row>
    <row r="216" s="6" customFormat="true" ht="15.6" hidden="false" customHeight="true" outlineLevel="0" collapsed="false">
      <c r="A216" s="267"/>
      <c r="B216" s="267"/>
      <c r="C216" s="267"/>
      <c r="D216" s="267"/>
      <c r="E216" s="270" t="s">
        <v>389</v>
      </c>
      <c r="F216" s="270"/>
      <c r="G216" s="271" t="n">
        <v>70.98</v>
      </c>
    </row>
    <row r="217" s="6" customFormat="true" ht="15.6" hidden="false" customHeight="true" outlineLevel="0" collapsed="false">
      <c r="A217" s="267"/>
      <c r="B217" s="267"/>
      <c r="C217" s="267"/>
      <c r="D217" s="267"/>
      <c r="E217" s="270" t="s">
        <v>390</v>
      </c>
      <c r="F217" s="270"/>
      <c r="G217" s="271" t="n">
        <v>20.58</v>
      </c>
    </row>
    <row r="218" s="6" customFormat="true" ht="15.75" hidden="false" customHeight="true" outlineLevel="0" collapsed="false">
      <c r="A218" s="267"/>
      <c r="B218" s="267"/>
      <c r="C218" s="267"/>
      <c r="D218" s="267"/>
      <c r="E218" s="270" t="s">
        <v>391</v>
      </c>
      <c r="F218" s="270"/>
      <c r="G218" s="271" t="n">
        <v>91.56</v>
      </c>
    </row>
    <row r="219" s="6" customFormat="true" ht="15" hidden="false" customHeight="false" outlineLevel="0" collapsed="false">
      <c r="A219" s="267"/>
      <c r="B219" s="267"/>
      <c r="C219" s="272"/>
      <c r="D219" s="272"/>
      <c r="E219" s="267"/>
      <c r="F219" s="273"/>
      <c r="G219" s="273"/>
    </row>
    <row r="220" s="6" customFormat="true" ht="15.6" hidden="false" customHeight="true" outlineLevel="0" collapsed="false">
      <c r="A220" s="259" t="s">
        <v>473</v>
      </c>
      <c r="B220" s="259"/>
      <c r="C220" s="259"/>
      <c r="D220" s="259"/>
      <c r="E220" s="259"/>
      <c r="F220" s="259"/>
      <c r="G220" s="259"/>
    </row>
    <row r="221" s="6" customFormat="true" ht="15.6" hidden="false" customHeight="true" outlineLevel="0" collapsed="false">
      <c r="A221" s="260" t="s">
        <v>367</v>
      </c>
      <c r="B221" s="260"/>
      <c r="C221" s="261" t="s">
        <v>9</v>
      </c>
      <c r="D221" s="261" t="s">
        <v>368</v>
      </c>
      <c r="E221" s="261" t="s">
        <v>369</v>
      </c>
      <c r="F221" s="262" t="s">
        <v>370</v>
      </c>
      <c r="G221" s="262" t="s">
        <v>371</v>
      </c>
    </row>
    <row r="222" s="6" customFormat="true" ht="30" hidden="false" customHeight="false" outlineLevel="0" collapsed="false">
      <c r="A222" s="263" t="s">
        <v>459</v>
      </c>
      <c r="B222" s="264" t="s">
        <v>460</v>
      </c>
      <c r="C222" s="263" t="s">
        <v>21</v>
      </c>
      <c r="D222" s="263" t="s">
        <v>374</v>
      </c>
      <c r="E222" s="265" t="n">
        <v>0.7</v>
      </c>
      <c r="F222" s="266" t="n">
        <v>8.83</v>
      </c>
      <c r="G222" s="266" t="n">
        <v>6.18</v>
      </c>
    </row>
    <row r="223" s="6" customFormat="true" ht="30" hidden="false" customHeight="false" outlineLevel="0" collapsed="false">
      <c r="A223" s="263" t="s">
        <v>372</v>
      </c>
      <c r="B223" s="264" t="s">
        <v>373</v>
      </c>
      <c r="C223" s="263" t="s">
        <v>21</v>
      </c>
      <c r="D223" s="263" t="s">
        <v>374</v>
      </c>
      <c r="E223" s="265" t="n">
        <v>0.7</v>
      </c>
      <c r="F223" s="266" t="n">
        <v>7.01</v>
      </c>
      <c r="G223" s="266" t="n">
        <v>4.91</v>
      </c>
    </row>
    <row r="224" s="6" customFormat="true" ht="15.6" hidden="false" customHeight="true" outlineLevel="0" collapsed="false">
      <c r="A224" s="267"/>
      <c r="B224" s="267"/>
      <c r="C224" s="267"/>
      <c r="D224" s="267"/>
      <c r="E224" s="268" t="s">
        <v>377</v>
      </c>
      <c r="F224" s="268"/>
      <c r="G224" s="269" t="n">
        <v>11.09</v>
      </c>
    </row>
    <row r="225" s="6" customFormat="true" ht="15.75" hidden="false" customHeight="true" outlineLevel="0" collapsed="false">
      <c r="A225" s="260" t="s">
        <v>412</v>
      </c>
      <c r="B225" s="260"/>
      <c r="C225" s="261" t="s">
        <v>9</v>
      </c>
      <c r="D225" s="261" t="s">
        <v>368</v>
      </c>
      <c r="E225" s="261" t="s">
        <v>369</v>
      </c>
      <c r="F225" s="262" t="s">
        <v>370</v>
      </c>
      <c r="G225" s="262" t="s">
        <v>371</v>
      </c>
    </row>
    <row r="226" s="6" customFormat="true" ht="15" hidden="false" customHeight="false" outlineLevel="0" collapsed="false">
      <c r="A226" s="263" t="s">
        <v>464</v>
      </c>
      <c r="B226" s="264" t="s">
        <v>465</v>
      </c>
      <c r="C226" s="263" t="s">
        <v>21</v>
      </c>
      <c r="D226" s="263" t="s">
        <v>33</v>
      </c>
      <c r="E226" s="265" t="n">
        <v>0.025</v>
      </c>
      <c r="F226" s="266" t="n">
        <v>247.83</v>
      </c>
      <c r="G226" s="266" t="n">
        <v>6.2</v>
      </c>
    </row>
    <row r="227" s="6" customFormat="true" ht="15.75" hidden="false" customHeight="true" outlineLevel="0" collapsed="false">
      <c r="A227" s="267"/>
      <c r="B227" s="267"/>
      <c r="C227" s="267"/>
      <c r="D227" s="267"/>
      <c r="E227" s="268" t="s">
        <v>421</v>
      </c>
      <c r="F227" s="268"/>
      <c r="G227" s="269" t="n">
        <v>6.2</v>
      </c>
    </row>
    <row r="228" s="6" customFormat="true" ht="15.6" hidden="false" customHeight="true" outlineLevel="0" collapsed="false">
      <c r="A228" s="267"/>
      <c r="B228" s="267"/>
      <c r="C228" s="267"/>
      <c r="D228" s="267"/>
      <c r="E228" s="270" t="s">
        <v>387</v>
      </c>
      <c r="F228" s="270"/>
      <c r="G228" s="271" t="n">
        <v>17.29</v>
      </c>
    </row>
    <row r="229" s="6" customFormat="true" ht="15.6" hidden="false" customHeight="true" outlineLevel="0" collapsed="false">
      <c r="A229" s="267"/>
      <c r="B229" s="267"/>
      <c r="C229" s="267"/>
      <c r="D229" s="267"/>
      <c r="E229" s="270" t="s">
        <v>388</v>
      </c>
      <c r="F229" s="270"/>
      <c r="G229" s="271" t="n">
        <v>11.17</v>
      </c>
    </row>
    <row r="230" s="6" customFormat="true" ht="15.6" hidden="false" customHeight="true" outlineLevel="0" collapsed="false">
      <c r="A230" s="267"/>
      <c r="B230" s="267"/>
      <c r="C230" s="267"/>
      <c r="D230" s="267"/>
      <c r="E230" s="270" t="s">
        <v>389</v>
      </c>
      <c r="F230" s="270"/>
      <c r="G230" s="271" t="n">
        <v>28.46</v>
      </c>
    </row>
    <row r="231" s="6" customFormat="true" ht="15.6" hidden="false" customHeight="true" outlineLevel="0" collapsed="false">
      <c r="A231" s="267"/>
      <c r="B231" s="267"/>
      <c r="C231" s="267"/>
      <c r="D231" s="267"/>
      <c r="E231" s="270" t="s">
        <v>390</v>
      </c>
      <c r="F231" s="270"/>
      <c r="G231" s="271" t="n">
        <v>8.25</v>
      </c>
    </row>
    <row r="232" s="6" customFormat="true" ht="15.75" hidden="false" customHeight="true" outlineLevel="0" collapsed="false">
      <c r="A232" s="267"/>
      <c r="B232" s="267"/>
      <c r="C232" s="267"/>
      <c r="D232" s="267"/>
      <c r="E232" s="270" t="s">
        <v>391</v>
      </c>
      <c r="F232" s="270"/>
      <c r="G232" s="271" t="n">
        <v>36.71</v>
      </c>
    </row>
    <row r="233" s="6" customFormat="true" ht="15" hidden="false" customHeight="false" outlineLevel="0" collapsed="false">
      <c r="A233" s="267"/>
      <c r="B233" s="267"/>
      <c r="C233" s="272"/>
      <c r="D233" s="272"/>
      <c r="E233" s="267"/>
      <c r="F233" s="273"/>
      <c r="G233" s="273"/>
    </row>
    <row r="234" s="6" customFormat="true" ht="15.6" hidden="false" customHeight="true" outlineLevel="0" collapsed="false">
      <c r="A234" s="259" t="s">
        <v>474</v>
      </c>
      <c r="B234" s="259"/>
      <c r="C234" s="259"/>
      <c r="D234" s="259"/>
      <c r="E234" s="259"/>
      <c r="F234" s="259"/>
      <c r="G234" s="259"/>
    </row>
    <row r="235" s="6" customFormat="true" ht="15.6" hidden="false" customHeight="true" outlineLevel="0" collapsed="false">
      <c r="A235" s="260" t="s">
        <v>367</v>
      </c>
      <c r="B235" s="260"/>
      <c r="C235" s="261" t="s">
        <v>9</v>
      </c>
      <c r="D235" s="261" t="s">
        <v>368</v>
      </c>
      <c r="E235" s="261" t="s">
        <v>369</v>
      </c>
      <c r="F235" s="262" t="s">
        <v>370</v>
      </c>
      <c r="G235" s="262" t="s">
        <v>371</v>
      </c>
    </row>
    <row r="236" s="6" customFormat="true" ht="30" hidden="false" customHeight="false" outlineLevel="0" collapsed="false">
      <c r="A236" s="263" t="s">
        <v>459</v>
      </c>
      <c r="B236" s="264" t="s">
        <v>460</v>
      </c>
      <c r="C236" s="263" t="s">
        <v>21</v>
      </c>
      <c r="D236" s="263" t="s">
        <v>374</v>
      </c>
      <c r="E236" s="265" t="n">
        <v>0.4</v>
      </c>
      <c r="F236" s="266" t="n">
        <v>8.83</v>
      </c>
      <c r="G236" s="266" t="n">
        <v>3.53</v>
      </c>
    </row>
    <row r="237" s="6" customFormat="true" ht="30" hidden="false" customHeight="false" outlineLevel="0" collapsed="false">
      <c r="A237" s="263" t="s">
        <v>372</v>
      </c>
      <c r="B237" s="264" t="s">
        <v>373</v>
      </c>
      <c r="C237" s="263" t="s">
        <v>21</v>
      </c>
      <c r="D237" s="263" t="s">
        <v>374</v>
      </c>
      <c r="E237" s="265" t="n">
        <v>0.8</v>
      </c>
      <c r="F237" s="266" t="n">
        <v>7.01</v>
      </c>
      <c r="G237" s="266" t="n">
        <v>5.61</v>
      </c>
    </row>
    <row r="238" s="6" customFormat="true" ht="15.6" hidden="false" customHeight="true" outlineLevel="0" collapsed="false">
      <c r="A238" s="267"/>
      <c r="B238" s="267"/>
      <c r="C238" s="267"/>
      <c r="D238" s="267"/>
      <c r="E238" s="268" t="s">
        <v>377</v>
      </c>
      <c r="F238" s="268"/>
      <c r="G238" s="269" t="n">
        <v>9.14</v>
      </c>
    </row>
    <row r="239" s="6" customFormat="true" ht="15.75" hidden="false" customHeight="true" outlineLevel="0" collapsed="false">
      <c r="A239" s="260" t="s">
        <v>378</v>
      </c>
      <c r="B239" s="260"/>
      <c r="C239" s="261" t="s">
        <v>9</v>
      </c>
      <c r="D239" s="261" t="s">
        <v>368</v>
      </c>
      <c r="E239" s="261" t="s">
        <v>369</v>
      </c>
      <c r="F239" s="262" t="s">
        <v>370</v>
      </c>
      <c r="G239" s="262" t="s">
        <v>371</v>
      </c>
    </row>
    <row r="240" s="6" customFormat="true" ht="15" hidden="false" customHeight="false" outlineLevel="0" collapsed="false">
      <c r="A240" s="263" t="s">
        <v>475</v>
      </c>
      <c r="B240" s="264" t="s">
        <v>476</v>
      </c>
      <c r="C240" s="263" t="s">
        <v>21</v>
      </c>
      <c r="D240" s="263" t="s">
        <v>477</v>
      </c>
      <c r="E240" s="265" t="n">
        <v>0.4</v>
      </c>
      <c r="F240" s="266" t="n">
        <v>28.63</v>
      </c>
      <c r="G240" s="266" t="n">
        <v>11.45</v>
      </c>
    </row>
    <row r="241" s="6" customFormat="true" ht="15" hidden="false" customHeight="false" outlineLevel="0" collapsed="false">
      <c r="A241" s="263" t="s">
        <v>478</v>
      </c>
      <c r="B241" s="264" t="s">
        <v>479</v>
      </c>
      <c r="C241" s="263" t="s">
        <v>21</v>
      </c>
      <c r="D241" s="263" t="s">
        <v>33</v>
      </c>
      <c r="E241" s="265" t="n">
        <v>0.11</v>
      </c>
      <c r="F241" s="266" t="n">
        <v>108.45</v>
      </c>
      <c r="G241" s="266" t="n">
        <v>11.93</v>
      </c>
    </row>
    <row r="242" s="6" customFormat="true" ht="15" hidden="false" customHeight="false" outlineLevel="0" collapsed="false">
      <c r="A242" s="263" t="s">
        <v>480</v>
      </c>
      <c r="B242" s="264" t="s">
        <v>481</v>
      </c>
      <c r="C242" s="263" t="s">
        <v>21</v>
      </c>
      <c r="D242" s="263" t="s">
        <v>33</v>
      </c>
      <c r="E242" s="265" t="n">
        <v>0.07</v>
      </c>
      <c r="F242" s="266" t="n">
        <v>46.27</v>
      </c>
      <c r="G242" s="266" t="n">
        <v>3.24</v>
      </c>
    </row>
    <row r="243" s="6" customFormat="true" ht="15.6" hidden="false" customHeight="true" outlineLevel="0" collapsed="false">
      <c r="A243" s="267"/>
      <c r="B243" s="267"/>
      <c r="C243" s="267"/>
      <c r="D243" s="267"/>
      <c r="E243" s="268" t="s">
        <v>386</v>
      </c>
      <c r="F243" s="268"/>
      <c r="G243" s="269" t="n">
        <v>26.62</v>
      </c>
    </row>
    <row r="244" s="6" customFormat="true" ht="15.6" hidden="false" customHeight="true" outlineLevel="0" collapsed="false">
      <c r="A244" s="267"/>
      <c r="B244" s="267"/>
      <c r="C244" s="267"/>
      <c r="D244" s="267"/>
      <c r="E244" s="270" t="s">
        <v>387</v>
      </c>
      <c r="F244" s="270"/>
      <c r="G244" s="271" t="n">
        <v>35.76</v>
      </c>
    </row>
    <row r="245" s="6" customFormat="true" ht="15.6" hidden="false" customHeight="true" outlineLevel="0" collapsed="false">
      <c r="A245" s="267"/>
      <c r="B245" s="267"/>
      <c r="C245" s="267"/>
      <c r="D245" s="267"/>
      <c r="E245" s="270" t="s">
        <v>388</v>
      </c>
      <c r="F245" s="270"/>
      <c r="G245" s="271" t="n">
        <v>8.17</v>
      </c>
    </row>
    <row r="246" s="6" customFormat="true" ht="15.6" hidden="false" customHeight="true" outlineLevel="0" collapsed="false">
      <c r="A246" s="267"/>
      <c r="B246" s="267"/>
      <c r="C246" s="267"/>
      <c r="D246" s="267"/>
      <c r="E246" s="270" t="s">
        <v>389</v>
      </c>
      <c r="F246" s="270"/>
      <c r="G246" s="271" t="n">
        <v>43.93</v>
      </c>
    </row>
    <row r="247" s="6" customFormat="true" ht="15.6" hidden="false" customHeight="true" outlineLevel="0" collapsed="false">
      <c r="A247" s="267"/>
      <c r="B247" s="267"/>
      <c r="C247" s="267"/>
      <c r="D247" s="267"/>
      <c r="E247" s="270" t="s">
        <v>390</v>
      </c>
      <c r="F247" s="270"/>
      <c r="G247" s="271" t="n">
        <v>12.74</v>
      </c>
    </row>
    <row r="248" s="6" customFormat="true" ht="15.75" hidden="false" customHeight="true" outlineLevel="0" collapsed="false">
      <c r="A248" s="267"/>
      <c r="B248" s="267"/>
      <c r="C248" s="267"/>
      <c r="D248" s="267"/>
      <c r="E248" s="270" t="s">
        <v>391</v>
      </c>
      <c r="F248" s="270"/>
      <c r="G248" s="271" t="n">
        <v>56.67</v>
      </c>
    </row>
    <row r="249" s="6" customFormat="true" ht="15" hidden="false" customHeight="false" outlineLevel="0" collapsed="false">
      <c r="A249" s="267"/>
      <c r="B249" s="267"/>
      <c r="C249" s="272"/>
      <c r="D249" s="272"/>
      <c r="E249" s="267"/>
      <c r="F249" s="273"/>
      <c r="G249" s="273"/>
    </row>
    <row r="250" s="6" customFormat="true" ht="15.6" hidden="false" customHeight="true" outlineLevel="0" collapsed="false">
      <c r="A250" s="259" t="s">
        <v>482</v>
      </c>
      <c r="B250" s="259"/>
      <c r="C250" s="259"/>
      <c r="D250" s="259"/>
      <c r="E250" s="259"/>
      <c r="F250" s="259"/>
      <c r="G250" s="259"/>
    </row>
    <row r="251" s="6" customFormat="true" ht="15.6" hidden="false" customHeight="true" outlineLevel="0" collapsed="false">
      <c r="A251" s="260" t="s">
        <v>367</v>
      </c>
      <c r="B251" s="260"/>
      <c r="C251" s="261" t="s">
        <v>9</v>
      </c>
      <c r="D251" s="261" t="s">
        <v>368</v>
      </c>
      <c r="E251" s="261" t="s">
        <v>369</v>
      </c>
      <c r="F251" s="262" t="s">
        <v>370</v>
      </c>
      <c r="G251" s="262" t="s">
        <v>371</v>
      </c>
    </row>
    <row r="252" s="6" customFormat="true" ht="30" hidden="false" customHeight="false" outlineLevel="0" collapsed="false">
      <c r="A252" s="263" t="s">
        <v>372</v>
      </c>
      <c r="B252" s="264" t="s">
        <v>373</v>
      </c>
      <c r="C252" s="263" t="s">
        <v>21</v>
      </c>
      <c r="D252" s="263" t="s">
        <v>374</v>
      </c>
      <c r="E252" s="265" t="n">
        <v>0.8</v>
      </c>
      <c r="F252" s="266" t="n">
        <v>7.01</v>
      </c>
      <c r="G252" s="266" t="n">
        <v>5.61</v>
      </c>
    </row>
    <row r="253" s="6" customFormat="true" ht="30" hidden="false" customHeight="false" outlineLevel="0" collapsed="false">
      <c r="A253" s="263" t="s">
        <v>459</v>
      </c>
      <c r="B253" s="264" t="s">
        <v>460</v>
      </c>
      <c r="C253" s="263" t="s">
        <v>21</v>
      </c>
      <c r="D253" s="263" t="s">
        <v>374</v>
      </c>
      <c r="E253" s="265" t="n">
        <v>0.6</v>
      </c>
      <c r="F253" s="266" t="n">
        <v>8.83</v>
      </c>
      <c r="G253" s="266" t="n">
        <v>5.3</v>
      </c>
    </row>
    <row r="254" s="6" customFormat="true" ht="15.6" hidden="false" customHeight="true" outlineLevel="0" collapsed="false">
      <c r="A254" s="267"/>
      <c r="B254" s="267"/>
      <c r="C254" s="267"/>
      <c r="D254" s="267"/>
      <c r="E254" s="268" t="s">
        <v>377</v>
      </c>
      <c r="F254" s="268"/>
      <c r="G254" s="269" t="n">
        <v>10.91</v>
      </c>
    </row>
    <row r="255" s="6" customFormat="true" ht="15.75" hidden="false" customHeight="true" outlineLevel="0" collapsed="false">
      <c r="A255" s="260" t="s">
        <v>378</v>
      </c>
      <c r="B255" s="260"/>
      <c r="C255" s="261" t="s">
        <v>9</v>
      </c>
      <c r="D255" s="261" t="s">
        <v>368</v>
      </c>
      <c r="E255" s="261" t="s">
        <v>369</v>
      </c>
      <c r="F255" s="262" t="s">
        <v>370</v>
      </c>
      <c r="G255" s="262" t="s">
        <v>371</v>
      </c>
    </row>
    <row r="256" s="6" customFormat="true" ht="15" hidden="false" customHeight="false" outlineLevel="0" collapsed="false">
      <c r="A256" s="263" t="s">
        <v>480</v>
      </c>
      <c r="B256" s="264" t="s">
        <v>481</v>
      </c>
      <c r="C256" s="263" t="s">
        <v>21</v>
      </c>
      <c r="D256" s="263" t="s">
        <v>33</v>
      </c>
      <c r="E256" s="265" t="n">
        <v>0.037</v>
      </c>
      <c r="F256" s="266" t="n">
        <v>46.27</v>
      </c>
      <c r="G256" s="266" t="n">
        <v>1.71</v>
      </c>
    </row>
    <row r="257" s="6" customFormat="true" ht="15" hidden="false" customHeight="false" outlineLevel="0" collapsed="false">
      <c r="A257" s="263" t="s">
        <v>475</v>
      </c>
      <c r="B257" s="264" t="s">
        <v>476</v>
      </c>
      <c r="C257" s="263" t="s">
        <v>21</v>
      </c>
      <c r="D257" s="263" t="s">
        <v>477</v>
      </c>
      <c r="E257" s="265" t="n">
        <v>0.15</v>
      </c>
      <c r="F257" s="266" t="n">
        <v>28.63</v>
      </c>
      <c r="G257" s="266" t="n">
        <v>4.29</v>
      </c>
    </row>
    <row r="258" s="6" customFormat="true" ht="15.6" hidden="false" customHeight="true" outlineLevel="0" collapsed="false">
      <c r="A258" s="267"/>
      <c r="B258" s="267"/>
      <c r="C258" s="267"/>
      <c r="D258" s="267"/>
      <c r="E258" s="268" t="s">
        <v>386</v>
      </c>
      <c r="F258" s="268"/>
      <c r="G258" s="269" t="n">
        <v>6</v>
      </c>
    </row>
    <row r="259" s="6" customFormat="true" ht="15.6" hidden="false" customHeight="true" outlineLevel="0" collapsed="false">
      <c r="A259" s="267"/>
      <c r="B259" s="267"/>
      <c r="C259" s="267"/>
      <c r="D259" s="267"/>
      <c r="E259" s="270" t="s">
        <v>387</v>
      </c>
      <c r="F259" s="270"/>
      <c r="G259" s="271" t="n">
        <v>16.91</v>
      </c>
    </row>
    <row r="260" s="6" customFormat="true" ht="15.6" hidden="false" customHeight="true" outlineLevel="0" collapsed="false">
      <c r="A260" s="267"/>
      <c r="B260" s="267"/>
      <c r="C260" s="267"/>
      <c r="D260" s="267"/>
      <c r="E260" s="270" t="s">
        <v>388</v>
      </c>
      <c r="F260" s="270"/>
      <c r="G260" s="271" t="n">
        <v>9.75</v>
      </c>
    </row>
    <row r="261" s="6" customFormat="true" ht="15.6" hidden="false" customHeight="true" outlineLevel="0" collapsed="false">
      <c r="A261" s="267"/>
      <c r="B261" s="267"/>
      <c r="C261" s="267"/>
      <c r="D261" s="267"/>
      <c r="E261" s="270" t="s">
        <v>389</v>
      </c>
      <c r="F261" s="270"/>
      <c r="G261" s="271" t="n">
        <v>26.66</v>
      </c>
    </row>
    <row r="262" s="6" customFormat="true" ht="15.6" hidden="false" customHeight="true" outlineLevel="0" collapsed="false">
      <c r="A262" s="267"/>
      <c r="B262" s="267"/>
      <c r="C262" s="267"/>
      <c r="D262" s="267"/>
      <c r="E262" s="270" t="s">
        <v>390</v>
      </c>
      <c r="F262" s="270"/>
      <c r="G262" s="271" t="n">
        <v>7.73</v>
      </c>
    </row>
    <row r="263" s="6" customFormat="true" ht="15.75" hidden="false" customHeight="true" outlineLevel="0" collapsed="false">
      <c r="A263" s="267"/>
      <c r="B263" s="267"/>
      <c r="C263" s="267"/>
      <c r="D263" s="267"/>
      <c r="E263" s="270" t="s">
        <v>391</v>
      </c>
      <c r="F263" s="270"/>
      <c r="G263" s="271" t="n">
        <v>34.39</v>
      </c>
    </row>
    <row r="264" s="6" customFormat="true" ht="15" hidden="false" customHeight="false" outlineLevel="0" collapsed="false">
      <c r="A264" s="267"/>
      <c r="B264" s="267"/>
      <c r="C264" s="272"/>
      <c r="D264" s="272"/>
      <c r="E264" s="267"/>
      <c r="F264" s="273"/>
      <c r="G264" s="273"/>
    </row>
    <row r="265" s="6" customFormat="true" ht="15.6" hidden="false" customHeight="true" outlineLevel="0" collapsed="false">
      <c r="A265" s="259" t="s">
        <v>483</v>
      </c>
      <c r="B265" s="259"/>
      <c r="C265" s="259"/>
      <c r="D265" s="259"/>
      <c r="E265" s="259"/>
      <c r="F265" s="259"/>
      <c r="G265" s="259"/>
    </row>
    <row r="266" s="6" customFormat="true" ht="15.6" hidden="false" customHeight="true" outlineLevel="0" collapsed="false">
      <c r="A266" s="260" t="s">
        <v>367</v>
      </c>
      <c r="B266" s="260"/>
      <c r="C266" s="261" t="s">
        <v>9</v>
      </c>
      <c r="D266" s="261" t="s">
        <v>368</v>
      </c>
      <c r="E266" s="261" t="s">
        <v>369</v>
      </c>
      <c r="F266" s="262" t="s">
        <v>370</v>
      </c>
      <c r="G266" s="262" t="s">
        <v>371</v>
      </c>
    </row>
    <row r="267" s="6" customFormat="true" ht="30" hidden="false" customHeight="false" outlineLevel="0" collapsed="false">
      <c r="A267" s="263" t="s">
        <v>459</v>
      </c>
      <c r="B267" s="264" t="s">
        <v>460</v>
      </c>
      <c r="C267" s="263" t="s">
        <v>21</v>
      </c>
      <c r="D267" s="263" t="s">
        <v>374</v>
      </c>
      <c r="E267" s="265" t="n">
        <v>1.2</v>
      </c>
      <c r="F267" s="266" t="n">
        <v>8.83</v>
      </c>
      <c r="G267" s="266" t="n">
        <v>10.6</v>
      </c>
    </row>
    <row r="268" s="6" customFormat="true" ht="30" hidden="false" customHeight="false" outlineLevel="0" collapsed="false">
      <c r="A268" s="263" t="s">
        <v>372</v>
      </c>
      <c r="B268" s="264" t="s">
        <v>373</v>
      </c>
      <c r="C268" s="263" t="s">
        <v>21</v>
      </c>
      <c r="D268" s="263" t="s">
        <v>374</v>
      </c>
      <c r="E268" s="265" t="n">
        <v>0.6</v>
      </c>
      <c r="F268" s="266" t="n">
        <v>7.01</v>
      </c>
      <c r="G268" s="266" t="n">
        <v>4.21</v>
      </c>
    </row>
    <row r="269" s="6" customFormat="true" ht="15.6" hidden="false" customHeight="true" outlineLevel="0" collapsed="false">
      <c r="A269" s="267"/>
      <c r="B269" s="267"/>
      <c r="C269" s="267"/>
      <c r="D269" s="267"/>
      <c r="E269" s="268" t="s">
        <v>377</v>
      </c>
      <c r="F269" s="268"/>
      <c r="G269" s="269" t="n">
        <v>14.81</v>
      </c>
    </row>
    <row r="270" s="6" customFormat="true" ht="15.75" hidden="false" customHeight="true" outlineLevel="0" collapsed="false">
      <c r="A270" s="260" t="s">
        <v>378</v>
      </c>
      <c r="B270" s="260"/>
      <c r="C270" s="261" t="s">
        <v>9</v>
      </c>
      <c r="D270" s="261" t="s">
        <v>368</v>
      </c>
      <c r="E270" s="261" t="s">
        <v>369</v>
      </c>
      <c r="F270" s="262" t="s">
        <v>370</v>
      </c>
      <c r="G270" s="262" t="s">
        <v>371</v>
      </c>
    </row>
    <row r="271" s="6" customFormat="true" ht="15" hidden="false" customHeight="false" outlineLevel="0" collapsed="false">
      <c r="A271" s="263" t="s">
        <v>469</v>
      </c>
      <c r="B271" s="264" t="s">
        <v>470</v>
      </c>
      <c r="C271" s="263" t="s">
        <v>21</v>
      </c>
      <c r="D271" s="263" t="s">
        <v>214</v>
      </c>
      <c r="E271" s="265" t="n">
        <v>5</v>
      </c>
      <c r="F271" s="266" t="n">
        <v>0.61</v>
      </c>
      <c r="G271" s="266" t="n">
        <v>3.05</v>
      </c>
    </row>
    <row r="272" s="6" customFormat="true" ht="15" hidden="false" customHeight="false" outlineLevel="0" collapsed="false">
      <c r="A272" s="263" t="s">
        <v>471</v>
      </c>
      <c r="B272" s="264" t="s">
        <v>472</v>
      </c>
      <c r="C272" s="263" t="s">
        <v>21</v>
      </c>
      <c r="D272" s="263" t="s">
        <v>214</v>
      </c>
      <c r="E272" s="265" t="n">
        <v>1.2</v>
      </c>
      <c r="F272" s="266" t="n">
        <v>2.99</v>
      </c>
      <c r="G272" s="266" t="n">
        <v>3.59</v>
      </c>
    </row>
    <row r="273" s="6" customFormat="true" ht="15" hidden="false" customHeight="false" outlineLevel="0" collapsed="false">
      <c r="A273" s="263" t="s">
        <v>484</v>
      </c>
      <c r="B273" s="264" t="s">
        <v>485</v>
      </c>
      <c r="C273" s="263" t="s">
        <v>21</v>
      </c>
      <c r="D273" s="263" t="s">
        <v>24</v>
      </c>
      <c r="E273" s="265" t="n">
        <v>1.05</v>
      </c>
      <c r="F273" s="266" t="n">
        <v>31.23</v>
      </c>
      <c r="G273" s="266" t="n">
        <v>32.79</v>
      </c>
    </row>
    <row r="274" s="6" customFormat="true" ht="15.6" hidden="false" customHeight="true" outlineLevel="0" collapsed="false">
      <c r="A274" s="267"/>
      <c r="B274" s="267"/>
      <c r="C274" s="267"/>
      <c r="D274" s="267"/>
      <c r="E274" s="268" t="s">
        <v>386</v>
      </c>
      <c r="F274" s="268"/>
      <c r="G274" s="269" t="n">
        <v>39.43</v>
      </c>
    </row>
    <row r="275" s="6" customFormat="true" ht="15.6" hidden="false" customHeight="true" outlineLevel="0" collapsed="false">
      <c r="A275" s="267"/>
      <c r="B275" s="267"/>
      <c r="C275" s="267"/>
      <c r="D275" s="267"/>
      <c r="E275" s="270" t="s">
        <v>387</v>
      </c>
      <c r="F275" s="270"/>
      <c r="G275" s="271" t="n">
        <v>54.24</v>
      </c>
    </row>
    <row r="276" s="6" customFormat="true" ht="15.6" hidden="false" customHeight="true" outlineLevel="0" collapsed="false">
      <c r="A276" s="267"/>
      <c r="B276" s="267"/>
      <c r="C276" s="267"/>
      <c r="D276" s="267"/>
      <c r="E276" s="270" t="s">
        <v>388</v>
      </c>
      <c r="F276" s="270"/>
      <c r="G276" s="271" t="n">
        <v>13.24</v>
      </c>
    </row>
    <row r="277" s="6" customFormat="true" ht="15.6" hidden="false" customHeight="true" outlineLevel="0" collapsed="false">
      <c r="A277" s="267"/>
      <c r="B277" s="267"/>
      <c r="C277" s="267"/>
      <c r="D277" s="267"/>
      <c r="E277" s="270" t="s">
        <v>389</v>
      </c>
      <c r="F277" s="270"/>
      <c r="G277" s="271" t="n">
        <v>67.48</v>
      </c>
    </row>
    <row r="278" s="6" customFormat="true" ht="15.6" hidden="false" customHeight="true" outlineLevel="0" collapsed="false">
      <c r="A278" s="267"/>
      <c r="B278" s="267"/>
      <c r="C278" s="267"/>
      <c r="D278" s="267"/>
      <c r="E278" s="270" t="s">
        <v>390</v>
      </c>
      <c r="F278" s="270"/>
      <c r="G278" s="271" t="n">
        <v>19.57</v>
      </c>
    </row>
    <row r="279" s="6" customFormat="true" ht="15.75" hidden="false" customHeight="true" outlineLevel="0" collapsed="false">
      <c r="A279" s="267"/>
      <c r="B279" s="267"/>
      <c r="C279" s="267"/>
      <c r="D279" s="267"/>
      <c r="E279" s="270" t="s">
        <v>391</v>
      </c>
      <c r="F279" s="270"/>
      <c r="G279" s="271" t="n">
        <v>87.05</v>
      </c>
    </row>
    <row r="280" s="6" customFormat="true" ht="15" hidden="false" customHeight="false" outlineLevel="0" collapsed="false">
      <c r="A280" s="267"/>
      <c r="B280" s="267"/>
      <c r="C280" s="272"/>
      <c r="D280" s="272"/>
      <c r="E280" s="267"/>
      <c r="F280" s="273"/>
      <c r="G280" s="273"/>
    </row>
    <row r="281" s="6" customFormat="true" ht="15.6" hidden="false" customHeight="true" outlineLevel="0" collapsed="false">
      <c r="A281" s="259" t="s">
        <v>486</v>
      </c>
      <c r="B281" s="259"/>
      <c r="C281" s="259"/>
      <c r="D281" s="259"/>
      <c r="E281" s="259"/>
      <c r="F281" s="259"/>
      <c r="G281" s="259"/>
    </row>
    <row r="282" s="6" customFormat="true" ht="15.75" hidden="false" customHeight="true" outlineLevel="0" collapsed="false">
      <c r="A282" s="260" t="s">
        <v>412</v>
      </c>
      <c r="B282" s="260"/>
      <c r="C282" s="261" t="s">
        <v>9</v>
      </c>
      <c r="D282" s="261" t="s">
        <v>368</v>
      </c>
      <c r="E282" s="261" t="s">
        <v>369</v>
      </c>
      <c r="F282" s="262" t="s">
        <v>370</v>
      </c>
      <c r="G282" s="262" t="s">
        <v>371</v>
      </c>
    </row>
    <row r="283" s="6" customFormat="true" ht="15" hidden="false" customHeight="false" outlineLevel="0" collapsed="false">
      <c r="A283" s="263" t="s">
        <v>31</v>
      </c>
      <c r="B283" s="264" t="s">
        <v>32</v>
      </c>
      <c r="C283" s="263" t="s">
        <v>21</v>
      </c>
      <c r="D283" s="263" t="s">
        <v>33</v>
      </c>
      <c r="E283" s="265" t="n">
        <v>0.02</v>
      </c>
      <c r="F283" s="266" t="n">
        <v>21.04</v>
      </c>
      <c r="G283" s="266" t="n">
        <v>0.42</v>
      </c>
    </row>
    <row r="284" s="6" customFormat="true" ht="30" hidden="false" customHeight="false" outlineLevel="0" collapsed="false">
      <c r="A284" s="263" t="s">
        <v>487</v>
      </c>
      <c r="B284" s="264" t="s">
        <v>488</v>
      </c>
      <c r="C284" s="263" t="s">
        <v>21</v>
      </c>
      <c r="D284" s="263" t="s">
        <v>33</v>
      </c>
      <c r="E284" s="265" t="n">
        <v>0.02</v>
      </c>
      <c r="F284" s="266" t="n">
        <v>327.68</v>
      </c>
      <c r="G284" s="266" t="n">
        <v>6.55</v>
      </c>
    </row>
    <row r="285" s="6" customFormat="true" ht="30" hidden="false" customHeight="false" outlineLevel="0" collapsed="false">
      <c r="A285" s="263" t="s">
        <v>489</v>
      </c>
      <c r="B285" s="264" t="s">
        <v>490</v>
      </c>
      <c r="C285" s="263" t="s">
        <v>21</v>
      </c>
      <c r="D285" s="263" t="s">
        <v>33</v>
      </c>
      <c r="E285" s="265" t="n">
        <v>0.007</v>
      </c>
      <c r="F285" s="266" t="n">
        <v>778.23</v>
      </c>
      <c r="G285" s="266" t="n">
        <v>5.45</v>
      </c>
    </row>
    <row r="286" s="6" customFormat="true" ht="15" hidden="false" customHeight="false" outlineLevel="0" collapsed="false">
      <c r="A286" s="263" t="s">
        <v>491</v>
      </c>
      <c r="B286" s="264" t="s">
        <v>492</v>
      </c>
      <c r="C286" s="263" t="s">
        <v>21</v>
      </c>
      <c r="D286" s="263" t="s">
        <v>24</v>
      </c>
      <c r="E286" s="265" t="n">
        <v>1</v>
      </c>
      <c r="F286" s="266" t="n">
        <v>46.89</v>
      </c>
      <c r="G286" s="266" t="n">
        <v>46.89</v>
      </c>
    </row>
    <row r="287" s="6" customFormat="true" ht="15.75" hidden="false" customHeight="true" outlineLevel="0" collapsed="false">
      <c r="A287" s="267"/>
      <c r="B287" s="267"/>
      <c r="C287" s="267"/>
      <c r="D287" s="267"/>
      <c r="E287" s="268" t="s">
        <v>421</v>
      </c>
      <c r="F287" s="268"/>
      <c r="G287" s="269" t="n">
        <v>59.31</v>
      </c>
    </row>
    <row r="288" s="6" customFormat="true" ht="15.6" hidden="false" customHeight="true" outlineLevel="0" collapsed="false">
      <c r="A288" s="267"/>
      <c r="B288" s="267"/>
      <c r="C288" s="267"/>
      <c r="D288" s="267"/>
      <c r="E288" s="270" t="s">
        <v>387</v>
      </c>
      <c r="F288" s="270"/>
      <c r="G288" s="271" t="n">
        <v>59.31</v>
      </c>
    </row>
    <row r="289" s="6" customFormat="true" ht="15.6" hidden="false" customHeight="true" outlineLevel="0" collapsed="false">
      <c r="A289" s="267"/>
      <c r="B289" s="267"/>
      <c r="C289" s="267"/>
      <c r="D289" s="267"/>
      <c r="E289" s="270" t="s">
        <v>388</v>
      </c>
      <c r="F289" s="270"/>
      <c r="G289" s="271" t="n">
        <v>17.63</v>
      </c>
    </row>
    <row r="290" s="6" customFormat="true" ht="15.6" hidden="false" customHeight="true" outlineLevel="0" collapsed="false">
      <c r="A290" s="267"/>
      <c r="B290" s="267"/>
      <c r="C290" s="267"/>
      <c r="D290" s="267"/>
      <c r="E290" s="270" t="s">
        <v>389</v>
      </c>
      <c r="F290" s="270"/>
      <c r="G290" s="271" t="n">
        <v>76.94</v>
      </c>
    </row>
    <row r="291" s="6" customFormat="true" ht="15.6" hidden="false" customHeight="true" outlineLevel="0" collapsed="false">
      <c r="A291" s="267"/>
      <c r="B291" s="267"/>
      <c r="C291" s="267"/>
      <c r="D291" s="267"/>
      <c r="E291" s="270" t="s">
        <v>390</v>
      </c>
      <c r="F291" s="270"/>
      <c r="G291" s="271" t="n">
        <v>22.31</v>
      </c>
    </row>
    <row r="292" s="6" customFormat="true" ht="15.75" hidden="false" customHeight="true" outlineLevel="0" collapsed="false">
      <c r="A292" s="267"/>
      <c r="B292" s="267"/>
      <c r="C292" s="267"/>
      <c r="D292" s="267"/>
      <c r="E292" s="270" t="s">
        <v>391</v>
      </c>
      <c r="F292" s="270"/>
      <c r="G292" s="271" t="n">
        <v>99.25</v>
      </c>
    </row>
    <row r="293" s="6" customFormat="true" ht="15" hidden="false" customHeight="false" outlineLevel="0" collapsed="false">
      <c r="A293" s="267"/>
      <c r="B293" s="267"/>
      <c r="C293" s="272"/>
      <c r="D293" s="272"/>
      <c r="E293" s="267"/>
      <c r="F293" s="273"/>
      <c r="G293" s="273"/>
    </row>
    <row r="294" s="6" customFormat="true" ht="43.9" hidden="false" customHeight="true" outlineLevel="0" collapsed="false">
      <c r="A294" s="259" t="s">
        <v>493</v>
      </c>
      <c r="B294" s="259"/>
      <c r="C294" s="259"/>
      <c r="D294" s="259"/>
      <c r="E294" s="259"/>
      <c r="F294" s="259"/>
      <c r="G294" s="259"/>
    </row>
    <row r="295" s="6" customFormat="true" ht="15" hidden="false" customHeight="false" outlineLevel="0" collapsed="false">
      <c r="A295" s="274"/>
      <c r="B295" s="274"/>
      <c r="C295" s="274"/>
      <c r="D295" s="274"/>
      <c r="E295" s="274"/>
      <c r="F295" s="274"/>
      <c r="G295" s="274"/>
    </row>
    <row r="296" s="6" customFormat="true" ht="15.75" hidden="false" customHeight="true" outlineLevel="0" collapsed="false">
      <c r="A296" s="260" t="s">
        <v>412</v>
      </c>
      <c r="B296" s="260"/>
      <c r="C296" s="261" t="s">
        <v>9</v>
      </c>
      <c r="D296" s="261" t="s">
        <v>368</v>
      </c>
      <c r="E296" s="261" t="s">
        <v>369</v>
      </c>
      <c r="F296" s="262" t="s">
        <v>370</v>
      </c>
      <c r="G296" s="262" t="s">
        <v>371</v>
      </c>
    </row>
    <row r="297" s="6" customFormat="true" ht="45" hidden="false" customHeight="false" outlineLevel="0" collapsed="false">
      <c r="A297" s="263" t="s">
        <v>494</v>
      </c>
      <c r="B297" s="264" t="s">
        <v>495</v>
      </c>
      <c r="C297" s="263" t="s">
        <v>53</v>
      </c>
      <c r="D297" s="263" t="s">
        <v>64</v>
      </c>
      <c r="E297" s="265" t="n">
        <v>2.2</v>
      </c>
      <c r="F297" s="266" t="n">
        <v>2.65</v>
      </c>
      <c r="G297" s="266" t="n">
        <v>5.83</v>
      </c>
    </row>
    <row r="298" s="6" customFormat="true" ht="45" hidden="false" customHeight="false" outlineLevel="0" collapsed="false">
      <c r="A298" s="263" t="s">
        <v>496</v>
      </c>
      <c r="B298" s="264" t="s">
        <v>497</v>
      </c>
      <c r="C298" s="263" t="s">
        <v>53</v>
      </c>
      <c r="D298" s="263" t="s">
        <v>103</v>
      </c>
      <c r="E298" s="265" t="n">
        <v>1</v>
      </c>
      <c r="F298" s="266" t="n">
        <v>1.69</v>
      </c>
      <c r="G298" s="266" t="n">
        <v>1.69</v>
      </c>
    </row>
    <row r="299" s="6" customFormat="true" ht="60" hidden="false" customHeight="false" outlineLevel="0" collapsed="false">
      <c r="A299" s="263" t="s">
        <v>498</v>
      </c>
      <c r="B299" s="264" t="s">
        <v>499</v>
      </c>
      <c r="C299" s="263" t="s">
        <v>53</v>
      </c>
      <c r="D299" s="263" t="s">
        <v>64</v>
      </c>
      <c r="E299" s="265" t="n">
        <v>2.2</v>
      </c>
      <c r="F299" s="266" t="n">
        <v>5.96</v>
      </c>
      <c r="G299" s="266" t="n">
        <v>13.11</v>
      </c>
    </row>
    <row r="300" s="6" customFormat="true" ht="75" hidden="false" customHeight="false" outlineLevel="0" collapsed="false">
      <c r="A300" s="263" t="s">
        <v>500</v>
      </c>
      <c r="B300" s="264" t="s">
        <v>501</v>
      </c>
      <c r="C300" s="263" t="s">
        <v>53</v>
      </c>
      <c r="D300" s="263" t="s">
        <v>64</v>
      </c>
      <c r="E300" s="265" t="n">
        <v>2</v>
      </c>
      <c r="F300" s="266" t="n">
        <v>2.65</v>
      </c>
      <c r="G300" s="266" t="n">
        <v>5.3</v>
      </c>
    </row>
    <row r="301" s="6" customFormat="true" ht="75" hidden="false" customHeight="false" outlineLevel="0" collapsed="false">
      <c r="A301" s="263" t="s">
        <v>502</v>
      </c>
      <c r="B301" s="264" t="s">
        <v>503</v>
      </c>
      <c r="C301" s="263" t="s">
        <v>53</v>
      </c>
      <c r="D301" s="263" t="s">
        <v>64</v>
      </c>
      <c r="E301" s="265" t="n">
        <v>2.2</v>
      </c>
      <c r="F301" s="266" t="n">
        <v>3.67</v>
      </c>
      <c r="G301" s="266" t="n">
        <v>8.07</v>
      </c>
    </row>
    <row r="302" s="6" customFormat="true" ht="60" hidden="false" customHeight="false" outlineLevel="0" collapsed="false">
      <c r="A302" s="263" t="s">
        <v>504</v>
      </c>
      <c r="B302" s="264" t="s">
        <v>505</v>
      </c>
      <c r="C302" s="263" t="s">
        <v>53</v>
      </c>
      <c r="D302" s="263" t="s">
        <v>64</v>
      </c>
      <c r="E302" s="265" t="n">
        <v>8.4</v>
      </c>
      <c r="F302" s="266" t="n">
        <v>1.41</v>
      </c>
      <c r="G302" s="266" t="n">
        <v>11.84</v>
      </c>
    </row>
    <row r="303" s="6" customFormat="true" ht="45" hidden="false" customHeight="false" outlineLevel="0" collapsed="false">
      <c r="A303" s="263" t="s">
        <v>506</v>
      </c>
      <c r="B303" s="264" t="s">
        <v>507</v>
      </c>
      <c r="C303" s="263" t="s">
        <v>53</v>
      </c>
      <c r="D303" s="263" t="s">
        <v>103</v>
      </c>
      <c r="E303" s="265" t="n">
        <v>0.375</v>
      </c>
      <c r="F303" s="266" t="n">
        <v>5.85</v>
      </c>
      <c r="G303" s="266" t="n">
        <v>2.19</v>
      </c>
    </row>
    <row r="304" s="6" customFormat="true" ht="60" hidden="false" customHeight="false" outlineLevel="0" collapsed="false">
      <c r="A304" s="263" t="s">
        <v>508</v>
      </c>
      <c r="B304" s="264" t="s">
        <v>509</v>
      </c>
      <c r="C304" s="263" t="s">
        <v>53</v>
      </c>
      <c r="D304" s="263" t="s">
        <v>103</v>
      </c>
      <c r="E304" s="265" t="n">
        <v>1</v>
      </c>
      <c r="F304" s="266" t="n">
        <v>7.01</v>
      </c>
      <c r="G304" s="266" t="n">
        <v>7.01</v>
      </c>
    </row>
    <row r="305" s="6" customFormat="true" ht="60" hidden="false" customHeight="false" outlineLevel="0" collapsed="false">
      <c r="A305" s="263" t="s">
        <v>510</v>
      </c>
      <c r="B305" s="264" t="s">
        <v>511</v>
      </c>
      <c r="C305" s="263" t="s">
        <v>53</v>
      </c>
      <c r="D305" s="263" t="s">
        <v>103</v>
      </c>
      <c r="E305" s="265" t="n">
        <v>1</v>
      </c>
      <c r="F305" s="266" t="n">
        <v>13.66</v>
      </c>
      <c r="G305" s="266" t="n">
        <v>13.66</v>
      </c>
    </row>
    <row r="306" s="6" customFormat="true" ht="15.75" hidden="false" customHeight="true" outlineLevel="0" collapsed="false">
      <c r="A306" s="267"/>
      <c r="B306" s="267"/>
      <c r="C306" s="267"/>
      <c r="D306" s="267"/>
      <c r="E306" s="268" t="s">
        <v>421</v>
      </c>
      <c r="F306" s="268"/>
      <c r="G306" s="269" t="n">
        <v>68.7</v>
      </c>
    </row>
    <row r="307" s="6" customFormat="true" ht="15.6" hidden="false" customHeight="true" outlineLevel="0" collapsed="false">
      <c r="A307" s="267"/>
      <c r="B307" s="267"/>
      <c r="C307" s="267"/>
      <c r="D307" s="267"/>
      <c r="E307" s="270" t="s">
        <v>387</v>
      </c>
      <c r="F307" s="270"/>
      <c r="G307" s="271" t="n">
        <v>68.7</v>
      </c>
    </row>
    <row r="308" s="6" customFormat="true" ht="15.6" hidden="false" customHeight="true" outlineLevel="0" collapsed="false">
      <c r="A308" s="267"/>
      <c r="B308" s="267"/>
      <c r="C308" s="267"/>
      <c r="D308" s="267"/>
      <c r="E308" s="270" t="s">
        <v>388</v>
      </c>
      <c r="F308" s="270"/>
      <c r="G308" s="271" t="n">
        <v>22.36</v>
      </c>
    </row>
    <row r="309" s="6" customFormat="true" ht="15.6" hidden="false" customHeight="true" outlineLevel="0" collapsed="false">
      <c r="A309" s="267"/>
      <c r="B309" s="267"/>
      <c r="C309" s="267"/>
      <c r="D309" s="267"/>
      <c r="E309" s="270" t="s">
        <v>389</v>
      </c>
      <c r="F309" s="270"/>
      <c r="G309" s="271" t="n">
        <v>91.06</v>
      </c>
    </row>
    <row r="310" s="6" customFormat="true" ht="15.6" hidden="false" customHeight="true" outlineLevel="0" collapsed="false">
      <c r="A310" s="267"/>
      <c r="B310" s="267"/>
      <c r="C310" s="267"/>
      <c r="D310" s="267"/>
      <c r="E310" s="270" t="s">
        <v>390</v>
      </c>
      <c r="F310" s="270"/>
      <c r="G310" s="271" t="n">
        <v>26.41</v>
      </c>
    </row>
    <row r="311" s="6" customFormat="true" ht="15.75" hidden="false" customHeight="true" outlineLevel="0" collapsed="false">
      <c r="A311" s="267"/>
      <c r="B311" s="267"/>
      <c r="C311" s="267"/>
      <c r="D311" s="267"/>
      <c r="E311" s="270" t="s">
        <v>391</v>
      </c>
      <c r="F311" s="270"/>
      <c r="G311" s="271" t="n">
        <v>117.47</v>
      </c>
    </row>
    <row r="312" s="6" customFormat="true" ht="15" hidden="false" customHeight="false" outlineLevel="0" collapsed="false">
      <c r="A312" s="267"/>
      <c r="B312" s="267"/>
      <c r="C312" s="272"/>
      <c r="D312" s="272"/>
      <c r="E312" s="267"/>
      <c r="F312" s="273"/>
      <c r="G312" s="273"/>
    </row>
    <row r="313" s="6" customFormat="true" ht="41.45" hidden="false" customHeight="true" outlineLevel="0" collapsed="false">
      <c r="A313" s="259" t="s">
        <v>512</v>
      </c>
      <c r="B313" s="259"/>
      <c r="C313" s="259"/>
      <c r="D313" s="259"/>
      <c r="E313" s="259"/>
      <c r="F313" s="259"/>
      <c r="G313" s="259"/>
    </row>
    <row r="314" s="6" customFormat="true" ht="15.75" hidden="false" customHeight="true" outlineLevel="0" collapsed="false">
      <c r="A314" s="260" t="s">
        <v>412</v>
      </c>
      <c r="B314" s="260"/>
      <c r="C314" s="261" t="s">
        <v>9</v>
      </c>
      <c r="D314" s="261" t="s">
        <v>368</v>
      </c>
      <c r="E314" s="261" t="s">
        <v>369</v>
      </c>
      <c r="F314" s="262" t="s">
        <v>370</v>
      </c>
      <c r="G314" s="262" t="s">
        <v>371</v>
      </c>
    </row>
    <row r="315" s="6" customFormat="true" ht="45" hidden="false" customHeight="false" outlineLevel="0" collapsed="false">
      <c r="A315" s="263" t="s">
        <v>494</v>
      </c>
      <c r="B315" s="264" t="s">
        <v>495</v>
      </c>
      <c r="C315" s="263" t="s">
        <v>53</v>
      </c>
      <c r="D315" s="263" t="s">
        <v>64</v>
      </c>
      <c r="E315" s="265" t="n">
        <v>2.2</v>
      </c>
      <c r="F315" s="266" t="n">
        <v>2.65</v>
      </c>
      <c r="G315" s="266" t="n">
        <v>5.83</v>
      </c>
    </row>
    <row r="316" s="6" customFormat="true" ht="45" hidden="false" customHeight="false" outlineLevel="0" collapsed="false">
      <c r="A316" s="263" t="s">
        <v>496</v>
      </c>
      <c r="B316" s="264" t="s">
        <v>497</v>
      </c>
      <c r="C316" s="263" t="s">
        <v>53</v>
      </c>
      <c r="D316" s="263" t="s">
        <v>103</v>
      </c>
      <c r="E316" s="265" t="n">
        <v>1</v>
      </c>
      <c r="F316" s="266" t="n">
        <v>1.69</v>
      </c>
      <c r="G316" s="266" t="n">
        <v>1.69</v>
      </c>
    </row>
    <row r="317" s="6" customFormat="true" ht="60" hidden="false" customHeight="false" outlineLevel="0" collapsed="false">
      <c r="A317" s="263" t="s">
        <v>498</v>
      </c>
      <c r="B317" s="264" t="s">
        <v>499</v>
      </c>
      <c r="C317" s="263" t="s">
        <v>53</v>
      </c>
      <c r="D317" s="263" t="s">
        <v>64</v>
      </c>
      <c r="E317" s="265" t="n">
        <v>2.2</v>
      </c>
      <c r="F317" s="266" t="n">
        <v>5.96</v>
      </c>
      <c r="G317" s="266" t="n">
        <v>13.11</v>
      </c>
    </row>
    <row r="318" s="6" customFormat="true" ht="75" hidden="false" customHeight="false" outlineLevel="0" collapsed="false">
      <c r="A318" s="263" t="s">
        <v>500</v>
      </c>
      <c r="B318" s="264" t="s">
        <v>501</v>
      </c>
      <c r="C318" s="263" t="s">
        <v>53</v>
      </c>
      <c r="D318" s="263" t="s">
        <v>64</v>
      </c>
      <c r="E318" s="265" t="n">
        <v>2</v>
      </c>
      <c r="F318" s="266" t="n">
        <v>2.65</v>
      </c>
      <c r="G318" s="266" t="n">
        <v>5.3</v>
      </c>
    </row>
    <row r="319" s="6" customFormat="true" ht="75" hidden="false" customHeight="false" outlineLevel="0" collapsed="false">
      <c r="A319" s="263" t="s">
        <v>502</v>
      </c>
      <c r="B319" s="264" t="s">
        <v>503</v>
      </c>
      <c r="C319" s="263" t="s">
        <v>53</v>
      </c>
      <c r="D319" s="263" t="s">
        <v>64</v>
      </c>
      <c r="E319" s="265" t="n">
        <v>2.2</v>
      </c>
      <c r="F319" s="266" t="n">
        <v>3.67</v>
      </c>
      <c r="G319" s="266" t="n">
        <v>8.07</v>
      </c>
    </row>
    <row r="320" s="6" customFormat="true" ht="60" hidden="false" customHeight="false" outlineLevel="0" collapsed="false">
      <c r="A320" s="263" t="s">
        <v>513</v>
      </c>
      <c r="B320" s="264" t="s">
        <v>514</v>
      </c>
      <c r="C320" s="263" t="s">
        <v>53</v>
      </c>
      <c r="D320" s="263" t="s">
        <v>64</v>
      </c>
      <c r="E320" s="265" t="n">
        <v>12.6</v>
      </c>
      <c r="F320" s="266" t="n">
        <v>2.08</v>
      </c>
      <c r="G320" s="266" t="n">
        <v>26.21</v>
      </c>
    </row>
    <row r="321" s="6" customFormat="true" ht="45" hidden="false" customHeight="false" outlineLevel="0" collapsed="false">
      <c r="A321" s="263" t="s">
        <v>506</v>
      </c>
      <c r="B321" s="264" t="s">
        <v>507</v>
      </c>
      <c r="C321" s="263" t="s">
        <v>53</v>
      </c>
      <c r="D321" s="263" t="s">
        <v>103</v>
      </c>
      <c r="E321" s="265" t="n">
        <v>0.375</v>
      </c>
      <c r="F321" s="266" t="n">
        <v>5.85</v>
      </c>
      <c r="G321" s="266" t="n">
        <v>2.19</v>
      </c>
    </row>
    <row r="322" s="6" customFormat="true" ht="60" hidden="false" customHeight="false" outlineLevel="0" collapsed="false">
      <c r="A322" s="263" t="s">
        <v>508</v>
      </c>
      <c r="B322" s="264" t="s">
        <v>509</v>
      </c>
      <c r="C322" s="263" t="s">
        <v>53</v>
      </c>
      <c r="D322" s="263" t="s">
        <v>103</v>
      </c>
      <c r="E322" s="265" t="n">
        <v>1</v>
      </c>
      <c r="F322" s="266" t="n">
        <v>7.01</v>
      </c>
      <c r="G322" s="266" t="n">
        <v>7.01</v>
      </c>
    </row>
    <row r="323" s="6" customFormat="true" ht="60" hidden="false" customHeight="false" outlineLevel="0" collapsed="false">
      <c r="A323" s="263" t="s">
        <v>515</v>
      </c>
      <c r="B323" s="264" t="s">
        <v>516</v>
      </c>
      <c r="C323" s="263" t="s">
        <v>53</v>
      </c>
      <c r="D323" s="263" t="s">
        <v>103</v>
      </c>
      <c r="E323" s="265" t="n">
        <v>1</v>
      </c>
      <c r="F323" s="266" t="n">
        <v>17.49</v>
      </c>
      <c r="G323" s="266" t="n">
        <v>17.49</v>
      </c>
    </row>
    <row r="324" s="6" customFormat="true" ht="15.75" hidden="false" customHeight="true" outlineLevel="0" collapsed="false">
      <c r="A324" s="267"/>
      <c r="B324" s="267"/>
      <c r="C324" s="267"/>
      <c r="D324" s="267"/>
      <c r="E324" s="268" t="s">
        <v>421</v>
      </c>
      <c r="F324" s="268"/>
      <c r="G324" s="269" t="n">
        <v>86.9</v>
      </c>
    </row>
    <row r="325" s="6" customFormat="true" ht="15.6" hidden="false" customHeight="true" outlineLevel="0" collapsed="false">
      <c r="A325" s="267"/>
      <c r="B325" s="267"/>
      <c r="C325" s="267"/>
      <c r="D325" s="267"/>
      <c r="E325" s="270" t="s">
        <v>387</v>
      </c>
      <c r="F325" s="270"/>
      <c r="G325" s="271" t="n">
        <v>86.9</v>
      </c>
    </row>
    <row r="326" s="6" customFormat="true" ht="15.6" hidden="false" customHeight="true" outlineLevel="0" collapsed="false">
      <c r="A326" s="267"/>
      <c r="B326" s="267"/>
      <c r="C326" s="267"/>
      <c r="D326" s="267"/>
      <c r="E326" s="270" t="s">
        <v>388</v>
      </c>
      <c r="F326" s="270"/>
      <c r="G326" s="271" t="n">
        <v>24.82</v>
      </c>
    </row>
    <row r="327" s="6" customFormat="true" ht="15.6" hidden="false" customHeight="true" outlineLevel="0" collapsed="false">
      <c r="A327" s="267"/>
      <c r="B327" s="267"/>
      <c r="C327" s="267"/>
      <c r="D327" s="267"/>
      <c r="E327" s="270" t="s">
        <v>389</v>
      </c>
      <c r="F327" s="270"/>
      <c r="G327" s="271" t="n">
        <v>111.72</v>
      </c>
    </row>
    <row r="328" s="6" customFormat="true" ht="15.6" hidden="false" customHeight="true" outlineLevel="0" collapsed="false">
      <c r="A328" s="267"/>
      <c r="B328" s="267"/>
      <c r="C328" s="267"/>
      <c r="D328" s="267"/>
      <c r="E328" s="270" t="s">
        <v>390</v>
      </c>
      <c r="F328" s="270"/>
      <c r="G328" s="271" t="n">
        <v>32.4</v>
      </c>
    </row>
    <row r="329" s="6" customFormat="true" ht="15.75" hidden="false" customHeight="true" outlineLevel="0" collapsed="false">
      <c r="A329" s="267"/>
      <c r="B329" s="267"/>
      <c r="C329" s="267"/>
      <c r="D329" s="267"/>
      <c r="E329" s="270" t="s">
        <v>391</v>
      </c>
      <c r="F329" s="270"/>
      <c r="G329" s="271" t="n">
        <v>144.12</v>
      </c>
    </row>
    <row r="330" s="6" customFormat="true" ht="15" hidden="false" customHeight="false" outlineLevel="0" collapsed="false">
      <c r="A330" s="267"/>
      <c r="B330" s="267"/>
      <c r="C330" s="272"/>
      <c r="D330" s="272"/>
      <c r="E330" s="267"/>
      <c r="F330" s="273"/>
      <c r="G330" s="273"/>
    </row>
    <row r="331" s="6" customFormat="true" ht="45.6" hidden="false" customHeight="true" outlineLevel="0" collapsed="false">
      <c r="A331" s="259" t="s">
        <v>517</v>
      </c>
      <c r="B331" s="259"/>
      <c r="C331" s="259"/>
      <c r="D331" s="259"/>
      <c r="E331" s="259"/>
      <c r="F331" s="259"/>
      <c r="G331" s="259"/>
    </row>
    <row r="332" s="6" customFormat="true" ht="15.75" hidden="false" customHeight="true" outlineLevel="0" collapsed="false">
      <c r="A332" s="260" t="s">
        <v>378</v>
      </c>
      <c r="B332" s="260"/>
      <c r="C332" s="261" t="s">
        <v>9</v>
      </c>
      <c r="D332" s="261" t="s">
        <v>368</v>
      </c>
      <c r="E332" s="261" t="s">
        <v>369</v>
      </c>
      <c r="F332" s="262" t="s">
        <v>370</v>
      </c>
      <c r="G332" s="262" t="s">
        <v>371</v>
      </c>
    </row>
    <row r="333" s="6" customFormat="true" ht="60" hidden="false" customHeight="false" outlineLevel="0" collapsed="false">
      <c r="A333" s="263" t="s">
        <v>518</v>
      </c>
      <c r="B333" s="264" t="s">
        <v>519</v>
      </c>
      <c r="C333" s="263" t="s">
        <v>53</v>
      </c>
      <c r="D333" s="263" t="s">
        <v>103</v>
      </c>
      <c r="E333" s="265" t="n">
        <v>1</v>
      </c>
      <c r="F333" s="266" t="n">
        <v>945.95</v>
      </c>
      <c r="G333" s="266" t="n">
        <v>945.95</v>
      </c>
    </row>
    <row r="334" s="6" customFormat="true" ht="15.6" hidden="false" customHeight="true" outlineLevel="0" collapsed="false">
      <c r="A334" s="267"/>
      <c r="B334" s="267"/>
      <c r="C334" s="267"/>
      <c r="D334" s="267"/>
      <c r="E334" s="268" t="s">
        <v>386</v>
      </c>
      <c r="F334" s="268"/>
      <c r="G334" s="269" t="n">
        <v>945.95</v>
      </c>
    </row>
    <row r="335" s="6" customFormat="true" ht="15.75" hidden="false" customHeight="true" outlineLevel="0" collapsed="false">
      <c r="A335" s="260" t="s">
        <v>412</v>
      </c>
      <c r="B335" s="260"/>
      <c r="C335" s="261" t="s">
        <v>9</v>
      </c>
      <c r="D335" s="261" t="s">
        <v>368</v>
      </c>
      <c r="E335" s="261" t="s">
        <v>369</v>
      </c>
      <c r="F335" s="262" t="s">
        <v>370</v>
      </c>
      <c r="G335" s="262" t="s">
        <v>371</v>
      </c>
    </row>
    <row r="336" s="6" customFormat="true" ht="30" hidden="false" customHeight="false" outlineLevel="0" collapsed="false">
      <c r="A336" s="263" t="s">
        <v>520</v>
      </c>
      <c r="B336" s="264" t="s">
        <v>521</v>
      </c>
      <c r="C336" s="263" t="s">
        <v>53</v>
      </c>
      <c r="D336" s="263" t="s">
        <v>374</v>
      </c>
      <c r="E336" s="265" t="n">
        <v>6</v>
      </c>
      <c r="F336" s="266" t="n">
        <v>8.91</v>
      </c>
      <c r="G336" s="266" t="n">
        <v>53.46</v>
      </c>
    </row>
    <row r="337" s="6" customFormat="true" ht="30" hidden="false" customHeight="false" outlineLevel="0" collapsed="false">
      <c r="A337" s="263" t="s">
        <v>522</v>
      </c>
      <c r="B337" s="264" t="s">
        <v>523</v>
      </c>
      <c r="C337" s="263" t="s">
        <v>53</v>
      </c>
      <c r="D337" s="263" t="s">
        <v>374</v>
      </c>
      <c r="E337" s="265" t="n">
        <v>6</v>
      </c>
      <c r="F337" s="266" t="n">
        <v>10.88</v>
      </c>
      <c r="G337" s="266" t="n">
        <v>65.28</v>
      </c>
    </row>
    <row r="338" s="6" customFormat="true" ht="15.75" hidden="false" customHeight="true" outlineLevel="0" collapsed="false">
      <c r="A338" s="267"/>
      <c r="B338" s="267"/>
      <c r="C338" s="267"/>
      <c r="D338" s="267"/>
      <c r="E338" s="268" t="s">
        <v>421</v>
      </c>
      <c r="F338" s="268"/>
      <c r="G338" s="269" t="n">
        <v>118.74</v>
      </c>
    </row>
    <row r="339" s="6" customFormat="true" ht="15.6" hidden="false" customHeight="true" outlineLevel="0" collapsed="false">
      <c r="A339" s="267"/>
      <c r="B339" s="267"/>
      <c r="C339" s="267"/>
      <c r="D339" s="267"/>
      <c r="E339" s="270" t="s">
        <v>387</v>
      </c>
      <c r="F339" s="270"/>
      <c r="G339" s="271" t="n">
        <v>1064.69</v>
      </c>
    </row>
    <row r="340" s="6" customFormat="true" ht="15.6" hidden="false" customHeight="true" outlineLevel="0" collapsed="false">
      <c r="A340" s="267"/>
      <c r="B340" s="267"/>
      <c r="C340" s="267"/>
      <c r="D340" s="267"/>
      <c r="E340" s="270" t="s">
        <v>388</v>
      </c>
      <c r="F340" s="270"/>
      <c r="G340" s="271" t="n">
        <v>60.78</v>
      </c>
    </row>
    <row r="341" s="6" customFormat="true" ht="15.6" hidden="false" customHeight="true" outlineLevel="0" collapsed="false">
      <c r="A341" s="267"/>
      <c r="B341" s="267"/>
      <c r="C341" s="267"/>
      <c r="D341" s="267"/>
      <c r="E341" s="270" t="s">
        <v>389</v>
      </c>
      <c r="F341" s="270"/>
      <c r="G341" s="271" t="n">
        <v>1125.47</v>
      </c>
    </row>
    <row r="342" s="6" customFormat="true" ht="15.6" hidden="false" customHeight="true" outlineLevel="0" collapsed="false">
      <c r="A342" s="267"/>
      <c r="B342" s="267"/>
      <c r="C342" s="267"/>
      <c r="D342" s="267"/>
      <c r="E342" s="270" t="s">
        <v>390</v>
      </c>
      <c r="F342" s="270"/>
      <c r="G342" s="271" t="n">
        <v>326.39</v>
      </c>
    </row>
    <row r="343" s="6" customFormat="true" ht="15.75" hidden="false" customHeight="true" outlineLevel="0" collapsed="false">
      <c r="A343" s="267"/>
      <c r="B343" s="267"/>
      <c r="C343" s="267"/>
      <c r="D343" s="267"/>
      <c r="E343" s="270" t="s">
        <v>391</v>
      </c>
      <c r="F343" s="270"/>
      <c r="G343" s="271" t="n">
        <v>1451.86</v>
      </c>
    </row>
    <row r="344" s="6" customFormat="true" ht="15" hidden="false" customHeight="false" outlineLevel="0" collapsed="false">
      <c r="A344" s="267"/>
      <c r="B344" s="267"/>
      <c r="C344" s="272"/>
      <c r="D344" s="272"/>
      <c r="E344" s="267"/>
      <c r="F344" s="273"/>
      <c r="G344" s="273"/>
    </row>
    <row r="345" s="6" customFormat="true" ht="21" hidden="false" customHeight="true" outlineLevel="0" collapsed="false">
      <c r="A345" s="259" t="s">
        <v>524</v>
      </c>
      <c r="B345" s="259"/>
      <c r="C345" s="259"/>
      <c r="D345" s="259"/>
      <c r="E345" s="259"/>
      <c r="F345" s="259"/>
      <c r="G345" s="259"/>
    </row>
    <row r="346" s="6" customFormat="true" ht="15.6" hidden="false" customHeight="true" outlineLevel="0" collapsed="false">
      <c r="A346" s="260" t="s">
        <v>367</v>
      </c>
      <c r="B346" s="260"/>
      <c r="C346" s="261" t="s">
        <v>9</v>
      </c>
      <c r="D346" s="261" t="s">
        <v>368</v>
      </c>
      <c r="E346" s="261" t="s">
        <v>369</v>
      </c>
      <c r="F346" s="262" t="s">
        <v>370</v>
      </c>
      <c r="G346" s="262" t="s">
        <v>371</v>
      </c>
    </row>
    <row r="347" s="6" customFormat="true" ht="30" hidden="false" customHeight="false" outlineLevel="0" collapsed="false">
      <c r="A347" s="263" t="s">
        <v>525</v>
      </c>
      <c r="B347" s="264" t="s">
        <v>373</v>
      </c>
      <c r="C347" s="263" t="s">
        <v>21</v>
      </c>
      <c r="D347" s="263" t="s">
        <v>374</v>
      </c>
      <c r="E347" s="265" t="n">
        <v>0.6</v>
      </c>
      <c r="F347" s="266" t="n">
        <v>7.01</v>
      </c>
      <c r="G347" s="266" t="n">
        <v>4.21</v>
      </c>
    </row>
    <row r="348" s="6" customFormat="true" ht="30" hidden="false" customHeight="false" outlineLevel="0" collapsed="false">
      <c r="A348" s="263" t="s">
        <v>526</v>
      </c>
      <c r="B348" s="264" t="s">
        <v>527</v>
      </c>
      <c r="C348" s="263" t="s">
        <v>21</v>
      </c>
      <c r="D348" s="263" t="s">
        <v>374</v>
      </c>
      <c r="E348" s="265" t="n">
        <v>1.2</v>
      </c>
      <c r="F348" s="266" t="n">
        <v>8.92</v>
      </c>
      <c r="G348" s="266" t="n">
        <v>10.7</v>
      </c>
    </row>
    <row r="349" s="6" customFormat="true" ht="15.6" hidden="false" customHeight="true" outlineLevel="0" collapsed="false">
      <c r="A349" s="267"/>
      <c r="B349" s="267"/>
      <c r="C349" s="267"/>
      <c r="D349" s="267"/>
      <c r="E349" s="268" t="s">
        <v>377</v>
      </c>
      <c r="F349" s="268"/>
      <c r="G349" s="269" t="n">
        <v>14.91</v>
      </c>
    </row>
    <row r="350" s="6" customFormat="true" ht="15.75" hidden="false" customHeight="true" outlineLevel="0" collapsed="false">
      <c r="A350" s="260" t="s">
        <v>378</v>
      </c>
      <c r="B350" s="260"/>
      <c r="C350" s="261" t="s">
        <v>9</v>
      </c>
      <c r="D350" s="261" t="s">
        <v>368</v>
      </c>
      <c r="E350" s="261" t="s">
        <v>369</v>
      </c>
      <c r="F350" s="262" t="s">
        <v>370</v>
      </c>
      <c r="G350" s="262" t="s">
        <v>371</v>
      </c>
    </row>
    <row r="351" s="6" customFormat="true" ht="30" hidden="false" customHeight="false" outlineLevel="0" collapsed="false">
      <c r="A351" s="263" t="s">
        <v>528</v>
      </c>
      <c r="B351" s="264" t="s">
        <v>529</v>
      </c>
      <c r="C351" s="263" t="s">
        <v>21</v>
      </c>
      <c r="D351" s="263" t="s">
        <v>103</v>
      </c>
      <c r="E351" s="265" t="n">
        <v>1</v>
      </c>
      <c r="F351" s="266" t="n">
        <v>40.17</v>
      </c>
      <c r="G351" s="266" t="n">
        <v>40.17</v>
      </c>
    </row>
    <row r="352" s="6" customFormat="true" ht="15.6" hidden="false" customHeight="true" outlineLevel="0" collapsed="false">
      <c r="A352" s="267"/>
      <c r="B352" s="267"/>
      <c r="C352" s="267"/>
      <c r="D352" s="267"/>
      <c r="E352" s="268" t="s">
        <v>386</v>
      </c>
      <c r="F352" s="268"/>
      <c r="G352" s="269" t="n">
        <v>40.17</v>
      </c>
    </row>
    <row r="353" s="6" customFormat="true" ht="15.6" hidden="false" customHeight="true" outlineLevel="0" collapsed="false">
      <c r="A353" s="267"/>
      <c r="B353" s="267"/>
      <c r="C353" s="267"/>
      <c r="D353" s="267"/>
      <c r="E353" s="270" t="s">
        <v>387</v>
      </c>
      <c r="F353" s="270"/>
      <c r="G353" s="271" t="n">
        <v>55.08</v>
      </c>
    </row>
    <row r="354" s="6" customFormat="true" ht="15.6" hidden="false" customHeight="true" outlineLevel="0" collapsed="false">
      <c r="A354" s="267"/>
      <c r="B354" s="267"/>
      <c r="C354" s="267"/>
      <c r="D354" s="267"/>
      <c r="E354" s="270" t="s">
        <v>388</v>
      </c>
      <c r="F354" s="270"/>
      <c r="G354" s="271" t="n">
        <v>13.33</v>
      </c>
    </row>
    <row r="355" s="6" customFormat="true" ht="15.6" hidden="false" customHeight="true" outlineLevel="0" collapsed="false">
      <c r="A355" s="267"/>
      <c r="B355" s="267"/>
      <c r="C355" s="267"/>
      <c r="D355" s="267"/>
      <c r="E355" s="270" t="s">
        <v>389</v>
      </c>
      <c r="F355" s="270"/>
      <c r="G355" s="271" t="n">
        <v>68.41</v>
      </c>
    </row>
    <row r="356" s="6" customFormat="true" ht="15.6" hidden="false" customHeight="true" outlineLevel="0" collapsed="false">
      <c r="A356" s="267"/>
      <c r="B356" s="267"/>
      <c r="C356" s="267"/>
      <c r="D356" s="267"/>
      <c r="E356" s="270" t="s">
        <v>390</v>
      </c>
      <c r="F356" s="270"/>
      <c r="G356" s="271" t="n">
        <v>19.84</v>
      </c>
    </row>
    <row r="357" s="6" customFormat="true" ht="15.75" hidden="false" customHeight="true" outlineLevel="0" collapsed="false">
      <c r="A357" s="267"/>
      <c r="B357" s="267"/>
      <c r="C357" s="267"/>
      <c r="D357" s="267"/>
      <c r="E357" s="270" t="s">
        <v>391</v>
      </c>
      <c r="F357" s="270"/>
      <c r="G357" s="271" t="n">
        <v>88.25</v>
      </c>
    </row>
    <row r="358" s="6" customFormat="true" ht="15" hidden="false" customHeight="false" outlineLevel="0" collapsed="false">
      <c r="A358" s="267"/>
      <c r="B358" s="267"/>
      <c r="C358" s="272"/>
      <c r="D358" s="272"/>
      <c r="E358" s="267"/>
      <c r="F358" s="273"/>
      <c r="G358" s="273"/>
    </row>
    <row r="359" s="6" customFormat="true" ht="15.6" hidden="false" customHeight="true" outlineLevel="0" collapsed="false">
      <c r="A359" s="259" t="s">
        <v>530</v>
      </c>
      <c r="B359" s="259"/>
      <c r="C359" s="259"/>
      <c r="D359" s="259"/>
      <c r="E359" s="259"/>
      <c r="F359" s="259"/>
      <c r="G359" s="259"/>
    </row>
    <row r="360" s="6" customFormat="true" ht="15.6" hidden="false" customHeight="true" outlineLevel="0" collapsed="false">
      <c r="A360" s="260" t="s">
        <v>367</v>
      </c>
      <c r="B360" s="260"/>
      <c r="C360" s="261" t="s">
        <v>9</v>
      </c>
      <c r="D360" s="261" t="s">
        <v>368</v>
      </c>
      <c r="E360" s="261" t="s">
        <v>369</v>
      </c>
      <c r="F360" s="262" t="s">
        <v>370</v>
      </c>
      <c r="G360" s="262" t="s">
        <v>371</v>
      </c>
    </row>
    <row r="361" s="6" customFormat="true" ht="30" hidden="false" customHeight="false" outlineLevel="0" collapsed="false">
      <c r="A361" s="263" t="s">
        <v>372</v>
      </c>
      <c r="B361" s="264" t="s">
        <v>373</v>
      </c>
      <c r="C361" s="263" t="s">
        <v>21</v>
      </c>
      <c r="D361" s="263" t="s">
        <v>374</v>
      </c>
      <c r="E361" s="265" t="n">
        <v>1</v>
      </c>
      <c r="F361" s="266" t="n">
        <v>7.01</v>
      </c>
      <c r="G361" s="266" t="n">
        <v>7.01</v>
      </c>
    </row>
    <row r="362" s="6" customFormat="true" ht="30" hidden="false" customHeight="false" outlineLevel="0" collapsed="false">
      <c r="A362" s="263" t="s">
        <v>526</v>
      </c>
      <c r="B362" s="264" t="s">
        <v>527</v>
      </c>
      <c r="C362" s="263" t="s">
        <v>21</v>
      </c>
      <c r="D362" s="263" t="s">
        <v>374</v>
      </c>
      <c r="E362" s="265" t="n">
        <v>1</v>
      </c>
      <c r="F362" s="266" t="n">
        <v>8.92</v>
      </c>
      <c r="G362" s="266" t="n">
        <v>8.92</v>
      </c>
    </row>
    <row r="363" s="6" customFormat="true" ht="15.6" hidden="false" customHeight="true" outlineLevel="0" collapsed="false">
      <c r="A363" s="267"/>
      <c r="B363" s="267"/>
      <c r="C363" s="267"/>
      <c r="D363" s="267"/>
      <c r="E363" s="268" t="s">
        <v>377</v>
      </c>
      <c r="F363" s="268"/>
      <c r="G363" s="269" t="n">
        <v>15.93</v>
      </c>
    </row>
    <row r="364" s="6" customFormat="true" ht="15.75" hidden="false" customHeight="true" outlineLevel="0" collapsed="false">
      <c r="A364" s="260" t="s">
        <v>378</v>
      </c>
      <c r="B364" s="260"/>
      <c r="C364" s="261" t="s">
        <v>9</v>
      </c>
      <c r="D364" s="261" t="s">
        <v>368</v>
      </c>
      <c r="E364" s="261" t="s">
        <v>369</v>
      </c>
      <c r="F364" s="262" t="s">
        <v>370</v>
      </c>
      <c r="G364" s="262" t="s">
        <v>371</v>
      </c>
    </row>
    <row r="365" s="6" customFormat="true" ht="15" hidden="false" customHeight="false" outlineLevel="0" collapsed="false">
      <c r="A365" s="263" t="s">
        <v>531</v>
      </c>
      <c r="B365" s="264" t="s">
        <v>532</v>
      </c>
      <c r="C365" s="263" t="s">
        <v>21</v>
      </c>
      <c r="D365" s="263" t="s">
        <v>103</v>
      </c>
      <c r="E365" s="265" t="n">
        <v>1</v>
      </c>
      <c r="F365" s="266" t="n">
        <v>169.89</v>
      </c>
      <c r="G365" s="266" t="n">
        <v>169.89</v>
      </c>
    </row>
    <row r="366" s="6" customFormat="true" ht="15.6" hidden="false" customHeight="true" outlineLevel="0" collapsed="false">
      <c r="A366" s="267"/>
      <c r="B366" s="267"/>
      <c r="C366" s="267"/>
      <c r="D366" s="267"/>
      <c r="E366" s="268" t="s">
        <v>386</v>
      </c>
      <c r="F366" s="268"/>
      <c r="G366" s="269" t="n">
        <v>169.89</v>
      </c>
    </row>
    <row r="367" s="6" customFormat="true" ht="15.6" hidden="false" customHeight="true" outlineLevel="0" collapsed="false">
      <c r="A367" s="267"/>
      <c r="B367" s="267"/>
      <c r="C367" s="267"/>
      <c r="D367" s="267"/>
      <c r="E367" s="270" t="s">
        <v>387</v>
      </c>
      <c r="F367" s="270"/>
      <c r="G367" s="271" t="n">
        <v>185.82</v>
      </c>
    </row>
    <row r="368" s="6" customFormat="true" ht="15.6" hidden="false" customHeight="true" outlineLevel="0" collapsed="false">
      <c r="A368" s="267"/>
      <c r="B368" s="267"/>
      <c r="C368" s="267"/>
      <c r="D368" s="267"/>
      <c r="E368" s="270" t="s">
        <v>388</v>
      </c>
      <c r="F368" s="270"/>
      <c r="G368" s="271" t="n">
        <v>14.24</v>
      </c>
    </row>
    <row r="369" s="6" customFormat="true" ht="15.6" hidden="false" customHeight="true" outlineLevel="0" collapsed="false">
      <c r="A369" s="267"/>
      <c r="B369" s="267"/>
      <c r="C369" s="267"/>
      <c r="D369" s="267"/>
      <c r="E369" s="270" t="s">
        <v>389</v>
      </c>
      <c r="F369" s="270"/>
      <c r="G369" s="271" t="n">
        <v>200.06</v>
      </c>
    </row>
    <row r="370" s="6" customFormat="true" ht="15.6" hidden="false" customHeight="true" outlineLevel="0" collapsed="false">
      <c r="A370" s="267"/>
      <c r="B370" s="267"/>
      <c r="C370" s="267"/>
      <c r="D370" s="267"/>
      <c r="E370" s="270" t="s">
        <v>390</v>
      </c>
      <c r="F370" s="270"/>
      <c r="G370" s="271" t="n">
        <v>58.02</v>
      </c>
    </row>
    <row r="371" s="6" customFormat="true" ht="15.75" hidden="false" customHeight="true" outlineLevel="0" collapsed="false">
      <c r="A371" s="267"/>
      <c r="B371" s="267"/>
      <c r="C371" s="267"/>
      <c r="D371" s="267"/>
      <c r="E371" s="270" t="s">
        <v>391</v>
      </c>
      <c r="F371" s="270"/>
      <c r="G371" s="271" t="n">
        <v>258.08</v>
      </c>
    </row>
    <row r="372" s="6" customFormat="true" ht="15" hidden="false" customHeight="false" outlineLevel="0" collapsed="false">
      <c r="A372" s="267"/>
      <c r="B372" s="267"/>
      <c r="C372" s="272"/>
      <c r="D372" s="272"/>
      <c r="E372" s="267"/>
      <c r="F372" s="273"/>
      <c r="G372" s="273"/>
    </row>
    <row r="373" s="6" customFormat="true" ht="15.6" hidden="false" customHeight="true" outlineLevel="0" collapsed="false">
      <c r="A373" s="259" t="s">
        <v>533</v>
      </c>
      <c r="B373" s="259"/>
      <c r="C373" s="259"/>
      <c r="D373" s="259"/>
      <c r="E373" s="259"/>
      <c r="F373" s="259"/>
      <c r="G373" s="259"/>
    </row>
    <row r="374" s="6" customFormat="true" ht="15.6" hidden="false" customHeight="true" outlineLevel="0" collapsed="false">
      <c r="A374" s="260" t="s">
        <v>367</v>
      </c>
      <c r="B374" s="260"/>
      <c r="C374" s="261" t="s">
        <v>9</v>
      </c>
      <c r="D374" s="261" t="s">
        <v>368</v>
      </c>
      <c r="E374" s="261" t="s">
        <v>369</v>
      </c>
      <c r="F374" s="262" t="s">
        <v>370</v>
      </c>
      <c r="G374" s="262" t="s">
        <v>371</v>
      </c>
    </row>
    <row r="375" s="6" customFormat="true" ht="30" hidden="false" customHeight="false" outlineLevel="0" collapsed="false">
      <c r="A375" s="263" t="s">
        <v>525</v>
      </c>
      <c r="B375" s="264" t="s">
        <v>373</v>
      </c>
      <c r="C375" s="263" t="s">
        <v>21</v>
      </c>
      <c r="D375" s="263" t="s">
        <v>374</v>
      </c>
      <c r="E375" s="265" t="n">
        <v>5</v>
      </c>
      <c r="F375" s="266" t="n">
        <v>7.01</v>
      </c>
      <c r="G375" s="266" t="n">
        <v>35.06</v>
      </c>
    </row>
    <row r="376" s="6" customFormat="true" ht="30" hidden="false" customHeight="false" outlineLevel="0" collapsed="false">
      <c r="A376" s="263" t="s">
        <v>526</v>
      </c>
      <c r="B376" s="264" t="s">
        <v>527</v>
      </c>
      <c r="C376" s="263" t="s">
        <v>21</v>
      </c>
      <c r="D376" s="263" t="s">
        <v>374</v>
      </c>
      <c r="E376" s="265" t="n">
        <v>5</v>
      </c>
      <c r="F376" s="266" t="n">
        <v>8.92</v>
      </c>
      <c r="G376" s="266" t="n">
        <v>44.58</v>
      </c>
    </row>
    <row r="377" s="6" customFormat="true" ht="15.6" hidden="false" customHeight="true" outlineLevel="0" collapsed="false">
      <c r="A377" s="267"/>
      <c r="B377" s="267"/>
      <c r="C377" s="267"/>
      <c r="D377" s="267"/>
      <c r="E377" s="268" t="s">
        <v>377</v>
      </c>
      <c r="F377" s="268"/>
      <c r="G377" s="269" t="n">
        <v>79.64</v>
      </c>
    </row>
    <row r="378" s="6" customFormat="true" ht="15.75" hidden="false" customHeight="true" outlineLevel="0" collapsed="false">
      <c r="A378" s="260" t="s">
        <v>378</v>
      </c>
      <c r="B378" s="260"/>
      <c r="C378" s="261" t="s">
        <v>9</v>
      </c>
      <c r="D378" s="261" t="s">
        <v>368</v>
      </c>
      <c r="E378" s="261" t="s">
        <v>369</v>
      </c>
      <c r="F378" s="262" t="s">
        <v>370</v>
      </c>
      <c r="G378" s="262" t="s">
        <v>371</v>
      </c>
    </row>
    <row r="379" s="6" customFormat="true" ht="15" hidden="false" customHeight="false" outlineLevel="0" collapsed="false">
      <c r="A379" s="263" t="s">
        <v>534</v>
      </c>
      <c r="B379" s="264" t="s">
        <v>535</v>
      </c>
      <c r="C379" s="263" t="s">
        <v>21</v>
      </c>
      <c r="D379" s="263" t="s">
        <v>103</v>
      </c>
      <c r="E379" s="265" t="n">
        <v>1</v>
      </c>
      <c r="F379" s="266" t="n">
        <v>38.6</v>
      </c>
      <c r="G379" s="266" t="n">
        <v>38.6</v>
      </c>
    </row>
    <row r="380" s="6" customFormat="true" ht="15" hidden="false" customHeight="false" outlineLevel="0" collapsed="false">
      <c r="A380" s="263" t="s">
        <v>536</v>
      </c>
      <c r="B380" s="264" t="s">
        <v>537</v>
      </c>
      <c r="C380" s="263" t="s">
        <v>21</v>
      </c>
      <c r="D380" s="263" t="s">
        <v>103</v>
      </c>
      <c r="E380" s="265" t="n">
        <v>1</v>
      </c>
      <c r="F380" s="266" t="n">
        <v>2.94</v>
      </c>
      <c r="G380" s="266" t="n">
        <v>2.94</v>
      </c>
    </row>
    <row r="381" s="6" customFormat="true" ht="15" hidden="false" customHeight="false" outlineLevel="0" collapsed="false">
      <c r="A381" s="263" t="s">
        <v>538</v>
      </c>
      <c r="B381" s="264" t="s">
        <v>539</v>
      </c>
      <c r="C381" s="263" t="s">
        <v>21</v>
      </c>
      <c r="D381" s="263" t="s">
        <v>103</v>
      </c>
      <c r="E381" s="265" t="n">
        <v>1</v>
      </c>
      <c r="F381" s="266" t="n">
        <v>103.89</v>
      </c>
      <c r="G381" s="266" t="n">
        <v>103.89</v>
      </c>
    </row>
    <row r="382" s="6" customFormat="true" ht="15" hidden="false" customHeight="false" outlineLevel="0" collapsed="false">
      <c r="A382" s="263" t="s">
        <v>540</v>
      </c>
      <c r="B382" s="264" t="s">
        <v>541</v>
      </c>
      <c r="C382" s="263" t="s">
        <v>21</v>
      </c>
      <c r="D382" s="263" t="s">
        <v>64</v>
      </c>
      <c r="E382" s="265" t="n">
        <v>12</v>
      </c>
      <c r="F382" s="266" t="n">
        <v>12.75</v>
      </c>
      <c r="G382" s="266" t="n">
        <v>153</v>
      </c>
    </row>
    <row r="383" s="6" customFormat="true" ht="15" hidden="false" customHeight="false" outlineLevel="0" collapsed="false">
      <c r="A383" s="263" t="s">
        <v>542</v>
      </c>
      <c r="B383" s="264" t="s">
        <v>543</v>
      </c>
      <c r="C383" s="263" t="s">
        <v>21</v>
      </c>
      <c r="D383" s="263" t="s">
        <v>103</v>
      </c>
      <c r="E383" s="265" t="n">
        <v>1</v>
      </c>
      <c r="F383" s="266" t="n">
        <v>9.36</v>
      </c>
      <c r="G383" s="266" t="n">
        <v>9.36</v>
      </c>
    </row>
    <row r="384" s="6" customFormat="true" ht="15" hidden="false" customHeight="false" outlineLevel="0" collapsed="false">
      <c r="A384" s="263" t="s">
        <v>544</v>
      </c>
      <c r="B384" s="264" t="s">
        <v>545</v>
      </c>
      <c r="C384" s="263" t="s">
        <v>21</v>
      </c>
      <c r="D384" s="263" t="s">
        <v>103</v>
      </c>
      <c r="E384" s="265" t="n">
        <v>3</v>
      </c>
      <c r="F384" s="266" t="n">
        <v>1.89</v>
      </c>
      <c r="G384" s="266" t="n">
        <v>5.67</v>
      </c>
    </row>
    <row r="385" s="6" customFormat="true" ht="15" hidden="false" customHeight="false" outlineLevel="0" collapsed="false">
      <c r="A385" s="263" t="s">
        <v>546</v>
      </c>
      <c r="B385" s="264" t="s">
        <v>547</v>
      </c>
      <c r="C385" s="263" t="s">
        <v>21</v>
      </c>
      <c r="D385" s="263" t="s">
        <v>64</v>
      </c>
      <c r="E385" s="265" t="n">
        <v>3</v>
      </c>
      <c r="F385" s="266" t="n">
        <v>15.12</v>
      </c>
      <c r="G385" s="266" t="n">
        <v>45.36</v>
      </c>
    </row>
    <row r="386" s="6" customFormat="true" ht="15.6" hidden="false" customHeight="true" outlineLevel="0" collapsed="false">
      <c r="A386" s="267"/>
      <c r="B386" s="267"/>
      <c r="C386" s="267"/>
      <c r="D386" s="267"/>
      <c r="E386" s="268" t="s">
        <v>386</v>
      </c>
      <c r="F386" s="268"/>
      <c r="G386" s="269" t="n">
        <v>358.82</v>
      </c>
    </row>
    <row r="387" s="6" customFormat="true" ht="15.6" hidden="false" customHeight="true" outlineLevel="0" collapsed="false">
      <c r="A387" s="267"/>
      <c r="B387" s="267"/>
      <c r="C387" s="267"/>
      <c r="D387" s="267"/>
      <c r="E387" s="270" t="s">
        <v>387</v>
      </c>
      <c r="F387" s="270"/>
      <c r="G387" s="271" t="n">
        <v>438.46</v>
      </c>
    </row>
    <row r="388" s="6" customFormat="true" ht="15.6" hidden="false" customHeight="true" outlineLevel="0" collapsed="false">
      <c r="A388" s="267"/>
      <c r="B388" s="267"/>
      <c r="C388" s="267"/>
      <c r="D388" s="267"/>
      <c r="E388" s="270" t="s">
        <v>388</v>
      </c>
      <c r="F388" s="270"/>
      <c r="G388" s="271" t="n">
        <v>71.21</v>
      </c>
    </row>
    <row r="389" s="6" customFormat="true" ht="15.6" hidden="false" customHeight="true" outlineLevel="0" collapsed="false">
      <c r="A389" s="267"/>
      <c r="B389" s="267"/>
      <c r="C389" s="267"/>
      <c r="D389" s="267"/>
      <c r="E389" s="270" t="s">
        <v>389</v>
      </c>
      <c r="F389" s="270"/>
      <c r="G389" s="271" t="n">
        <v>509.67</v>
      </c>
    </row>
    <row r="390" s="6" customFormat="true" ht="15.6" hidden="false" customHeight="true" outlineLevel="0" collapsed="false">
      <c r="A390" s="267"/>
      <c r="B390" s="267"/>
      <c r="C390" s="267"/>
      <c r="D390" s="267"/>
      <c r="E390" s="270" t="s">
        <v>390</v>
      </c>
      <c r="F390" s="270"/>
      <c r="G390" s="271" t="n">
        <v>147.8</v>
      </c>
    </row>
    <row r="391" s="6" customFormat="true" ht="15.75" hidden="false" customHeight="true" outlineLevel="0" collapsed="false">
      <c r="A391" s="267"/>
      <c r="B391" s="267"/>
      <c r="C391" s="267"/>
      <c r="D391" s="267"/>
      <c r="E391" s="270" t="s">
        <v>391</v>
      </c>
      <c r="F391" s="270"/>
      <c r="G391" s="271" t="n">
        <v>657.47</v>
      </c>
    </row>
    <row r="392" s="6" customFormat="true" ht="15" hidden="false" customHeight="false" outlineLevel="0" collapsed="false">
      <c r="A392" s="267"/>
      <c r="B392" s="267"/>
      <c r="C392" s="272"/>
      <c r="D392" s="272"/>
      <c r="E392" s="267"/>
      <c r="F392" s="273"/>
      <c r="G392" s="273"/>
    </row>
    <row r="393" s="6" customFormat="true" ht="15.6" hidden="false" customHeight="true" outlineLevel="0" collapsed="false">
      <c r="A393" s="259" t="s">
        <v>548</v>
      </c>
      <c r="B393" s="259"/>
      <c r="C393" s="259"/>
      <c r="D393" s="259"/>
      <c r="E393" s="259"/>
      <c r="F393" s="259"/>
      <c r="G393" s="259"/>
    </row>
    <row r="394" s="6" customFormat="true" ht="15.75" hidden="false" customHeight="true" outlineLevel="0" collapsed="false">
      <c r="A394" s="260" t="s">
        <v>412</v>
      </c>
      <c r="B394" s="260"/>
      <c r="C394" s="261" t="s">
        <v>9</v>
      </c>
      <c r="D394" s="261" t="s">
        <v>368</v>
      </c>
      <c r="E394" s="261" t="s">
        <v>369</v>
      </c>
      <c r="F394" s="262" t="s">
        <v>370</v>
      </c>
      <c r="G394" s="262" t="s">
        <v>371</v>
      </c>
    </row>
    <row r="395" s="6" customFormat="true" ht="15" hidden="false" customHeight="false" outlineLevel="0" collapsed="false">
      <c r="A395" s="263" t="s">
        <v>31</v>
      </c>
      <c r="B395" s="264" t="s">
        <v>32</v>
      </c>
      <c r="C395" s="263" t="s">
        <v>21</v>
      </c>
      <c r="D395" s="263" t="s">
        <v>33</v>
      </c>
      <c r="E395" s="265" t="n">
        <v>0.26</v>
      </c>
      <c r="F395" s="266" t="n">
        <v>21.04</v>
      </c>
      <c r="G395" s="266" t="n">
        <v>5.47</v>
      </c>
    </row>
    <row r="396" s="6" customFormat="true" ht="15" hidden="false" customHeight="false" outlineLevel="0" collapsed="false">
      <c r="A396" s="263" t="s">
        <v>549</v>
      </c>
      <c r="B396" s="264" t="s">
        <v>550</v>
      </c>
      <c r="C396" s="263" t="s">
        <v>21</v>
      </c>
      <c r="D396" s="263" t="s">
        <v>33</v>
      </c>
      <c r="E396" s="265" t="n">
        <v>0.025</v>
      </c>
      <c r="F396" s="266" t="n">
        <v>353.22</v>
      </c>
      <c r="G396" s="266" t="n">
        <v>8.83</v>
      </c>
    </row>
    <row r="397" s="6" customFormat="true" ht="30" hidden="false" customHeight="false" outlineLevel="0" collapsed="false">
      <c r="A397" s="263" t="s">
        <v>551</v>
      </c>
      <c r="B397" s="264" t="s">
        <v>552</v>
      </c>
      <c r="C397" s="263" t="s">
        <v>21</v>
      </c>
      <c r="D397" s="263" t="s">
        <v>33</v>
      </c>
      <c r="E397" s="265" t="n">
        <v>0.034</v>
      </c>
      <c r="F397" s="266" t="n">
        <v>1779.02</v>
      </c>
      <c r="G397" s="266" t="n">
        <v>60.49</v>
      </c>
    </row>
    <row r="398" s="6" customFormat="true" ht="15" hidden="false" customHeight="false" outlineLevel="0" collapsed="false">
      <c r="A398" s="263" t="s">
        <v>553</v>
      </c>
      <c r="B398" s="264" t="s">
        <v>554</v>
      </c>
      <c r="C398" s="263" t="s">
        <v>21</v>
      </c>
      <c r="D398" s="263" t="s">
        <v>24</v>
      </c>
      <c r="E398" s="265" t="n">
        <v>0.88</v>
      </c>
      <c r="F398" s="266" t="n">
        <v>46.24</v>
      </c>
      <c r="G398" s="266" t="n">
        <v>40.69</v>
      </c>
    </row>
    <row r="399" s="6" customFormat="true" ht="15" hidden="false" customHeight="false" outlineLevel="0" collapsed="false">
      <c r="A399" s="263" t="s">
        <v>71</v>
      </c>
      <c r="B399" s="264" t="s">
        <v>555</v>
      </c>
      <c r="C399" s="263" t="s">
        <v>21</v>
      </c>
      <c r="D399" s="263" t="s">
        <v>24</v>
      </c>
      <c r="E399" s="265" t="n">
        <v>0.97</v>
      </c>
      <c r="F399" s="266" t="n">
        <v>4.82</v>
      </c>
      <c r="G399" s="266" t="n">
        <v>4.68</v>
      </c>
    </row>
    <row r="400" s="6" customFormat="true" ht="15" hidden="false" customHeight="false" outlineLevel="0" collapsed="false">
      <c r="A400" s="263" t="s">
        <v>74</v>
      </c>
      <c r="B400" s="264" t="s">
        <v>556</v>
      </c>
      <c r="C400" s="263" t="s">
        <v>21</v>
      </c>
      <c r="D400" s="263" t="s">
        <v>24</v>
      </c>
      <c r="E400" s="265" t="n">
        <v>0.97</v>
      </c>
      <c r="F400" s="266" t="n">
        <v>19.98</v>
      </c>
      <c r="G400" s="266" t="n">
        <v>19.38</v>
      </c>
    </row>
    <row r="401" s="6" customFormat="true" ht="15" hidden="false" customHeight="false" outlineLevel="0" collapsed="false">
      <c r="A401" s="263" t="s">
        <v>557</v>
      </c>
      <c r="B401" s="264" t="s">
        <v>558</v>
      </c>
      <c r="C401" s="263" t="s">
        <v>21</v>
      </c>
      <c r="D401" s="263" t="s">
        <v>24</v>
      </c>
      <c r="E401" s="265" t="n">
        <v>0.16</v>
      </c>
      <c r="F401" s="266" t="n">
        <v>22.59</v>
      </c>
      <c r="G401" s="266" t="n">
        <v>3.61</v>
      </c>
    </row>
    <row r="402" s="6" customFormat="true" ht="15.75" hidden="false" customHeight="true" outlineLevel="0" collapsed="false">
      <c r="A402" s="267"/>
      <c r="B402" s="267"/>
      <c r="C402" s="267"/>
      <c r="D402" s="267"/>
      <c r="E402" s="268" t="s">
        <v>421</v>
      </c>
      <c r="F402" s="268"/>
      <c r="G402" s="269" t="n">
        <v>143.15</v>
      </c>
    </row>
    <row r="403" s="6" customFormat="true" ht="15.6" hidden="false" customHeight="true" outlineLevel="0" collapsed="false">
      <c r="A403" s="267"/>
      <c r="B403" s="267"/>
      <c r="C403" s="267"/>
      <c r="D403" s="267"/>
      <c r="E403" s="270" t="s">
        <v>387</v>
      </c>
      <c r="F403" s="270"/>
      <c r="G403" s="271" t="n">
        <v>143.15</v>
      </c>
    </row>
    <row r="404" s="6" customFormat="true" ht="15.6" hidden="false" customHeight="true" outlineLevel="0" collapsed="false">
      <c r="A404" s="267"/>
      <c r="B404" s="267"/>
      <c r="C404" s="267"/>
      <c r="D404" s="267"/>
      <c r="E404" s="270" t="s">
        <v>388</v>
      </c>
      <c r="F404" s="270"/>
      <c r="G404" s="271" t="n">
        <v>50.95</v>
      </c>
    </row>
    <row r="405" s="6" customFormat="true" ht="15.6" hidden="false" customHeight="true" outlineLevel="0" collapsed="false">
      <c r="A405" s="267"/>
      <c r="B405" s="267"/>
      <c r="C405" s="267"/>
      <c r="D405" s="267"/>
      <c r="E405" s="270" t="s">
        <v>389</v>
      </c>
      <c r="F405" s="270"/>
      <c r="G405" s="271" t="n">
        <v>194.1</v>
      </c>
    </row>
    <row r="406" s="6" customFormat="true" ht="15.6" hidden="false" customHeight="true" outlineLevel="0" collapsed="false">
      <c r="A406" s="267"/>
      <c r="B406" s="267"/>
      <c r="C406" s="267"/>
      <c r="D406" s="267"/>
      <c r="E406" s="270" t="s">
        <v>390</v>
      </c>
      <c r="F406" s="270"/>
      <c r="G406" s="271" t="n">
        <v>56.29</v>
      </c>
    </row>
    <row r="407" s="6" customFormat="true" ht="15.75" hidden="false" customHeight="true" outlineLevel="0" collapsed="false">
      <c r="A407" s="267"/>
      <c r="B407" s="267"/>
      <c r="C407" s="267"/>
      <c r="D407" s="267"/>
      <c r="E407" s="270" t="s">
        <v>391</v>
      </c>
      <c r="F407" s="270"/>
      <c r="G407" s="271" t="n">
        <v>250.39</v>
      </c>
    </row>
    <row r="408" s="6" customFormat="true" ht="15" hidden="false" customHeight="false" outlineLevel="0" collapsed="false">
      <c r="A408" s="267"/>
      <c r="B408" s="267"/>
      <c r="C408" s="272"/>
      <c r="D408" s="272"/>
      <c r="E408" s="267"/>
      <c r="F408" s="273"/>
      <c r="G408" s="273"/>
    </row>
    <row r="409" s="6" customFormat="true" ht="15.6" hidden="false" customHeight="true" outlineLevel="0" collapsed="false">
      <c r="A409" s="259" t="s">
        <v>559</v>
      </c>
      <c r="B409" s="259"/>
      <c r="C409" s="259"/>
      <c r="D409" s="259"/>
      <c r="E409" s="259"/>
      <c r="F409" s="259"/>
      <c r="G409" s="259"/>
    </row>
    <row r="410" s="6" customFormat="true" ht="15.6" hidden="false" customHeight="true" outlineLevel="0" collapsed="false">
      <c r="A410" s="260" t="s">
        <v>367</v>
      </c>
      <c r="B410" s="260"/>
      <c r="C410" s="261" t="s">
        <v>9</v>
      </c>
      <c r="D410" s="261" t="s">
        <v>368</v>
      </c>
      <c r="E410" s="261" t="s">
        <v>369</v>
      </c>
      <c r="F410" s="262" t="s">
        <v>370</v>
      </c>
      <c r="G410" s="262" t="s">
        <v>371</v>
      </c>
    </row>
    <row r="411" s="6" customFormat="true" ht="30" hidden="false" customHeight="false" outlineLevel="0" collapsed="false">
      <c r="A411" s="263" t="s">
        <v>525</v>
      </c>
      <c r="B411" s="264" t="s">
        <v>373</v>
      </c>
      <c r="C411" s="263" t="s">
        <v>21</v>
      </c>
      <c r="D411" s="263" t="s">
        <v>374</v>
      </c>
      <c r="E411" s="265" t="n">
        <v>0.1</v>
      </c>
      <c r="F411" s="266" t="n">
        <v>7.01</v>
      </c>
      <c r="G411" s="266" t="n">
        <v>0.7</v>
      </c>
    </row>
    <row r="412" s="6" customFormat="true" ht="30" hidden="false" customHeight="false" outlineLevel="0" collapsed="false">
      <c r="A412" s="263" t="s">
        <v>526</v>
      </c>
      <c r="B412" s="264" t="s">
        <v>527</v>
      </c>
      <c r="C412" s="263" t="s">
        <v>21</v>
      </c>
      <c r="D412" s="263" t="s">
        <v>374</v>
      </c>
      <c r="E412" s="265" t="n">
        <v>0.2</v>
      </c>
      <c r="F412" s="266" t="n">
        <v>8.92</v>
      </c>
      <c r="G412" s="266" t="n">
        <v>1.78</v>
      </c>
    </row>
    <row r="413" s="6" customFormat="true" ht="15.6" hidden="false" customHeight="true" outlineLevel="0" collapsed="false">
      <c r="A413" s="267"/>
      <c r="B413" s="267"/>
      <c r="C413" s="267"/>
      <c r="D413" s="267"/>
      <c r="E413" s="268" t="s">
        <v>377</v>
      </c>
      <c r="F413" s="268"/>
      <c r="G413" s="269" t="n">
        <v>2.48</v>
      </c>
    </row>
    <row r="414" s="6" customFormat="true" ht="15.75" hidden="false" customHeight="true" outlineLevel="0" collapsed="false">
      <c r="A414" s="260" t="s">
        <v>378</v>
      </c>
      <c r="B414" s="260"/>
      <c r="C414" s="261" t="s">
        <v>9</v>
      </c>
      <c r="D414" s="261" t="s">
        <v>368</v>
      </c>
      <c r="E414" s="261" t="s">
        <v>369</v>
      </c>
      <c r="F414" s="262" t="s">
        <v>370</v>
      </c>
      <c r="G414" s="262" t="s">
        <v>371</v>
      </c>
    </row>
    <row r="415" s="6" customFormat="true" ht="15" hidden="false" customHeight="false" outlineLevel="0" collapsed="false">
      <c r="A415" s="263" t="s">
        <v>560</v>
      </c>
      <c r="B415" s="264" t="s">
        <v>561</v>
      </c>
      <c r="C415" s="263" t="s">
        <v>21</v>
      </c>
      <c r="D415" s="263" t="s">
        <v>64</v>
      </c>
      <c r="E415" s="265" t="n">
        <v>1</v>
      </c>
      <c r="F415" s="266" t="n">
        <v>4.67</v>
      </c>
      <c r="G415" s="266" t="n">
        <v>4.67</v>
      </c>
    </row>
    <row r="416" s="6" customFormat="true" ht="15.6" hidden="false" customHeight="true" outlineLevel="0" collapsed="false">
      <c r="A416" s="267"/>
      <c r="B416" s="267"/>
      <c r="C416" s="267"/>
      <c r="D416" s="267"/>
      <c r="E416" s="268" t="s">
        <v>386</v>
      </c>
      <c r="F416" s="268"/>
      <c r="G416" s="269" t="n">
        <v>4.67</v>
      </c>
    </row>
    <row r="417" s="6" customFormat="true" ht="15.6" hidden="false" customHeight="true" outlineLevel="0" collapsed="false">
      <c r="A417" s="267"/>
      <c r="B417" s="267"/>
      <c r="C417" s="267"/>
      <c r="D417" s="267"/>
      <c r="E417" s="270" t="s">
        <v>387</v>
      </c>
      <c r="F417" s="270"/>
      <c r="G417" s="271" t="n">
        <v>7.15</v>
      </c>
    </row>
    <row r="418" s="6" customFormat="true" ht="15.6" hidden="false" customHeight="true" outlineLevel="0" collapsed="false">
      <c r="A418" s="267"/>
      <c r="B418" s="267"/>
      <c r="C418" s="267"/>
      <c r="D418" s="267"/>
      <c r="E418" s="270" t="s">
        <v>388</v>
      </c>
      <c r="F418" s="270"/>
      <c r="G418" s="271" t="n">
        <v>2.23</v>
      </c>
    </row>
    <row r="419" s="6" customFormat="true" ht="15.6" hidden="false" customHeight="true" outlineLevel="0" collapsed="false">
      <c r="A419" s="267"/>
      <c r="B419" s="267"/>
      <c r="C419" s="267"/>
      <c r="D419" s="267"/>
      <c r="E419" s="270" t="s">
        <v>389</v>
      </c>
      <c r="F419" s="270"/>
      <c r="G419" s="271" t="n">
        <v>9.38</v>
      </c>
    </row>
    <row r="420" s="6" customFormat="true" ht="15.6" hidden="false" customHeight="true" outlineLevel="0" collapsed="false">
      <c r="A420" s="267"/>
      <c r="B420" s="267"/>
      <c r="C420" s="267"/>
      <c r="D420" s="267"/>
      <c r="E420" s="270" t="s">
        <v>390</v>
      </c>
      <c r="F420" s="270"/>
      <c r="G420" s="271" t="n">
        <v>2.72</v>
      </c>
    </row>
    <row r="421" s="6" customFormat="true" ht="15.75" hidden="false" customHeight="true" outlineLevel="0" collapsed="false">
      <c r="A421" s="267"/>
      <c r="B421" s="267"/>
      <c r="C421" s="267"/>
      <c r="D421" s="267"/>
      <c r="E421" s="270" t="s">
        <v>391</v>
      </c>
      <c r="F421" s="270"/>
      <c r="G421" s="271" t="n">
        <v>12.1</v>
      </c>
    </row>
    <row r="422" s="6" customFormat="true" ht="15" hidden="false" customHeight="false" outlineLevel="0" collapsed="false">
      <c r="A422" s="267"/>
      <c r="B422" s="267"/>
      <c r="C422" s="272"/>
      <c r="D422" s="272"/>
      <c r="E422" s="267"/>
      <c r="F422" s="273"/>
      <c r="G422" s="273"/>
    </row>
    <row r="423" s="6" customFormat="true" ht="15.6" hidden="false" customHeight="true" outlineLevel="0" collapsed="false">
      <c r="A423" s="259" t="s">
        <v>562</v>
      </c>
      <c r="B423" s="259"/>
      <c r="C423" s="259"/>
      <c r="D423" s="259"/>
      <c r="E423" s="259"/>
      <c r="F423" s="259"/>
      <c r="G423" s="259"/>
    </row>
    <row r="424" s="6" customFormat="true" ht="15.6" hidden="false" customHeight="true" outlineLevel="0" collapsed="false">
      <c r="A424" s="260" t="s">
        <v>367</v>
      </c>
      <c r="B424" s="260"/>
      <c r="C424" s="261" t="s">
        <v>9</v>
      </c>
      <c r="D424" s="261" t="s">
        <v>368</v>
      </c>
      <c r="E424" s="261" t="s">
        <v>369</v>
      </c>
      <c r="F424" s="262" t="s">
        <v>370</v>
      </c>
      <c r="G424" s="262" t="s">
        <v>371</v>
      </c>
    </row>
    <row r="425" s="6" customFormat="true" ht="30" hidden="false" customHeight="false" outlineLevel="0" collapsed="false">
      <c r="A425" s="263" t="s">
        <v>525</v>
      </c>
      <c r="B425" s="264" t="s">
        <v>373</v>
      </c>
      <c r="C425" s="263" t="s">
        <v>21</v>
      </c>
      <c r="D425" s="263" t="s">
        <v>374</v>
      </c>
      <c r="E425" s="265" t="n">
        <v>0.11</v>
      </c>
      <c r="F425" s="266" t="n">
        <v>7.01</v>
      </c>
      <c r="G425" s="266" t="n">
        <v>0.77</v>
      </c>
    </row>
    <row r="426" s="6" customFormat="true" ht="30" hidden="false" customHeight="false" outlineLevel="0" collapsed="false">
      <c r="A426" s="263" t="s">
        <v>526</v>
      </c>
      <c r="B426" s="264" t="s">
        <v>527</v>
      </c>
      <c r="C426" s="263" t="s">
        <v>21</v>
      </c>
      <c r="D426" s="263" t="s">
        <v>374</v>
      </c>
      <c r="E426" s="265" t="n">
        <v>0.22</v>
      </c>
      <c r="F426" s="266" t="n">
        <v>8.92</v>
      </c>
      <c r="G426" s="266" t="n">
        <v>1.96</v>
      </c>
    </row>
    <row r="427" s="6" customFormat="true" ht="15.6" hidden="false" customHeight="true" outlineLevel="0" collapsed="false">
      <c r="A427" s="267"/>
      <c r="B427" s="267"/>
      <c r="C427" s="267"/>
      <c r="D427" s="267"/>
      <c r="E427" s="268" t="s">
        <v>377</v>
      </c>
      <c r="F427" s="268"/>
      <c r="G427" s="269" t="n">
        <v>2.73</v>
      </c>
    </row>
    <row r="428" s="6" customFormat="true" ht="15.75" hidden="false" customHeight="true" outlineLevel="0" collapsed="false">
      <c r="A428" s="260" t="s">
        <v>378</v>
      </c>
      <c r="B428" s="260"/>
      <c r="C428" s="261" t="s">
        <v>9</v>
      </c>
      <c r="D428" s="261" t="s">
        <v>368</v>
      </c>
      <c r="E428" s="261" t="s">
        <v>369</v>
      </c>
      <c r="F428" s="262" t="s">
        <v>370</v>
      </c>
      <c r="G428" s="262" t="s">
        <v>371</v>
      </c>
    </row>
    <row r="429" s="6" customFormat="true" ht="15" hidden="false" customHeight="false" outlineLevel="0" collapsed="false">
      <c r="A429" s="263" t="s">
        <v>563</v>
      </c>
      <c r="B429" s="264" t="s">
        <v>564</v>
      </c>
      <c r="C429" s="263" t="s">
        <v>21</v>
      </c>
      <c r="D429" s="263" t="s">
        <v>64</v>
      </c>
      <c r="E429" s="265" t="n">
        <v>1</v>
      </c>
      <c r="F429" s="266" t="n">
        <v>5.85</v>
      </c>
      <c r="G429" s="266" t="n">
        <v>5.85</v>
      </c>
    </row>
    <row r="430" s="6" customFormat="true" ht="15.6" hidden="false" customHeight="true" outlineLevel="0" collapsed="false">
      <c r="A430" s="267"/>
      <c r="B430" s="267"/>
      <c r="C430" s="267"/>
      <c r="D430" s="267"/>
      <c r="E430" s="268" t="s">
        <v>386</v>
      </c>
      <c r="F430" s="268"/>
      <c r="G430" s="269" t="n">
        <v>5.85</v>
      </c>
    </row>
    <row r="431" s="6" customFormat="true" ht="15.6" hidden="false" customHeight="true" outlineLevel="0" collapsed="false">
      <c r="A431" s="267"/>
      <c r="B431" s="267"/>
      <c r="C431" s="267"/>
      <c r="D431" s="267"/>
      <c r="E431" s="270" t="s">
        <v>387</v>
      </c>
      <c r="F431" s="270"/>
      <c r="G431" s="271" t="n">
        <v>8.58</v>
      </c>
    </row>
    <row r="432" s="6" customFormat="true" ht="15.6" hidden="false" customHeight="true" outlineLevel="0" collapsed="false">
      <c r="A432" s="267"/>
      <c r="B432" s="267"/>
      <c r="C432" s="267"/>
      <c r="D432" s="267"/>
      <c r="E432" s="270" t="s">
        <v>388</v>
      </c>
      <c r="F432" s="270"/>
      <c r="G432" s="271" t="n">
        <v>2.45</v>
      </c>
    </row>
    <row r="433" s="6" customFormat="true" ht="15.6" hidden="false" customHeight="true" outlineLevel="0" collapsed="false">
      <c r="A433" s="267"/>
      <c r="B433" s="267"/>
      <c r="C433" s="267"/>
      <c r="D433" s="267"/>
      <c r="E433" s="270" t="s">
        <v>389</v>
      </c>
      <c r="F433" s="270"/>
      <c r="G433" s="271" t="n">
        <v>11.03</v>
      </c>
    </row>
    <row r="434" s="6" customFormat="true" ht="15.6" hidden="false" customHeight="true" outlineLevel="0" collapsed="false">
      <c r="A434" s="267"/>
      <c r="B434" s="267"/>
      <c r="C434" s="267"/>
      <c r="D434" s="267"/>
      <c r="E434" s="270" t="s">
        <v>390</v>
      </c>
      <c r="F434" s="270"/>
      <c r="G434" s="271" t="n">
        <v>3.2</v>
      </c>
    </row>
    <row r="435" s="6" customFormat="true" ht="15.75" hidden="false" customHeight="true" outlineLevel="0" collapsed="false">
      <c r="A435" s="267"/>
      <c r="B435" s="267"/>
      <c r="C435" s="267"/>
      <c r="D435" s="267"/>
      <c r="E435" s="270" t="s">
        <v>391</v>
      </c>
      <c r="F435" s="270"/>
      <c r="G435" s="271" t="n">
        <v>14.23</v>
      </c>
    </row>
    <row r="436" s="6" customFormat="true" ht="15" hidden="false" customHeight="false" outlineLevel="0" collapsed="false">
      <c r="A436" s="267"/>
      <c r="B436" s="267"/>
      <c r="C436" s="272"/>
      <c r="D436" s="272"/>
      <c r="E436" s="267"/>
      <c r="F436" s="273"/>
      <c r="G436" s="273"/>
    </row>
    <row r="437" s="6" customFormat="true" ht="15.6" hidden="false" customHeight="true" outlineLevel="0" collapsed="false">
      <c r="A437" s="259" t="s">
        <v>565</v>
      </c>
      <c r="B437" s="259"/>
      <c r="C437" s="259"/>
      <c r="D437" s="259"/>
      <c r="E437" s="259"/>
      <c r="F437" s="259"/>
      <c r="G437" s="259"/>
    </row>
    <row r="438" s="6" customFormat="true" ht="15.6" hidden="false" customHeight="true" outlineLevel="0" collapsed="false">
      <c r="A438" s="260" t="s">
        <v>367</v>
      </c>
      <c r="B438" s="260"/>
      <c r="C438" s="261" t="s">
        <v>9</v>
      </c>
      <c r="D438" s="261" t="s">
        <v>368</v>
      </c>
      <c r="E438" s="261" t="s">
        <v>369</v>
      </c>
      <c r="F438" s="262" t="s">
        <v>370</v>
      </c>
      <c r="G438" s="262" t="s">
        <v>371</v>
      </c>
    </row>
    <row r="439" s="6" customFormat="true" ht="30" hidden="false" customHeight="false" outlineLevel="0" collapsed="false">
      <c r="A439" s="263" t="s">
        <v>525</v>
      </c>
      <c r="B439" s="264" t="s">
        <v>373</v>
      </c>
      <c r="C439" s="263" t="s">
        <v>21</v>
      </c>
      <c r="D439" s="263" t="s">
        <v>374</v>
      </c>
      <c r="E439" s="265" t="n">
        <v>0.25</v>
      </c>
      <c r="F439" s="266" t="n">
        <v>7.01</v>
      </c>
      <c r="G439" s="266" t="n">
        <v>1.75</v>
      </c>
    </row>
    <row r="440" s="6" customFormat="true" ht="30" hidden="false" customHeight="false" outlineLevel="0" collapsed="false">
      <c r="A440" s="263" t="s">
        <v>526</v>
      </c>
      <c r="B440" s="264" t="s">
        <v>527</v>
      </c>
      <c r="C440" s="263" t="s">
        <v>21</v>
      </c>
      <c r="D440" s="263" t="s">
        <v>374</v>
      </c>
      <c r="E440" s="265" t="n">
        <v>0.5</v>
      </c>
      <c r="F440" s="266" t="n">
        <v>8.92</v>
      </c>
      <c r="G440" s="266" t="n">
        <v>4.46</v>
      </c>
    </row>
    <row r="441" s="6" customFormat="true" ht="15.6" hidden="false" customHeight="true" outlineLevel="0" collapsed="false">
      <c r="A441" s="267"/>
      <c r="B441" s="267"/>
      <c r="C441" s="267"/>
      <c r="D441" s="267"/>
      <c r="E441" s="268" t="s">
        <v>377</v>
      </c>
      <c r="F441" s="268"/>
      <c r="G441" s="269" t="n">
        <v>6.21</v>
      </c>
    </row>
    <row r="442" s="6" customFormat="true" ht="15.75" hidden="false" customHeight="true" outlineLevel="0" collapsed="false">
      <c r="A442" s="260" t="s">
        <v>378</v>
      </c>
      <c r="B442" s="260"/>
      <c r="C442" s="261" t="s">
        <v>9</v>
      </c>
      <c r="D442" s="261" t="s">
        <v>368</v>
      </c>
      <c r="E442" s="261" t="s">
        <v>369</v>
      </c>
      <c r="F442" s="262" t="s">
        <v>370</v>
      </c>
      <c r="G442" s="262" t="s">
        <v>371</v>
      </c>
    </row>
    <row r="443" s="6" customFormat="true" ht="15" hidden="false" customHeight="false" outlineLevel="0" collapsed="false">
      <c r="A443" s="263" t="s">
        <v>566</v>
      </c>
      <c r="B443" s="264" t="s">
        <v>567</v>
      </c>
      <c r="C443" s="263" t="s">
        <v>21</v>
      </c>
      <c r="D443" s="263" t="s">
        <v>103</v>
      </c>
      <c r="E443" s="265" t="n">
        <v>1</v>
      </c>
      <c r="F443" s="266" t="n">
        <v>5.22</v>
      </c>
      <c r="G443" s="266" t="n">
        <v>5.22</v>
      </c>
    </row>
    <row r="444" s="6" customFormat="true" ht="15.6" hidden="false" customHeight="true" outlineLevel="0" collapsed="false">
      <c r="A444" s="267"/>
      <c r="B444" s="267"/>
      <c r="C444" s="267"/>
      <c r="D444" s="267"/>
      <c r="E444" s="268" t="s">
        <v>386</v>
      </c>
      <c r="F444" s="268"/>
      <c r="G444" s="269" t="n">
        <v>5.22</v>
      </c>
    </row>
    <row r="445" s="6" customFormat="true" ht="15.6" hidden="false" customHeight="true" outlineLevel="0" collapsed="false">
      <c r="A445" s="267"/>
      <c r="B445" s="267"/>
      <c r="C445" s="267"/>
      <c r="D445" s="267"/>
      <c r="E445" s="270" t="s">
        <v>387</v>
      </c>
      <c r="F445" s="270"/>
      <c r="G445" s="271" t="n">
        <v>11.43</v>
      </c>
    </row>
    <row r="446" s="6" customFormat="true" ht="15.6" hidden="false" customHeight="true" outlineLevel="0" collapsed="false">
      <c r="A446" s="267"/>
      <c r="B446" s="267"/>
      <c r="C446" s="267"/>
      <c r="D446" s="267"/>
      <c r="E446" s="270" t="s">
        <v>388</v>
      </c>
      <c r="F446" s="270"/>
      <c r="G446" s="271" t="n">
        <v>5.56</v>
      </c>
    </row>
    <row r="447" s="6" customFormat="true" ht="15.6" hidden="false" customHeight="true" outlineLevel="0" collapsed="false">
      <c r="A447" s="267"/>
      <c r="B447" s="267"/>
      <c r="C447" s="267"/>
      <c r="D447" s="267"/>
      <c r="E447" s="270" t="s">
        <v>389</v>
      </c>
      <c r="F447" s="270"/>
      <c r="G447" s="271" t="n">
        <v>16.99</v>
      </c>
    </row>
    <row r="448" s="6" customFormat="true" ht="15.6" hidden="false" customHeight="true" outlineLevel="0" collapsed="false">
      <c r="A448" s="267"/>
      <c r="B448" s="267"/>
      <c r="C448" s="267"/>
      <c r="D448" s="267"/>
      <c r="E448" s="270" t="s">
        <v>390</v>
      </c>
      <c r="F448" s="270"/>
      <c r="G448" s="271" t="n">
        <v>4.93</v>
      </c>
    </row>
    <row r="449" s="6" customFormat="true" ht="15.75" hidden="false" customHeight="true" outlineLevel="0" collapsed="false">
      <c r="A449" s="267"/>
      <c r="B449" s="267"/>
      <c r="C449" s="267"/>
      <c r="D449" s="267"/>
      <c r="E449" s="270" t="s">
        <v>391</v>
      </c>
      <c r="F449" s="270"/>
      <c r="G449" s="271" t="n">
        <v>21.92</v>
      </c>
    </row>
    <row r="450" s="6" customFormat="true" ht="15" hidden="false" customHeight="false" outlineLevel="0" collapsed="false">
      <c r="A450" s="267"/>
      <c r="B450" s="267"/>
      <c r="C450" s="272"/>
      <c r="D450" s="272"/>
      <c r="E450" s="267"/>
      <c r="F450" s="273"/>
      <c r="G450" s="273"/>
    </row>
    <row r="451" s="6" customFormat="true" ht="15.6" hidden="false" customHeight="true" outlineLevel="0" collapsed="false">
      <c r="A451" s="259" t="s">
        <v>568</v>
      </c>
      <c r="B451" s="259"/>
      <c r="C451" s="259"/>
      <c r="D451" s="259"/>
      <c r="E451" s="259"/>
      <c r="F451" s="259"/>
      <c r="G451" s="259"/>
    </row>
    <row r="452" s="6" customFormat="true" ht="15.6" hidden="false" customHeight="true" outlineLevel="0" collapsed="false">
      <c r="A452" s="260" t="s">
        <v>367</v>
      </c>
      <c r="B452" s="260"/>
      <c r="C452" s="261" t="s">
        <v>9</v>
      </c>
      <c r="D452" s="261" t="s">
        <v>368</v>
      </c>
      <c r="E452" s="261" t="s">
        <v>369</v>
      </c>
      <c r="F452" s="262" t="s">
        <v>370</v>
      </c>
      <c r="G452" s="262" t="s">
        <v>371</v>
      </c>
    </row>
    <row r="453" s="6" customFormat="true" ht="30" hidden="false" customHeight="false" outlineLevel="0" collapsed="false">
      <c r="A453" s="263" t="s">
        <v>525</v>
      </c>
      <c r="B453" s="264" t="s">
        <v>373</v>
      </c>
      <c r="C453" s="263" t="s">
        <v>21</v>
      </c>
      <c r="D453" s="263" t="s">
        <v>374</v>
      </c>
      <c r="E453" s="265" t="n">
        <v>1</v>
      </c>
      <c r="F453" s="266" t="n">
        <v>7.01</v>
      </c>
      <c r="G453" s="266" t="n">
        <v>7.01</v>
      </c>
    </row>
    <row r="454" s="6" customFormat="true" ht="30" hidden="false" customHeight="false" outlineLevel="0" collapsed="false">
      <c r="A454" s="263" t="s">
        <v>526</v>
      </c>
      <c r="B454" s="264" t="s">
        <v>527</v>
      </c>
      <c r="C454" s="263" t="s">
        <v>21</v>
      </c>
      <c r="D454" s="263" t="s">
        <v>374</v>
      </c>
      <c r="E454" s="265" t="n">
        <v>1</v>
      </c>
      <c r="F454" s="266" t="n">
        <v>8.92</v>
      </c>
      <c r="G454" s="266" t="n">
        <v>8.92</v>
      </c>
    </row>
    <row r="455" s="6" customFormat="true" ht="15.6" hidden="false" customHeight="true" outlineLevel="0" collapsed="false">
      <c r="A455" s="267"/>
      <c r="B455" s="267"/>
      <c r="C455" s="267"/>
      <c r="D455" s="267"/>
      <c r="E455" s="268" t="s">
        <v>377</v>
      </c>
      <c r="F455" s="268"/>
      <c r="G455" s="269" t="n">
        <v>15.93</v>
      </c>
    </row>
    <row r="456" s="6" customFormat="true" ht="15.75" hidden="false" customHeight="true" outlineLevel="0" collapsed="false">
      <c r="A456" s="260" t="s">
        <v>378</v>
      </c>
      <c r="B456" s="260"/>
      <c r="C456" s="261" t="s">
        <v>9</v>
      </c>
      <c r="D456" s="261" t="s">
        <v>368</v>
      </c>
      <c r="E456" s="261" t="s">
        <v>369</v>
      </c>
      <c r="F456" s="262" t="s">
        <v>370</v>
      </c>
      <c r="G456" s="262" t="s">
        <v>371</v>
      </c>
    </row>
    <row r="457" s="6" customFormat="true" ht="15" hidden="false" customHeight="false" outlineLevel="0" collapsed="false">
      <c r="A457" s="263" t="s">
        <v>569</v>
      </c>
      <c r="B457" s="264" t="s">
        <v>570</v>
      </c>
      <c r="C457" s="263" t="s">
        <v>132</v>
      </c>
      <c r="D457" s="263" t="s">
        <v>103</v>
      </c>
      <c r="E457" s="265" t="n">
        <v>1</v>
      </c>
      <c r="F457" s="266" t="n">
        <v>52.54</v>
      </c>
      <c r="G457" s="266" t="n">
        <v>52.54</v>
      </c>
    </row>
    <row r="458" s="6" customFormat="true" ht="15.6" hidden="false" customHeight="true" outlineLevel="0" collapsed="false">
      <c r="A458" s="267"/>
      <c r="B458" s="267"/>
      <c r="C458" s="267"/>
      <c r="D458" s="267"/>
      <c r="E458" s="268" t="s">
        <v>386</v>
      </c>
      <c r="F458" s="268"/>
      <c r="G458" s="269" t="n">
        <v>52.54</v>
      </c>
    </row>
    <row r="459" s="6" customFormat="true" ht="15.6" hidden="false" customHeight="true" outlineLevel="0" collapsed="false">
      <c r="A459" s="267"/>
      <c r="B459" s="267"/>
      <c r="C459" s="267"/>
      <c r="D459" s="267"/>
      <c r="E459" s="270" t="s">
        <v>387</v>
      </c>
      <c r="F459" s="270"/>
      <c r="G459" s="271" t="n">
        <v>68.47</v>
      </c>
    </row>
    <row r="460" s="6" customFormat="true" ht="15.6" hidden="false" customHeight="true" outlineLevel="0" collapsed="false">
      <c r="A460" s="267"/>
      <c r="B460" s="267"/>
      <c r="C460" s="267"/>
      <c r="D460" s="267"/>
      <c r="E460" s="270" t="s">
        <v>388</v>
      </c>
      <c r="F460" s="270"/>
      <c r="G460" s="271" t="n">
        <v>14.24</v>
      </c>
    </row>
    <row r="461" s="6" customFormat="true" ht="15.6" hidden="false" customHeight="true" outlineLevel="0" collapsed="false">
      <c r="A461" s="267"/>
      <c r="B461" s="267"/>
      <c r="C461" s="267"/>
      <c r="D461" s="267"/>
      <c r="E461" s="270" t="s">
        <v>389</v>
      </c>
      <c r="F461" s="270"/>
      <c r="G461" s="271" t="n">
        <v>82.71</v>
      </c>
    </row>
    <row r="462" s="6" customFormat="true" ht="15.6" hidden="false" customHeight="true" outlineLevel="0" collapsed="false">
      <c r="A462" s="267"/>
      <c r="B462" s="267"/>
      <c r="C462" s="267"/>
      <c r="D462" s="267"/>
      <c r="E462" s="270" t="s">
        <v>390</v>
      </c>
      <c r="F462" s="270"/>
      <c r="G462" s="271" t="n">
        <v>23.99</v>
      </c>
    </row>
    <row r="463" s="6" customFormat="true" ht="15.75" hidden="false" customHeight="true" outlineLevel="0" collapsed="false">
      <c r="A463" s="267"/>
      <c r="B463" s="267"/>
      <c r="C463" s="267"/>
      <c r="D463" s="267"/>
      <c r="E463" s="270" t="s">
        <v>391</v>
      </c>
      <c r="F463" s="270"/>
      <c r="G463" s="271" t="n">
        <v>106.7</v>
      </c>
    </row>
    <row r="464" s="6" customFormat="true" ht="15" hidden="false" customHeight="false" outlineLevel="0" collapsed="false">
      <c r="A464" s="267"/>
      <c r="B464" s="267"/>
      <c r="C464" s="272"/>
      <c r="D464" s="272"/>
      <c r="E464" s="267"/>
      <c r="F464" s="273"/>
      <c r="G464" s="273"/>
    </row>
    <row r="465" s="6" customFormat="true" ht="15.6" hidden="false" customHeight="true" outlineLevel="0" collapsed="false">
      <c r="A465" s="259" t="s">
        <v>571</v>
      </c>
      <c r="B465" s="259"/>
      <c r="C465" s="259"/>
      <c r="D465" s="259"/>
      <c r="E465" s="259"/>
      <c r="F465" s="259"/>
      <c r="G465" s="259"/>
    </row>
    <row r="466" s="6" customFormat="true" ht="15.6" hidden="false" customHeight="true" outlineLevel="0" collapsed="false">
      <c r="A466" s="260" t="s">
        <v>367</v>
      </c>
      <c r="B466" s="260"/>
      <c r="C466" s="261" t="s">
        <v>9</v>
      </c>
      <c r="D466" s="261" t="s">
        <v>368</v>
      </c>
      <c r="E466" s="261" t="s">
        <v>369</v>
      </c>
      <c r="F466" s="262" t="s">
        <v>370</v>
      </c>
      <c r="G466" s="262" t="s">
        <v>371</v>
      </c>
    </row>
    <row r="467" s="6" customFormat="true" ht="30" hidden="false" customHeight="false" outlineLevel="0" collapsed="false">
      <c r="A467" s="263" t="s">
        <v>526</v>
      </c>
      <c r="B467" s="264" t="s">
        <v>527</v>
      </c>
      <c r="C467" s="263" t="s">
        <v>21</v>
      </c>
      <c r="D467" s="263" t="s">
        <v>374</v>
      </c>
      <c r="E467" s="265" t="n">
        <v>1</v>
      </c>
      <c r="F467" s="266" t="n">
        <v>8.92</v>
      </c>
      <c r="G467" s="266" t="n">
        <v>8.92</v>
      </c>
    </row>
    <row r="468" s="6" customFormat="true" ht="30" hidden="false" customHeight="false" outlineLevel="0" collapsed="false">
      <c r="A468" s="263" t="s">
        <v>525</v>
      </c>
      <c r="B468" s="264" t="s">
        <v>373</v>
      </c>
      <c r="C468" s="263" t="s">
        <v>21</v>
      </c>
      <c r="D468" s="263" t="s">
        <v>374</v>
      </c>
      <c r="E468" s="265" t="n">
        <v>1</v>
      </c>
      <c r="F468" s="266" t="n">
        <v>7.01</v>
      </c>
      <c r="G468" s="266" t="n">
        <v>7.01</v>
      </c>
    </row>
    <row r="469" s="6" customFormat="true" ht="15.6" hidden="false" customHeight="true" outlineLevel="0" collapsed="false">
      <c r="A469" s="267"/>
      <c r="B469" s="267"/>
      <c r="C469" s="267"/>
      <c r="D469" s="267"/>
      <c r="E469" s="268" t="s">
        <v>377</v>
      </c>
      <c r="F469" s="268"/>
      <c r="G469" s="269" t="n">
        <v>15.93</v>
      </c>
    </row>
    <row r="470" s="6" customFormat="true" ht="15.75" hidden="false" customHeight="true" outlineLevel="0" collapsed="false">
      <c r="A470" s="260" t="s">
        <v>378</v>
      </c>
      <c r="B470" s="260"/>
      <c r="C470" s="261" t="s">
        <v>9</v>
      </c>
      <c r="D470" s="261" t="s">
        <v>368</v>
      </c>
      <c r="E470" s="261" t="s">
        <v>369</v>
      </c>
      <c r="F470" s="262" t="s">
        <v>370</v>
      </c>
      <c r="G470" s="262" t="s">
        <v>371</v>
      </c>
    </row>
    <row r="471" s="6" customFormat="true" ht="15" hidden="false" customHeight="false" outlineLevel="0" collapsed="false">
      <c r="A471" s="263" t="s">
        <v>572</v>
      </c>
      <c r="B471" s="264" t="s">
        <v>573</v>
      </c>
      <c r="C471" s="263" t="s">
        <v>132</v>
      </c>
      <c r="D471" s="263" t="s">
        <v>103</v>
      </c>
      <c r="E471" s="265" t="n">
        <v>1</v>
      </c>
      <c r="F471" s="266" t="n">
        <v>32.13</v>
      </c>
      <c r="G471" s="266" t="n">
        <v>32.13</v>
      </c>
    </row>
    <row r="472" s="6" customFormat="true" ht="15.6" hidden="false" customHeight="true" outlineLevel="0" collapsed="false">
      <c r="A472" s="267"/>
      <c r="B472" s="267"/>
      <c r="C472" s="267"/>
      <c r="D472" s="267"/>
      <c r="E472" s="268" t="s">
        <v>386</v>
      </c>
      <c r="F472" s="268"/>
      <c r="G472" s="269" t="n">
        <v>32.13</v>
      </c>
    </row>
    <row r="473" s="6" customFormat="true" ht="15.6" hidden="false" customHeight="true" outlineLevel="0" collapsed="false">
      <c r="A473" s="267"/>
      <c r="B473" s="267"/>
      <c r="C473" s="267"/>
      <c r="D473" s="267"/>
      <c r="E473" s="270" t="s">
        <v>387</v>
      </c>
      <c r="F473" s="270"/>
      <c r="G473" s="271" t="n">
        <v>48.06</v>
      </c>
    </row>
    <row r="474" s="6" customFormat="true" ht="15.6" hidden="false" customHeight="true" outlineLevel="0" collapsed="false">
      <c r="A474" s="267"/>
      <c r="B474" s="267"/>
      <c r="C474" s="267"/>
      <c r="D474" s="267"/>
      <c r="E474" s="270" t="s">
        <v>388</v>
      </c>
      <c r="F474" s="270"/>
      <c r="G474" s="271" t="n">
        <v>14.24</v>
      </c>
    </row>
    <row r="475" s="6" customFormat="true" ht="15.6" hidden="false" customHeight="true" outlineLevel="0" collapsed="false">
      <c r="A475" s="267"/>
      <c r="B475" s="267"/>
      <c r="C475" s="267"/>
      <c r="D475" s="267"/>
      <c r="E475" s="270" t="s">
        <v>389</v>
      </c>
      <c r="F475" s="270"/>
      <c r="G475" s="271" t="n">
        <v>62.3</v>
      </c>
    </row>
    <row r="476" s="6" customFormat="true" ht="15.6" hidden="false" customHeight="true" outlineLevel="0" collapsed="false">
      <c r="A476" s="267"/>
      <c r="B476" s="267"/>
      <c r="C476" s="267"/>
      <c r="D476" s="267"/>
      <c r="E476" s="270" t="s">
        <v>390</v>
      </c>
      <c r="F476" s="270"/>
      <c r="G476" s="271" t="n">
        <v>18.07</v>
      </c>
    </row>
    <row r="477" s="6" customFormat="true" ht="15.75" hidden="false" customHeight="true" outlineLevel="0" collapsed="false">
      <c r="A477" s="267"/>
      <c r="B477" s="267"/>
      <c r="C477" s="267"/>
      <c r="D477" s="267"/>
      <c r="E477" s="270" t="s">
        <v>391</v>
      </c>
      <c r="F477" s="270"/>
      <c r="G477" s="271" t="n">
        <v>80.37</v>
      </c>
    </row>
    <row r="478" s="6" customFormat="true" ht="15" hidden="false" customHeight="false" outlineLevel="0" collapsed="false">
      <c r="A478" s="267"/>
      <c r="B478" s="267"/>
      <c r="C478" s="272"/>
      <c r="D478" s="272"/>
      <c r="E478" s="267"/>
      <c r="F478" s="273"/>
      <c r="G478" s="273"/>
    </row>
    <row r="479" s="6" customFormat="true" ht="15.6" hidden="false" customHeight="true" outlineLevel="0" collapsed="false">
      <c r="A479" s="259" t="s">
        <v>574</v>
      </c>
      <c r="B479" s="259"/>
      <c r="C479" s="259"/>
      <c r="D479" s="259"/>
      <c r="E479" s="259"/>
      <c r="F479" s="259"/>
      <c r="G479" s="259"/>
    </row>
    <row r="480" s="6" customFormat="true" ht="15.6" hidden="false" customHeight="true" outlineLevel="0" collapsed="false">
      <c r="A480" s="260" t="s">
        <v>367</v>
      </c>
      <c r="B480" s="260"/>
      <c r="C480" s="261" t="s">
        <v>9</v>
      </c>
      <c r="D480" s="261" t="s">
        <v>368</v>
      </c>
      <c r="E480" s="261" t="s">
        <v>369</v>
      </c>
      <c r="F480" s="262" t="s">
        <v>370</v>
      </c>
      <c r="G480" s="262" t="s">
        <v>371</v>
      </c>
    </row>
    <row r="481" s="6" customFormat="true" ht="30" hidden="false" customHeight="false" outlineLevel="0" collapsed="false">
      <c r="A481" s="263" t="s">
        <v>525</v>
      </c>
      <c r="B481" s="264" t="s">
        <v>373</v>
      </c>
      <c r="C481" s="263" t="s">
        <v>21</v>
      </c>
      <c r="D481" s="263" t="s">
        <v>374</v>
      </c>
      <c r="E481" s="265" t="n">
        <v>8</v>
      </c>
      <c r="F481" s="266" t="n">
        <v>7.01</v>
      </c>
      <c r="G481" s="266" t="n">
        <v>56.1</v>
      </c>
    </row>
    <row r="482" s="6" customFormat="true" ht="30" hidden="false" customHeight="false" outlineLevel="0" collapsed="false">
      <c r="A482" s="263" t="s">
        <v>575</v>
      </c>
      <c r="B482" s="264" t="s">
        <v>576</v>
      </c>
      <c r="C482" s="263" t="s">
        <v>21</v>
      </c>
      <c r="D482" s="263" t="s">
        <v>374</v>
      </c>
      <c r="E482" s="265" t="n">
        <v>8</v>
      </c>
      <c r="F482" s="266" t="n">
        <v>8.81</v>
      </c>
      <c r="G482" s="266" t="n">
        <v>70.52</v>
      </c>
    </row>
    <row r="483" s="6" customFormat="true" ht="15.6" hidden="false" customHeight="true" outlineLevel="0" collapsed="false">
      <c r="A483" s="267"/>
      <c r="B483" s="267"/>
      <c r="C483" s="267"/>
      <c r="D483" s="267"/>
      <c r="E483" s="268" t="s">
        <v>377</v>
      </c>
      <c r="F483" s="268"/>
      <c r="G483" s="269" t="n">
        <v>126.62</v>
      </c>
    </row>
    <row r="484" s="6" customFormat="true" ht="15.75" hidden="false" customHeight="true" outlineLevel="0" collapsed="false">
      <c r="A484" s="260" t="s">
        <v>378</v>
      </c>
      <c r="B484" s="260"/>
      <c r="C484" s="261" t="s">
        <v>9</v>
      </c>
      <c r="D484" s="261" t="s">
        <v>368</v>
      </c>
      <c r="E484" s="261" t="s">
        <v>369</v>
      </c>
      <c r="F484" s="262" t="s">
        <v>370</v>
      </c>
      <c r="G484" s="262" t="s">
        <v>371</v>
      </c>
    </row>
    <row r="485" s="6" customFormat="true" ht="15" hidden="false" customHeight="false" outlineLevel="0" collapsed="false">
      <c r="A485" s="263" t="s">
        <v>577</v>
      </c>
      <c r="B485" s="264" t="s">
        <v>578</v>
      </c>
      <c r="C485" s="263" t="s">
        <v>21</v>
      </c>
      <c r="D485" s="263" t="s">
        <v>103</v>
      </c>
      <c r="E485" s="265" t="n">
        <v>0.5</v>
      </c>
      <c r="F485" s="266" t="n">
        <v>5.11</v>
      </c>
      <c r="G485" s="266" t="n">
        <v>2.56</v>
      </c>
    </row>
    <row r="486" s="6" customFormat="true" ht="30" hidden="false" customHeight="false" outlineLevel="0" collapsed="false">
      <c r="A486" s="263" t="s">
        <v>579</v>
      </c>
      <c r="B486" s="264" t="s">
        <v>580</v>
      </c>
      <c r="C486" s="263" t="s">
        <v>21</v>
      </c>
      <c r="D486" s="263" t="s">
        <v>103</v>
      </c>
      <c r="E486" s="265" t="n">
        <v>0.25</v>
      </c>
      <c r="F486" s="266" t="n">
        <v>12.18</v>
      </c>
      <c r="G486" s="266" t="n">
        <v>3.05</v>
      </c>
    </row>
    <row r="487" s="6" customFormat="true" ht="15" hidden="false" customHeight="false" outlineLevel="0" collapsed="false">
      <c r="A487" s="263" t="s">
        <v>581</v>
      </c>
      <c r="B487" s="264" t="s">
        <v>582</v>
      </c>
      <c r="C487" s="263" t="s">
        <v>21</v>
      </c>
      <c r="D487" s="263" t="s">
        <v>103</v>
      </c>
      <c r="E487" s="265" t="n">
        <v>0.25</v>
      </c>
      <c r="F487" s="266" t="n">
        <v>5.92</v>
      </c>
      <c r="G487" s="266" t="n">
        <v>1.48</v>
      </c>
    </row>
    <row r="488" s="6" customFormat="true" ht="30" hidden="false" customHeight="false" outlineLevel="0" collapsed="false">
      <c r="A488" s="263" t="s">
        <v>583</v>
      </c>
      <c r="B488" s="264" t="s">
        <v>584</v>
      </c>
      <c r="C488" s="263" t="s">
        <v>21</v>
      </c>
      <c r="D488" s="263" t="s">
        <v>103</v>
      </c>
      <c r="E488" s="265" t="n">
        <v>0.25</v>
      </c>
      <c r="F488" s="266" t="n">
        <v>10.16</v>
      </c>
      <c r="G488" s="266" t="n">
        <v>2.54</v>
      </c>
    </row>
    <row r="489" s="6" customFormat="true" ht="15" hidden="false" customHeight="false" outlineLevel="0" collapsed="false">
      <c r="A489" s="263" t="s">
        <v>585</v>
      </c>
      <c r="B489" s="264" t="s">
        <v>586</v>
      </c>
      <c r="C489" s="263" t="s">
        <v>21</v>
      </c>
      <c r="D489" s="263" t="s">
        <v>64</v>
      </c>
      <c r="E489" s="265" t="n">
        <v>1.5</v>
      </c>
      <c r="F489" s="266" t="n">
        <v>4.69</v>
      </c>
      <c r="G489" s="266" t="n">
        <v>7.04</v>
      </c>
    </row>
    <row r="490" s="6" customFormat="true" ht="15" hidden="false" customHeight="false" outlineLevel="0" collapsed="false">
      <c r="A490" s="263" t="s">
        <v>587</v>
      </c>
      <c r="B490" s="264" t="s">
        <v>588</v>
      </c>
      <c r="C490" s="263" t="s">
        <v>21</v>
      </c>
      <c r="D490" s="263" t="s">
        <v>103</v>
      </c>
      <c r="E490" s="265" t="n">
        <v>0.5</v>
      </c>
      <c r="F490" s="266" t="n">
        <v>16.01</v>
      </c>
      <c r="G490" s="266" t="n">
        <v>8.01</v>
      </c>
    </row>
    <row r="491" s="6" customFormat="true" ht="15" hidden="false" customHeight="false" outlineLevel="0" collapsed="false">
      <c r="A491" s="263" t="s">
        <v>589</v>
      </c>
      <c r="B491" s="264" t="s">
        <v>590</v>
      </c>
      <c r="C491" s="263" t="s">
        <v>21</v>
      </c>
      <c r="D491" s="263" t="s">
        <v>64</v>
      </c>
      <c r="E491" s="265" t="n">
        <v>4</v>
      </c>
      <c r="F491" s="266" t="n">
        <v>3.11</v>
      </c>
      <c r="G491" s="266" t="n">
        <v>12.44</v>
      </c>
    </row>
    <row r="492" s="6" customFormat="true" ht="15" hidden="false" customHeight="false" outlineLevel="0" collapsed="false">
      <c r="A492" s="263" t="s">
        <v>591</v>
      </c>
      <c r="B492" s="264" t="s">
        <v>592</v>
      </c>
      <c r="C492" s="263" t="s">
        <v>21</v>
      </c>
      <c r="D492" s="263" t="s">
        <v>103</v>
      </c>
      <c r="E492" s="265" t="n">
        <v>0.25</v>
      </c>
      <c r="F492" s="266" t="n">
        <v>17.52</v>
      </c>
      <c r="G492" s="266" t="n">
        <v>4.38</v>
      </c>
    </row>
    <row r="493" s="6" customFormat="true" ht="15.6" hidden="false" customHeight="true" outlineLevel="0" collapsed="false">
      <c r="A493" s="267"/>
      <c r="B493" s="267"/>
      <c r="C493" s="267"/>
      <c r="D493" s="267"/>
      <c r="E493" s="268" t="s">
        <v>386</v>
      </c>
      <c r="F493" s="268"/>
      <c r="G493" s="269" t="n">
        <v>41.5</v>
      </c>
    </row>
    <row r="494" s="6" customFormat="true" ht="15.6" hidden="false" customHeight="true" outlineLevel="0" collapsed="false">
      <c r="A494" s="267"/>
      <c r="B494" s="267"/>
      <c r="C494" s="267"/>
      <c r="D494" s="267"/>
      <c r="E494" s="270" t="s">
        <v>387</v>
      </c>
      <c r="F494" s="270"/>
      <c r="G494" s="271" t="n">
        <v>168.12</v>
      </c>
    </row>
    <row r="495" s="6" customFormat="true" ht="15.6" hidden="false" customHeight="true" outlineLevel="0" collapsed="false">
      <c r="A495" s="267"/>
      <c r="B495" s="267"/>
      <c r="C495" s="267"/>
      <c r="D495" s="267"/>
      <c r="E495" s="270" t="s">
        <v>388</v>
      </c>
      <c r="F495" s="270"/>
      <c r="G495" s="271" t="n">
        <v>113.22</v>
      </c>
    </row>
    <row r="496" s="6" customFormat="true" ht="15.6" hidden="false" customHeight="true" outlineLevel="0" collapsed="false">
      <c r="A496" s="267"/>
      <c r="B496" s="267"/>
      <c r="C496" s="267"/>
      <c r="D496" s="267"/>
      <c r="E496" s="270" t="s">
        <v>389</v>
      </c>
      <c r="F496" s="270"/>
      <c r="G496" s="271" t="n">
        <v>281.34</v>
      </c>
    </row>
    <row r="497" s="6" customFormat="true" ht="15.6" hidden="false" customHeight="true" outlineLevel="0" collapsed="false">
      <c r="A497" s="267"/>
      <c r="B497" s="267"/>
      <c r="C497" s="267"/>
      <c r="D497" s="267"/>
      <c r="E497" s="270" t="s">
        <v>390</v>
      </c>
      <c r="F497" s="270"/>
      <c r="G497" s="271" t="n">
        <v>81.59</v>
      </c>
    </row>
    <row r="498" s="6" customFormat="true" ht="15.75" hidden="false" customHeight="true" outlineLevel="0" collapsed="false">
      <c r="A498" s="267"/>
      <c r="B498" s="267"/>
      <c r="C498" s="267"/>
      <c r="D498" s="267"/>
      <c r="E498" s="270" t="s">
        <v>391</v>
      </c>
      <c r="F498" s="270"/>
      <c r="G498" s="271" t="n">
        <v>362.93</v>
      </c>
    </row>
    <row r="499" s="6" customFormat="true" ht="15" hidden="false" customHeight="false" outlineLevel="0" collapsed="false">
      <c r="A499" s="267"/>
      <c r="B499" s="267"/>
      <c r="C499" s="272"/>
      <c r="D499" s="272"/>
      <c r="E499" s="267"/>
      <c r="F499" s="273"/>
      <c r="G499" s="273"/>
    </row>
    <row r="500" s="6" customFormat="true" ht="15.6" hidden="false" customHeight="true" outlineLevel="0" collapsed="false">
      <c r="A500" s="259" t="s">
        <v>593</v>
      </c>
      <c r="B500" s="259"/>
      <c r="C500" s="259"/>
      <c r="D500" s="259"/>
      <c r="E500" s="259"/>
      <c r="F500" s="259"/>
      <c r="G500" s="259"/>
    </row>
    <row r="501" s="6" customFormat="true" ht="15.6" hidden="false" customHeight="true" outlineLevel="0" collapsed="false">
      <c r="A501" s="260" t="s">
        <v>367</v>
      </c>
      <c r="B501" s="260"/>
      <c r="C501" s="261" t="s">
        <v>9</v>
      </c>
      <c r="D501" s="261" t="s">
        <v>368</v>
      </c>
      <c r="E501" s="261" t="s">
        <v>369</v>
      </c>
      <c r="F501" s="262" t="s">
        <v>370</v>
      </c>
      <c r="G501" s="262" t="s">
        <v>371</v>
      </c>
    </row>
    <row r="502" s="6" customFormat="true" ht="30" hidden="false" customHeight="false" outlineLevel="0" collapsed="false">
      <c r="A502" s="263" t="s">
        <v>525</v>
      </c>
      <c r="B502" s="264" t="s">
        <v>373</v>
      </c>
      <c r="C502" s="263" t="s">
        <v>21</v>
      </c>
      <c r="D502" s="263" t="s">
        <v>374</v>
      </c>
      <c r="E502" s="265" t="n">
        <v>8</v>
      </c>
      <c r="F502" s="266" t="n">
        <v>7.01</v>
      </c>
      <c r="G502" s="266" t="n">
        <v>56.1</v>
      </c>
    </row>
    <row r="503" s="6" customFormat="true" ht="30" hidden="false" customHeight="false" outlineLevel="0" collapsed="false">
      <c r="A503" s="263" t="s">
        <v>575</v>
      </c>
      <c r="B503" s="264" t="s">
        <v>576</v>
      </c>
      <c r="C503" s="263" t="s">
        <v>21</v>
      </c>
      <c r="D503" s="263" t="s">
        <v>374</v>
      </c>
      <c r="E503" s="265" t="n">
        <v>6</v>
      </c>
      <c r="F503" s="266" t="n">
        <v>8.81</v>
      </c>
      <c r="G503" s="266" t="n">
        <v>52.89</v>
      </c>
    </row>
    <row r="504" s="6" customFormat="true" ht="15.6" hidden="false" customHeight="true" outlineLevel="0" collapsed="false">
      <c r="A504" s="267"/>
      <c r="B504" s="267"/>
      <c r="C504" s="267"/>
      <c r="D504" s="267"/>
      <c r="E504" s="268" t="s">
        <v>377</v>
      </c>
      <c r="F504" s="268"/>
      <c r="G504" s="269" t="n">
        <v>108.99</v>
      </c>
    </row>
    <row r="505" s="6" customFormat="true" ht="15.75" hidden="false" customHeight="true" outlineLevel="0" collapsed="false">
      <c r="A505" s="260" t="s">
        <v>378</v>
      </c>
      <c r="B505" s="260"/>
      <c r="C505" s="261" t="s">
        <v>9</v>
      </c>
      <c r="D505" s="261" t="s">
        <v>368</v>
      </c>
      <c r="E505" s="261" t="s">
        <v>369</v>
      </c>
      <c r="F505" s="262" t="s">
        <v>370</v>
      </c>
      <c r="G505" s="262" t="s">
        <v>371</v>
      </c>
    </row>
    <row r="506" s="6" customFormat="true" ht="15" hidden="false" customHeight="false" outlineLevel="0" collapsed="false">
      <c r="A506" s="263" t="s">
        <v>594</v>
      </c>
      <c r="B506" s="264" t="s">
        <v>595</v>
      </c>
      <c r="C506" s="263" t="s">
        <v>21</v>
      </c>
      <c r="D506" s="263" t="s">
        <v>103</v>
      </c>
      <c r="E506" s="265" t="n">
        <v>0.75</v>
      </c>
      <c r="F506" s="266" t="n">
        <v>3.44</v>
      </c>
      <c r="G506" s="266" t="n">
        <v>2.58</v>
      </c>
    </row>
    <row r="507" s="6" customFormat="true" ht="15" hidden="false" customHeight="false" outlineLevel="0" collapsed="false">
      <c r="A507" s="263" t="s">
        <v>596</v>
      </c>
      <c r="B507" s="264" t="s">
        <v>597</v>
      </c>
      <c r="C507" s="263" t="s">
        <v>21</v>
      </c>
      <c r="D507" s="263" t="s">
        <v>103</v>
      </c>
      <c r="E507" s="265" t="n">
        <v>1</v>
      </c>
      <c r="F507" s="266" t="n">
        <v>0.48</v>
      </c>
      <c r="G507" s="266" t="n">
        <v>0.48</v>
      </c>
    </row>
    <row r="508" s="6" customFormat="true" ht="15" hidden="false" customHeight="false" outlineLevel="0" collapsed="false">
      <c r="A508" s="263" t="s">
        <v>598</v>
      </c>
      <c r="B508" s="264" t="s">
        <v>599</v>
      </c>
      <c r="C508" s="263" t="s">
        <v>21</v>
      </c>
      <c r="D508" s="263" t="s">
        <v>103</v>
      </c>
      <c r="E508" s="265" t="n">
        <v>2</v>
      </c>
      <c r="F508" s="266" t="n">
        <v>2.33</v>
      </c>
      <c r="G508" s="266" t="n">
        <v>4.66</v>
      </c>
    </row>
    <row r="509" s="6" customFormat="true" ht="15" hidden="false" customHeight="false" outlineLevel="0" collapsed="false">
      <c r="A509" s="263" t="s">
        <v>600</v>
      </c>
      <c r="B509" s="264" t="s">
        <v>601</v>
      </c>
      <c r="C509" s="263" t="s">
        <v>21</v>
      </c>
      <c r="D509" s="263" t="s">
        <v>64</v>
      </c>
      <c r="E509" s="265" t="n">
        <v>3</v>
      </c>
      <c r="F509" s="266" t="n">
        <v>17.11</v>
      </c>
      <c r="G509" s="266" t="n">
        <v>51.33</v>
      </c>
    </row>
    <row r="510" s="6" customFormat="true" ht="15" hidden="false" customHeight="false" outlineLevel="0" collapsed="false">
      <c r="A510" s="263" t="s">
        <v>602</v>
      </c>
      <c r="B510" s="264" t="s">
        <v>603</v>
      </c>
      <c r="C510" s="263" t="s">
        <v>21</v>
      </c>
      <c r="D510" s="263" t="s">
        <v>103</v>
      </c>
      <c r="E510" s="265" t="n">
        <v>0.75</v>
      </c>
      <c r="F510" s="266" t="n">
        <v>4.07</v>
      </c>
      <c r="G510" s="266" t="n">
        <v>3.05</v>
      </c>
    </row>
    <row r="511" s="6" customFormat="true" ht="15" hidden="false" customHeight="false" outlineLevel="0" collapsed="false">
      <c r="A511" s="263" t="s">
        <v>604</v>
      </c>
      <c r="B511" s="264" t="s">
        <v>605</v>
      </c>
      <c r="C511" s="263" t="s">
        <v>21</v>
      </c>
      <c r="D511" s="263" t="s">
        <v>64</v>
      </c>
      <c r="E511" s="265" t="n">
        <v>9</v>
      </c>
      <c r="F511" s="266" t="n">
        <v>3.56</v>
      </c>
      <c r="G511" s="266" t="n">
        <v>32.04</v>
      </c>
    </row>
    <row r="512" s="6" customFormat="true" ht="15.6" hidden="false" customHeight="true" outlineLevel="0" collapsed="false">
      <c r="A512" s="267"/>
      <c r="B512" s="267"/>
      <c r="C512" s="267"/>
      <c r="D512" s="267"/>
      <c r="E512" s="268" t="s">
        <v>386</v>
      </c>
      <c r="F512" s="268"/>
      <c r="G512" s="269" t="n">
        <v>94.14</v>
      </c>
    </row>
    <row r="513" s="6" customFormat="true" ht="15.6" hidden="false" customHeight="true" outlineLevel="0" collapsed="false">
      <c r="A513" s="267"/>
      <c r="B513" s="267"/>
      <c r="C513" s="267"/>
      <c r="D513" s="267"/>
      <c r="E513" s="270" t="s">
        <v>387</v>
      </c>
      <c r="F513" s="270"/>
      <c r="G513" s="271" t="n">
        <v>203.13</v>
      </c>
    </row>
    <row r="514" s="6" customFormat="true" ht="15.6" hidden="false" customHeight="true" outlineLevel="0" collapsed="false">
      <c r="A514" s="267"/>
      <c r="B514" s="267"/>
      <c r="C514" s="267"/>
      <c r="D514" s="267"/>
      <c r="E514" s="270" t="s">
        <v>388</v>
      </c>
      <c r="F514" s="270"/>
      <c r="G514" s="271" t="n">
        <v>97.45</v>
      </c>
    </row>
    <row r="515" s="6" customFormat="true" ht="15.6" hidden="false" customHeight="true" outlineLevel="0" collapsed="false">
      <c r="A515" s="267"/>
      <c r="B515" s="267"/>
      <c r="C515" s="267"/>
      <c r="D515" s="267"/>
      <c r="E515" s="270" t="s">
        <v>389</v>
      </c>
      <c r="F515" s="270"/>
      <c r="G515" s="271" t="n">
        <v>300.58</v>
      </c>
    </row>
    <row r="516" s="6" customFormat="true" ht="15.6" hidden="false" customHeight="true" outlineLevel="0" collapsed="false">
      <c r="A516" s="267"/>
      <c r="B516" s="267"/>
      <c r="C516" s="267"/>
      <c r="D516" s="267"/>
      <c r="E516" s="270" t="s">
        <v>390</v>
      </c>
      <c r="F516" s="270"/>
      <c r="G516" s="271" t="n">
        <v>87.17</v>
      </c>
    </row>
    <row r="517" s="6" customFormat="true" ht="15.75" hidden="false" customHeight="true" outlineLevel="0" collapsed="false">
      <c r="A517" s="267"/>
      <c r="B517" s="267"/>
      <c r="C517" s="267"/>
      <c r="D517" s="267"/>
      <c r="E517" s="270" t="s">
        <v>391</v>
      </c>
      <c r="F517" s="270"/>
      <c r="G517" s="271" t="n">
        <v>387.75</v>
      </c>
    </row>
    <row r="518" s="6" customFormat="true" ht="15" hidden="false" customHeight="false" outlineLevel="0" collapsed="false">
      <c r="A518" s="267"/>
      <c r="B518" s="267"/>
      <c r="C518" s="272"/>
      <c r="D518" s="272"/>
      <c r="E518" s="267"/>
      <c r="F518" s="273"/>
      <c r="G518" s="273"/>
    </row>
    <row r="519" s="6" customFormat="true" ht="51" hidden="false" customHeight="true" outlineLevel="0" collapsed="false">
      <c r="A519" s="259" t="s">
        <v>606</v>
      </c>
      <c r="B519" s="259"/>
      <c r="C519" s="259"/>
      <c r="D519" s="259"/>
      <c r="E519" s="259"/>
      <c r="F519" s="259"/>
      <c r="G519" s="259"/>
    </row>
    <row r="520" s="6" customFormat="true" ht="15.75" hidden="false" customHeight="true" outlineLevel="0" collapsed="false">
      <c r="A520" s="260" t="s">
        <v>378</v>
      </c>
      <c r="B520" s="260"/>
      <c r="C520" s="261" t="s">
        <v>9</v>
      </c>
      <c r="D520" s="261" t="s">
        <v>368</v>
      </c>
      <c r="E520" s="261" t="s">
        <v>369</v>
      </c>
      <c r="F520" s="262" t="s">
        <v>370</v>
      </c>
      <c r="G520" s="262" t="s">
        <v>371</v>
      </c>
    </row>
    <row r="521" s="6" customFormat="true" ht="30" hidden="false" customHeight="false" outlineLevel="0" collapsed="false">
      <c r="A521" s="263" t="s">
        <v>607</v>
      </c>
      <c r="B521" s="264" t="s">
        <v>608</v>
      </c>
      <c r="C521" s="263" t="s">
        <v>53</v>
      </c>
      <c r="D521" s="263" t="s">
        <v>103</v>
      </c>
      <c r="E521" s="265" t="n">
        <v>3570</v>
      </c>
      <c r="F521" s="266" t="n">
        <v>0.29</v>
      </c>
      <c r="G521" s="266" t="n">
        <v>1035.3</v>
      </c>
    </row>
    <row r="522" s="6" customFormat="true" ht="15.6" hidden="false" customHeight="true" outlineLevel="0" collapsed="false">
      <c r="A522" s="267"/>
      <c r="B522" s="267"/>
      <c r="C522" s="267"/>
      <c r="D522" s="267"/>
      <c r="E522" s="268" t="s">
        <v>386</v>
      </c>
      <c r="F522" s="268"/>
      <c r="G522" s="269" t="n">
        <v>1035.3</v>
      </c>
    </row>
    <row r="523" s="6" customFormat="true" ht="15.75" hidden="false" customHeight="true" outlineLevel="0" collapsed="false">
      <c r="A523" s="260" t="s">
        <v>412</v>
      </c>
      <c r="B523" s="260"/>
      <c r="C523" s="261" t="s">
        <v>9</v>
      </c>
      <c r="D523" s="261" t="s">
        <v>368</v>
      </c>
      <c r="E523" s="261" t="s">
        <v>369</v>
      </c>
      <c r="F523" s="262" t="s">
        <v>370</v>
      </c>
      <c r="G523" s="262" t="s">
        <v>371</v>
      </c>
    </row>
    <row r="524" s="6" customFormat="true" ht="105" hidden="false" customHeight="false" outlineLevel="0" collapsed="false">
      <c r="A524" s="263" t="s">
        <v>609</v>
      </c>
      <c r="B524" s="264" t="s">
        <v>610</v>
      </c>
      <c r="C524" s="263" t="s">
        <v>53</v>
      </c>
      <c r="D524" s="263" t="s">
        <v>611</v>
      </c>
      <c r="E524" s="265" t="n">
        <v>0.1293</v>
      </c>
      <c r="F524" s="266" t="n">
        <v>89.7</v>
      </c>
      <c r="G524" s="266" t="n">
        <v>11.6</v>
      </c>
    </row>
    <row r="525" s="6" customFormat="true" ht="105" hidden="false" customHeight="false" outlineLevel="0" collapsed="false">
      <c r="A525" s="263" t="s">
        <v>612</v>
      </c>
      <c r="B525" s="264" t="s">
        <v>613</v>
      </c>
      <c r="C525" s="263" t="s">
        <v>53</v>
      </c>
      <c r="D525" s="263" t="s">
        <v>614</v>
      </c>
      <c r="E525" s="265" t="n">
        <v>0.4348</v>
      </c>
      <c r="F525" s="266" t="n">
        <v>27.19</v>
      </c>
      <c r="G525" s="266" t="n">
        <v>11.82</v>
      </c>
    </row>
    <row r="526" s="6" customFormat="true" ht="75" hidden="false" customHeight="false" outlineLevel="0" collapsed="false">
      <c r="A526" s="263" t="s">
        <v>615</v>
      </c>
      <c r="B526" s="264" t="s">
        <v>616</v>
      </c>
      <c r="C526" s="263" t="s">
        <v>53</v>
      </c>
      <c r="D526" s="263" t="s">
        <v>33</v>
      </c>
      <c r="E526" s="265" t="n">
        <v>0.0155</v>
      </c>
      <c r="F526" s="266" t="n">
        <v>322.36</v>
      </c>
      <c r="G526" s="266" t="n">
        <v>5</v>
      </c>
    </row>
    <row r="527" s="6" customFormat="true" ht="30" hidden="false" customHeight="false" outlineLevel="0" collapsed="false">
      <c r="A527" s="263" t="s">
        <v>440</v>
      </c>
      <c r="B527" s="264" t="s">
        <v>441</v>
      </c>
      <c r="C527" s="263" t="s">
        <v>53</v>
      </c>
      <c r="D527" s="263" t="s">
        <v>374</v>
      </c>
      <c r="E527" s="265" t="n">
        <v>70.6119</v>
      </c>
      <c r="F527" s="266" t="n">
        <v>10.76</v>
      </c>
      <c r="G527" s="266" t="n">
        <v>759.78</v>
      </c>
    </row>
    <row r="528" s="6" customFormat="true" ht="30" hidden="false" customHeight="false" outlineLevel="0" collapsed="false">
      <c r="A528" s="263" t="s">
        <v>428</v>
      </c>
      <c r="B528" s="264" t="s">
        <v>429</v>
      </c>
      <c r="C528" s="263" t="s">
        <v>53</v>
      </c>
      <c r="D528" s="263" t="s">
        <v>374</v>
      </c>
      <c r="E528" s="265" t="n">
        <v>70.6119</v>
      </c>
      <c r="F528" s="266" t="n">
        <v>8.85</v>
      </c>
      <c r="G528" s="266" t="n">
        <v>624.92</v>
      </c>
    </row>
    <row r="529" s="6" customFormat="true" ht="45" hidden="false" customHeight="false" outlineLevel="0" collapsed="false">
      <c r="A529" s="263" t="s">
        <v>617</v>
      </c>
      <c r="B529" s="264" t="s">
        <v>618</v>
      </c>
      <c r="C529" s="263" t="s">
        <v>53</v>
      </c>
      <c r="D529" s="263" t="s">
        <v>33</v>
      </c>
      <c r="E529" s="265" t="n">
        <v>0.2</v>
      </c>
      <c r="F529" s="266" t="n">
        <v>533.8</v>
      </c>
      <c r="G529" s="266" t="n">
        <v>106.76</v>
      </c>
    </row>
    <row r="530" s="6" customFormat="true" ht="45" hidden="false" customHeight="false" outlineLevel="0" collapsed="false">
      <c r="A530" s="263" t="s">
        <v>619</v>
      </c>
      <c r="B530" s="264" t="s">
        <v>620</v>
      </c>
      <c r="C530" s="263" t="s">
        <v>53</v>
      </c>
      <c r="D530" s="263" t="s">
        <v>214</v>
      </c>
      <c r="E530" s="265" t="n">
        <v>6.17</v>
      </c>
      <c r="F530" s="266" t="n">
        <v>5.27</v>
      </c>
      <c r="G530" s="266" t="n">
        <v>32.52</v>
      </c>
    </row>
    <row r="531" s="6" customFormat="true" ht="75" hidden="false" customHeight="false" outlineLevel="0" collapsed="false">
      <c r="A531" s="263" t="s">
        <v>621</v>
      </c>
      <c r="B531" s="264" t="s">
        <v>622</v>
      </c>
      <c r="C531" s="263" t="s">
        <v>53</v>
      </c>
      <c r="D531" s="263" t="s">
        <v>214</v>
      </c>
      <c r="E531" s="265" t="n">
        <v>35.7084</v>
      </c>
      <c r="F531" s="266" t="n">
        <v>8.72</v>
      </c>
      <c r="G531" s="266" t="n">
        <v>311.38</v>
      </c>
    </row>
    <row r="532" s="6" customFormat="true" ht="75" hidden="false" customHeight="false" outlineLevel="0" collapsed="false">
      <c r="A532" s="263" t="s">
        <v>623</v>
      </c>
      <c r="B532" s="264" t="s">
        <v>624</v>
      </c>
      <c r="C532" s="263" t="s">
        <v>53</v>
      </c>
      <c r="D532" s="263" t="s">
        <v>33</v>
      </c>
      <c r="E532" s="265" t="n">
        <v>0.595</v>
      </c>
      <c r="F532" s="266" t="n">
        <v>100.81</v>
      </c>
      <c r="G532" s="266" t="n">
        <v>59.98</v>
      </c>
    </row>
    <row r="533" s="6" customFormat="true" ht="60" hidden="false" customHeight="false" outlineLevel="0" collapsed="false">
      <c r="A533" s="263" t="s">
        <v>453</v>
      </c>
      <c r="B533" s="264" t="s">
        <v>454</v>
      </c>
      <c r="C533" s="263" t="s">
        <v>53</v>
      </c>
      <c r="D533" s="263" t="s">
        <v>33</v>
      </c>
      <c r="E533" s="265" t="n">
        <v>1.3452</v>
      </c>
      <c r="F533" s="266" t="n">
        <v>332.65</v>
      </c>
      <c r="G533" s="266" t="n">
        <v>447.48</v>
      </c>
    </row>
    <row r="534" s="6" customFormat="true" ht="60" hidden="false" customHeight="false" outlineLevel="0" collapsed="false">
      <c r="A534" s="263" t="s">
        <v>625</v>
      </c>
      <c r="B534" s="264" t="s">
        <v>626</v>
      </c>
      <c r="C534" s="263" t="s">
        <v>53</v>
      </c>
      <c r="D534" s="263" t="s">
        <v>24</v>
      </c>
      <c r="E534" s="265" t="n">
        <v>2</v>
      </c>
      <c r="F534" s="266" t="n">
        <v>34.66</v>
      </c>
      <c r="G534" s="266" t="n">
        <v>69.32</v>
      </c>
    </row>
    <row r="535" s="6" customFormat="true" ht="60" hidden="false" customHeight="false" outlineLevel="0" collapsed="false">
      <c r="A535" s="263" t="s">
        <v>627</v>
      </c>
      <c r="B535" s="264" t="s">
        <v>628</v>
      </c>
      <c r="C535" s="263" t="s">
        <v>53</v>
      </c>
      <c r="D535" s="263" t="s">
        <v>33</v>
      </c>
      <c r="E535" s="265" t="n">
        <v>0.4536</v>
      </c>
      <c r="F535" s="266" t="n">
        <v>1267.06</v>
      </c>
      <c r="G535" s="266" t="n">
        <v>574.74</v>
      </c>
    </row>
    <row r="536" s="6" customFormat="true" ht="75" hidden="false" customHeight="false" outlineLevel="0" collapsed="false">
      <c r="A536" s="263" t="s">
        <v>629</v>
      </c>
      <c r="B536" s="264" t="s">
        <v>630</v>
      </c>
      <c r="C536" s="263" t="s">
        <v>53</v>
      </c>
      <c r="D536" s="263" t="s">
        <v>33</v>
      </c>
      <c r="E536" s="265" t="n">
        <v>2.7216</v>
      </c>
      <c r="F536" s="266" t="n">
        <v>570.05</v>
      </c>
      <c r="G536" s="266" t="n">
        <v>1551.45</v>
      </c>
    </row>
    <row r="537" s="6" customFormat="true" ht="15.75" hidden="false" customHeight="true" outlineLevel="0" collapsed="false">
      <c r="A537" s="267"/>
      <c r="B537" s="267"/>
      <c r="C537" s="267"/>
      <c r="D537" s="267"/>
      <c r="E537" s="268" t="s">
        <v>421</v>
      </c>
      <c r="F537" s="268"/>
      <c r="G537" s="269" t="n">
        <v>4566.75</v>
      </c>
    </row>
    <row r="538" s="6" customFormat="true" ht="15.6" hidden="false" customHeight="true" outlineLevel="0" collapsed="false">
      <c r="A538" s="267"/>
      <c r="B538" s="267"/>
      <c r="C538" s="267"/>
      <c r="D538" s="267"/>
      <c r="E538" s="270" t="s">
        <v>387</v>
      </c>
      <c r="F538" s="270"/>
      <c r="G538" s="271" t="n">
        <v>5602.05</v>
      </c>
    </row>
    <row r="539" s="6" customFormat="true" ht="15.6" hidden="false" customHeight="true" outlineLevel="0" collapsed="false">
      <c r="A539" s="267"/>
      <c r="B539" s="267"/>
      <c r="C539" s="267"/>
      <c r="D539" s="267"/>
      <c r="E539" s="270" t="s">
        <v>388</v>
      </c>
      <c r="F539" s="270"/>
      <c r="G539" s="271" t="n">
        <v>1043.61</v>
      </c>
    </row>
    <row r="540" s="6" customFormat="true" ht="15.6" hidden="false" customHeight="true" outlineLevel="0" collapsed="false">
      <c r="A540" s="267"/>
      <c r="B540" s="267"/>
      <c r="C540" s="267"/>
      <c r="D540" s="267"/>
      <c r="E540" s="270" t="s">
        <v>389</v>
      </c>
      <c r="F540" s="270"/>
      <c r="G540" s="271" t="n">
        <v>6645.66</v>
      </c>
    </row>
    <row r="541" s="6" customFormat="true" ht="15.6" hidden="false" customHeight="true" outlineLevel="0" collapsed="false">
      <c r="A541" s="267"/>
      <c r="B541" s="267"/>
      <c r="C541" s="267"/>
      <c r="D541" s="267"/>
      <c r="E541" s="270" t="s">
        <v>390</v>
      </c>
      <c r="F541" s="270"/>
      <c r="G541" s="271" t="n">
        <v>1927.24</v>
      </c>
    </row>
    <row r="542" s="6" customFormat="true" ht="15.75" hidden="false" customHeight="true" outlineLevel="0" collapsed="false">
      <c r="A542" s="267"/>
      <c r="B542" s="267"/>
      <c r="C542" s="267"/>
      <c r="D542" s="267"/>
      <c r="E542" s="270" t="s">
        <v>391</v>
      </c>
      <c r="F542" s="270"/>
      <c r="G542" s="271" t="n">
        <v>8572.9</v>
      </c>
    </row>
    <row r="543" s="6" customFormat="true" ht="15" hidden="false" customHeight="false" outlineLevel="0" collapsed="false">
      <c r="A543" s="267"/>
      <c r="B543" s="267"/>
      <c r="C543" s="272"/>
      <c r="D543" s="272"/>
      <c r="E543" s="267"/>
      <c r="F543" s="273"/>
      <c r="G543" s="273"/>
    </row>
    <row r="544" s="6" customFormat="true" ht="15.6" hidden="false" customHeight="true" outlineLevel="0" collapsed="false">
      <c r="A544" s="259" t="s">
        <v>631</v>
      </c>
      <c r="B544" s="259"/>
      <c r="C544" s="259"/>
      <c r="D544" s="259"/>
      <c r="E544" s="259"/>
      <c r="F544" s="259"/>
      <c r="G544" s="259"/>
    </row>
    <row r="545" s="6" customFormat="true" ht="15.75" hidden="false" customHeight="true" outlineLevel="0" collapsed="false">
      <c r="A545" s="260" t="s">
        <v>378</v>
      </c>
      <c r="B545" s="260"/>
      <c r="C545" s="261" t="s">
        <v>9</v>
      </c>
      <c r="D545" s="261" t="s">
        <v>368</v>
      </c>
      <c r="E545" s="261" t="s">
        <v>369</v>
      </c>
      <c r="F545" s="262" t="s">
        <v>370</v>
      </c>
      <c r="G545" s="262" t="s">
        <v>371</v>
      </c>
    </row>
    <row r="546" s="6" customFormat="true" ht="15" hidden="false" customHeight="false" outlineLevel="0" collapsed="false">
      <c r="A546" s="263" t="s">
        <v>478</v>
      </c>
      <c r="B546" s="264" t="s">
        <v>479</v>
      </c>
      <c r="C546" s="263" t="s">
        <v>21</v>
      </c>
      <c r="D546" s="263" t="s">
        <v>33</v>
      </c>
      <c r="E546" s="265" t="n">
        <v>1.3</v>
      </c>
      <c r="F546" s="266" t="n">
        <v>108.45</v>
      </c>
      <c r="G546" s="266" t="n">
        <v>140.99</v>
      </c>
    </row>
    <row r="547" s="6" customFormat="true" ht="15.6" hidden="false" customHeight="true" outlineLevel="0" collapsed="false">
      <c r="A547" s="267"/>
      <c r="B547" s="267"/>
      <c r="C547" s="267"/>
      <c r="D547" s="267"/>
      <c r="E547" s="268" t="s">
        <v>386</v>
      </c>
      <c r="F547" s="268"/>
      <c r="G547" s="269" t="n">
        <v>140.99</v>
      </c>
    </row>
    <row r="548" s="6" customFormat="true" ht="15.75" hidden="false" customHeight="true" outlineLevel="0" collapsed="false">
      <c r="A548" s="260" t="s">
        <v>412</v>
      </c>
      <c r="B548" s="260"/>
      <c r="C548" s="261" t="s">
        <v>9</v>
      </c>
      <c r="D548" s="261" t="s">
        <v>368</v>
      </c>
      <c r="E548" s="261" t="s">
        <v>369</v>
      </c>
      <c r="F548" s="262" t="s">
        <v>370</v>
      </c>
      <c r="G548" s="262" t="s">
        <v>371</v>
      </c>
    </row>
    <row r="549" s="6" customFormat="true" ht="30" hidden="false" customHeight="false" outlineLevel="0" collapsed="false">
      <c r="A549" s="263" t="s">
        <v>632</v>
      </c>
      <c r="B549" s="264" t="s">
        <v>633</v>
      </c>
      <c r="C549" s="263" t="s">
        <v>21</v>
      </c>
      <c r="D549" s="263" t="s">
        <v>33</v>
      </c>
      <c r="E549" s="265" t="n">
        <v>7.8</v>
      </c>
      <c r="F549" s="266" t="n">
        <v>79.31</v>
      </c>
      <c r="G549" s="266" t="n">
        <v>618.62</v>
      </c>
    </row>
    <row r="550" s="6" customFormat="true" ht="15" hidden="false" customHeight="false" outlineLevel="0" collapsed="false">
      <c r="A550" s="263" t="s">
        <v>31</v>
      </c>
      <c r="B550" s="264" t="s">
        <v>32</v>
      </c>
      <c r="C550" s="263" t="s">
        <v>21</v>
      </c>
      <c r="D550" s="263" t="s">
        <v>33</v>
      </c>
      <c r="E550" s="265" t="n">
        <v>6</v>
      </c>
      <c r="F550" s="266" t="n">
        <v>21.04</v>
      </c>
      <c r="G550" s="266" t="n">
        <v>126.24</v>
      </c>
    </row>
    <row r="551" s="6" customFormat="true" ht="30" hidden="false" customHeight="false" outlineLevel="0" collapsed="false">
      <c r="A551" s="263" t="s">
        <v>487</v>
      </c>
      <c r="B551" s="264" t="s">
        <v>488</v>
      </c>
      <c r="C551" s="263" t="s">
        <v>21</v>
      </c>
      <c r="D551" s="263" t="s">
        <v>33</v>
      </c>
      <c r="E551" s="265" t="n">
        <v>0.23</v>
      </c>
      <c r="F551" s="266" t="n">
        <v>327.68</v>
      </c>
      <c r="G551" s="266" t="n">
        <v>75.37</v>
      </c>
    </row>
    <row r="552" s="6" customFormat="true" ht="30" hidden="false" customHeight="false" outlineLevel="0" collapsed="false">
      <c r="A552" s="263" t="s">
        <v>489</v>
      </c>
      <c r="B552" s="264" t="s">
        <v>490</v>
      </c>
      <c r="C552" s="263" t="s">
        <v>21</v>
      </c>
      <c r="D552" s="263" t="s">
        <v>33</v>
      </c>
      <c r="E552" s="265" t="n">
        <v>0.05</v>
      </c>
      <c r="F552" s="266" t="n">
        <v>778.23</v>
      </c>
      <c r="G552" s="266" t="n">
        <v>38.91</v>
      </c>
    </row>
    <row r="553" s="6" customFormat="true" ht="15" hidden="false" customHeight="false" outlineLevel="0" collapsed="false">
      <c r="A553" s="263" t="s">
        <v>634</v>
      </c>
      <c r="B553" s="264" t="s">
        <v>635</v>
      </c>
      <c r="C553" s="263" t="s">
        <v>21</v>
      </c>
      <c r="D553" s="263" t="s">
        <v>33</v>
      </c>
      <c r="E553" s="265" t="n">
        <v>0.15</v>
      </c>
      <c r="F553" s="266" t="n">
        <v>2099.44</v>
      </c>
      <c r="G553" s="266" t="n">
        <v>314.92</v>
      </c>
    </row>
    <row r="554" s="6" customFormat="true" ht="15" hidden="false" customHeight="false" outlineLevel="0" collapsed="false">
      <c r="A554" s="263" t="s">
        <v>636</v>
      </c>
      <c r="B554" s="264" t="s">
        <v>637</v>
      </c>
      <c r="C554" s="263" t="s">
        <v>21</v>
      </c>
      <c r="D554" s="263" t="s">
        <v>24</v>
      </c>
      <c r="E554" s="265" t="n">
        <v>8.4</v>
      </c>
      <c r="F554" s="266" t="n">
        <v>33.62</v>
      </c>
      <c r="G554" s="266" t="n">
        <v>282.41</v>
      </c>
    </row>
    <row r="555" s="6" customFormat="true" ht="15.75" hidden="false" customHeight="true" outlineLevel="0" collapsed="false">
      <c r="A555" s="267"/>
      <c r="B555" s="267"/>
      <c r="C555" s="267"/>
      <c r="D555" s="267"/>
      <c r="E555" s="268" t="s">
        <v>421</v>
      </c>
      <c r="F555" s="268"/>
      <c r="G555" s="269" t="n">
        <v>1456.47</v>
      </c>
    </row>
    <row r="556" s="6" customFormat="true" ht="15.6" hidden="false" customHeight="true" outlineLevel="0" collapsed="false">
      <c r="A556" s="267"/>
      <c r="B556" s="267"/>
      <c r="C556" s="267"/>
      <c r="D556" s="267"/>
      <c r="E556" s="270" t="s">
        <v>387</v>
      </c>
      <c r="F556" s="270"/>
      <c r="G556" s="271" t="n">
        <v>1597.46</v>
      </c>
    </row>
    <row r="557" s="6" customFormat="true" ht="15.6" hidden="false" customHeight="true" outlineLevel="0" collapsed="false">
      <c r="A557" s="267"/>
      <c r="B557" s="267"/>
      <c r="C557" s="267"/>
      <c r="D557" s="267"/>
      <c r="E557" s="270" t="s">
        <v>388</v>
      </c>
      <c r="F557" s="270"/>
      <c r="G557" s="271" t="n">
        <v>355.48</v>
      </c>
    </row>
    <row r="558" s="6" customFormat="true" ht="15.6" hidden="false" customHeight="true" outlineLevel="0" collapsed="false">
      <c r="A558" s="267"/>
      <c r="B558" s="267"/>
      <c r="C558" s="267"/>
      <c r="D558" s="267"/>
      <c r="E558" s="270" t="s">
        <v>389</v>
      </c>
      <c r="F558" s="270"/>
      <c r="G558" s="271" t="n">
        <v>1952.94</v>
      </c>
    </row>
    <row r="559" s="6" customFormat="true" ht="15.6" hidden="false" customHeight="true" outlineLevel="0" collapsed="false">
      <c r="A559" s="267"/>
      <c r="B559" s="267"/>
      <c r="C559" s="267"/>
      <c r="D559" s="267"/>
      <c r="E559" s="270" t="s">
        <v>390</v>
      </c>
      <c r="F559" s="270"/>
      <c r="G559" s="271" t="n">
        <v>566.35</v>
      </c>
    </row>
    <row r="560" s="6" customFormat="true" ht="15.75" hidden="false" customHeight="true" outlineLevel="0" collapsed="false">
      <c r="A560" s="267"/>
      <c r="B560" s="267"/>
      <c r="C560" s="267"/>
      <c r="D560" s="267"/>
      <c r="E560" s="270" t="s">
        <v>391</v>
      </c>
      <c r="F560" s="270"/>
      <c r="G560" s="271" t="n">
        <v>2519.29</v>
      </c>
    </row>
    <row r="561" s="6" customFormat="true" ht="15" hidden="false" customHeight="false" outlineLevel="0" collapsed="false">
      <c r="A561" s="267"/>
      <c r="B561" s="267"/>
      <c r="C561" s="272"/>
      <c r="D561" s="272"/>
      <c r="E561" s="267"/>
      <c r="F561" s="273"/>
      <c r="G561" s="273"/>
    </row>
    <row r="562" s="6" customFormat="true" ht="28.15" hidden="false" customHeight="true" outlineLevel="0" collapsed="false">
      <c r="A562" s="259" t="s">
        <v>638</v>
      </c>
      <c r="B562" s="259"/>
      <c r="C562" s="259"/>
      <c r="D562" s="259"/>
      <c r="E562" s="259"/>
      <c r="F562" s="259"/>
      <c r="G562" s="259"/>
    </row>
    <row r="563" s="6" customFormat="true" ht="15.75" hidden="false" customHeight="true" outlineLevel="0" collapsed="false">
      <c r="A563" s="260" t="s">
        <v>378</v>
      </c>
      <c r="B563" s="260"/>
      <c r="C563" s="261" t="s">
        <v>9</v>
      </c>
      <c r="D563" s="261" t="s">
        <v>368</v>
      </c>
      <c r="E563" s="261" t="s">
        <v>369</v>
      </c>
      <c r="F563" s="262" t="s">
        <v>370</v>
      </c>
      <c r="G563" s="262" t="s">
        <v>371</v>
      </c>
    </row>
    <row r="564" s="6" customFormat="true" ht="45" hidden="false" customHeight="false" outlineLevel="0" collapsed="false">
      <c r="A564" s="263" t="s">
        <v>639</v>
      </c>
      <c r="B564" s="264" t="s">
        <v>640</v>
      </c>
      <c r="C564" s="263" t="s">
        <v>53</v>
      </c>
      <c r="D564" s="263" t="s">
        <v>103</v>
      </c>
      <c r="E564" s="265" t="n">
        <v>1</v>
      </c>
      <c r="F564" s="266" t="n">
        <v>54.39</v>
      </c>
      <c r="G564" s="266" t="n">
        <v>54.39</v>
      </c>
    </row>
    <row r="565" s="6" customFormat="true" ht="15.6" hidden="false" customHeight="true" outlineLevel="0" collapsed="false">
      <c r="A565" s="267"/>
      <c r="B565" s="267"/>
      <c r="C565" s="267"/>
      <c r="D565" s="267"/>
      <c r="E565" s="268" t="s">
        <v>386</v>
      </c>
      <c r="F565" s="268"/>
      <c r="G565" s="269" t="n">
        <v>54.39</v>
      </c>
    </row>
    <row r="566" s="6" customFormat="true" ht="15.75" hidden="false" customHeight="true" outlineLevel="0" collapsed="false">
      <c r="A566" s="260" t="s">
        <v>412</v>
      </c>
      <c r="B566" s="260"/>
      <c r="C566" s="261" t="s">
        <v>9</v>
      </c>
      <c r="D566" s="261" t="s">
        <v>368</v>
      </c>
      <c r="E566" s="261" t="s">
        <v>369</v>
      </c>
      <c r="F566" s="262" t="s">
        <v>370</v>
      </c>
      <c r="G566" s="262" t="s">
        <v>371</v>
      </c>
    </row>
    <row r="567" s="6" customFormat="true" ht="105" hidden="false" customHeight="false" outlineLevel="0" collapsed="false">
      <c r="A567" s="263" t="s">
        <v>609</v>
      </c>
      <c r="B567" s="264" t="s">
        <v>610</v>
      </c>
      <c r="C567" s="263" t="s">
        <v>53</v>
      </c>
      <c r="D567" s="263" t="s">
        <v>611</v>
      </c>
      <c r="E567" s="265" t="n">
        <v>0.0155</v>
      </c>
      <c r="F567" s="266" t="n">
        <v>89.7</v>
      </c>
      <c r="G567" s="266" t="n">
        <v>1.39</v>
      </c>
    </row>
    <row r="568" s="6" customFormat="true" ht="105" hidden="false" customHeight="false" outlineLevel="0" collapsed="false">
      <c r="A568" s="263" t="s">
        <v>612</v>
      </c>
      <c r="B568" s="264" t="s">
        <v>613</v>
      </c>
      <c r="C568" s="263" t="s">
        <v>53</v>
      </c>
      <c r="D568" s="263" t="s">
        <v>614</v>
      </c>
      <c r="E568" s="265" t="n">
        <v>0.0521</v>
      </c>
      <c r="F568" s="266" t="n">
        <v>27.19</v>
      </c>
      <c r="G568" s="266" t="n">
        <v>1.42</v>
      </c>
    </row>
    <row r="569" s="6" customFormat="true" ht="30" hidden="false" customHeight="false" outlineLevel="0" collapsed="false">
      <c r="A569" s="263" t="s">
        <v>440</v>
      </c>
      <c r="B569" s="264" t="s">
        <v>441</v>
      </c>
      <c r="C569" s="263" t="s">
        <v>53</v>
      </c>
      <c r="D569" s="263" t="s">
        <v>374</v>
      </c>
      <c r="E569" s="265" t="n">
        <v>0.0642</v>
      </c>
      <c r="F569" s="266" t="n">
        <v>10.76</v>
      </c>
      <c r="G569" s="266" t="n">
        <v>0.69</v>
      </c>
    </row>
    <row r="570" s="6" customFormat="true" ht="30" hidden="false" customHeight="false" outlineLevel="0" collapsed="false">
      <c r="A570" s="263" t="s">
        <v>428</v>
      </c>
      <c r="B570" s="264" t="s">
        <v>429</v>
      </c>
      <c r="C570" s="263" t="s">
        <v>53</v>
      </c>
      <c r="D570" s="263" t="s">
        <v>374</v>
      </c>
      <c r="E570" s="265" t="n">
        <v>0.0642</v>
      </c>
      <c r="F570" s="266" t="n">
        <v>8.85</v>
      </c>
      <c r="G570" s="266" t="n">
        <v>0.57</v>
      </c>
    </row>
    <row r="571" s="6" customFormat="true" ht="75" hidden="false" customHeight="false" outlineLevel="0" collapsed="false">
      <c r="A571" s="263" t="s">
        <v>641</v>
      </c>
      <c r="B571" s="264" t="s">
        <v>642</v>
      </c>
      <c r="C571" s="263" t="s">
        <v>53</v>
      </c>
      <c r="D571" s="263" t="s">
        <v>33</v>
      </c>
      <c r="E571" s="265" t="n">
        <v>0.0192</v>
      </c>
      <c r="F571" s="266" t="n">
        <v>107.58</v>
      </c>
      <c r="G571" s="266" t="n">
        <v>2.07</v>
      </c>
    </row>
    <row r="572" s="6" customFormat="true" ht="15.75" hidden="false" customHeight="true" outlineLevel="0" collapsed="false">
      <c r="A572" s="267"/>
      <c r="B572" s="267"/>
      <c r="C572" s="267"/>
      <c r="D572" s="267"/>
      <c r="E572" s="268" t="s">
        <v>421</v>
      </c>
      <c r="F572" s="268"/>
      <c r="G572" s="269" t="n">
        <v>6.14</v>
      </c>
    </row>
    <row r="573" s="6" customFormat="true" ht="15.6" hidden="false" customHeight="true" outlineLevel="0" collapsed="false">
      <c r="A573" s="267"/>
      <c r="B573" s="267"/>
      <c r="C573" s="267"/>
      <c r="D573" s="267"/>
      <c r="E573" s="270" t="s">
        <v>387</v>
      </c>
      <c r="F573" s="270"/>
      <c r="G573" s="271" t="n">
        <v>60.53</v>
      </c>
    </row>
    <row r="574" s="6" customFormat="true" ht="15.6" hidden="false" customHeight="true" outlineLevel="0" collapsed="false">
      <c r="A574" s="267"/>
      <c r="B574" s="267"/>
      <c r="C574" s="267"/>
      <c r="D574" s="267"/>
      <c r="E574" s="270" t="s">
        <v>388</v>
      </c>
      <c r="F574" s="270"/>
      <c r="G574" s="271" t="n">
        <v>1.35</v>
      </c>
    </row>
    <row r="575" s="6" customFormat="true" ht="15.6" hidden="false" customHeight="true" outlineLevel="0" collapsed="false">
      <c r="A575" s="267"/>
      <c r="B575" s="267"/>
      <c r="C575" s="267"/>
      <c r="D575" s="267"/>
      <c r="E575" s="270" t="s">
        <v>389</v>
      </c>
      <c r="F575" s="270"/>
      <c r="G575" s="271" t="n">
        <v>61.88</v>
      </c>
    </row>
    <row r="576" s="6" customFormat="true" ht="15.6" hidden="false" customHeight="true" outlineLevel="0" collapsed="false">
      <c r="A576" s="267"/>
      <c r="B576" s="267"/>
      <c r="C576" s="267"/>
      <c r="D576" s="267"/>
      <c r="E576" s="270" t="s">
        <v>390</v>
      </c>
      <c r="F576" s="270"/>
      <c r="G576" s="271" t="n">
        <v>17.95</v>
      </c>
    </row>
    <row r="577" s="6" customFormat="true" ht="15.75" hidden="false" customHeight="true" outlineLevel="0" collapsed="false">
      <c r="A577" s="267"/>
      <c r="B577" s="267"/>
      <c r="C577" s="267"/>
      <c r="D577" s="267"/>
      <c r="E577" s="270" t="s">
        <v>391</v>
      </c>
      <c r="F577" s="270"/>
      <c r="G577" s="271" t="n">
        <v>79.83</v>
      </c>
    </row>
    <row r="578" s="6" customFormat="true" ht="15" hidden="false" customHeight="false" outlineLevel="0" collapsed="false">
      <c r="A578" s="267"/>
      <c r="B578" s="267"/>
      <c r="C578" s="272"/>
      <c r="D578" s="272"/>
      <c r="E578" s="267"/>
      <c r="F578" s="273"/>
      <c r="G578" s="273"/>
    </row>
    <row r="579" s="6" customFormat="true" ht="40.15" hidden="false" customHeight="true" outlineLevel="0" collapsed="false">
      <c r="A579" s="259" t="s">
        <v>643</v>
      </c>
      <c r="B579" s="259"/>
      <c r="C579" s="259"/>
      <c r="D579" s="259"/>
      <c r="E579" s="259"/>
      <c r="F579" s="259"/>
      <c r="G579" s="259"/>
    </row>
    <row r="580" s="6" customFormat="true" ht="15.75" hidden="false" customHeight="true" outlineLevel="0" collapsed="false">
      <c r="A580" s="260" t="s">
        <v>378</v>
      </c>
      <c r="B580" s="260"/>
      <c r="C580" s="261" t="s">
        <v>9</v>
      </c>
      <c r="D580" s="261" t="s">
        <v>368</v>
      </c>
      <c r="E580" s="261" t="s">
        <v>369</v>
      </c>
      <c r="F580" s="262" t="s">
        <v>370</v>
      </c>
      <c r="G580" s="262" t="s">
        <v>371</v>
      </c>
    </row>
    <row r="581" s="6" customFormat="true" ht="45" hidden="false" customHeight="false" outlineLevel="0" collapsed="false">
      <c r="A581" s="263" t="s">
        <v>644</v>
      </c>
      <c r="B581" s="264" t="s">
        <v>645</v>
      </c>
      <c r="C581" s="263" t="s">
        <v>53</v>
      </c>
      <c r="D581" s="263" t="s">
        <v>33</v>
      </c>
      <c r="E581" s="265" t="n">
        <v>0.002</v>
      </c>
      <c r="F581" s="266" t="n">
        <v>57.84</v>
      </c>
      <c r="G581" s="266" t="n">
        <v>0.12</v>
      </c>
    </row>
    <row r="582" s="6" customFormat="true" ht="15" hidden="false" customHeight="false" outlineLevel="0" collapsed="false">
      <c r="A582" s="263" t="s">
        <v>646</v>
      </c>
      <c r="B582" s="264" t="s">
        <v>647</v>
      </c>
      <c r="C582" s="263" t="s">
        <v>53</v>
      </c>
      <c r="D582" s="263" t="s">
        <v>214</v>
      </c>
      <c r="E582" s="265" t="n">
        <v>2</v>
      </c>
      <c r="F582" s="266" t="n">
        <v>0.7</v>
      </c>
      <c r="G582" s="266" t="n">
        <v>1.4</v>
      </c>
    </row>
    <row r="583" s="6" customFormat="true" ht="45" hidden="false" customHeight="false" outlineLevel="0" collapsed="false">
      <c r="A583" s="263" t="s">
        <v>648</v>
      </c>
      <c r="B583" s="264" t="s">
        <v>649</v>
      </c>
      <c r="C583" s="263" t="s">
        <v>53</v>
      </c>
      <c r="D583" s="263" t="s">
        <v>103</v>
      </c>
      <c r="E583" s="265" t="n">
        <v>1</v>
      </c>
      <c r="F583" s="266" t="n">
        <v>101.33</v>
      </c>
      <c r="G583" s="266" t="n">
        <v>101.33</v>
      </c>
    </row>
    <row r="584" s="6" customFormat="true" ht="15.6" hidden="false" customHeight="true" outlineLevel="0" collapsed="false">
      <c r="A584" s="267"/>
      <c r="B584" s="267"/>
      <c r="C584" s="267"/>
      <c r="D584" s="267"/>
      <c r="E584" s="268" t="s">
        <v>386</v>
      </c>
      <c r="F584" s="268"/>
      <c r="G584" s="269" t="n">
        <v>102.85</v>
      </c>
    </row>
    <row r="585" s="6" customFormat="true" ht="15.75" hidden="false" customHeight="true" outlineLevel="0" collapsed="false">
      <c r="A585" s="260" t="s">
        <v>412</v>
      </c>
      <c r="B585" s="260"/>
      <c r="C585" s="261" t="s">
        <v>9</v>
      </c>
      <c r="D585" s="261" t="s">
        <v>368</v>
      </c>
      <c r="E585" s="261" t="s">
        <v>369</v>
      </c>
      <c r="F585" s="262" t="s">
        <v>370</v>
      </c>
      <c r="G585" s="262" t="s">
        <v>371</v>
      </c>
    </row>
    <row r="586" s="6" customFormat="true" ht="45" hidden="false" customHeight="false" outlineLevel="0" collapsed="false">
      <c r="A586" s="263" t="s">
        <v>650</v>
      </c>
      <c r="B586" s="264" t="s">
        <v>651</v>
      </c>
      <c r="C586" s="263" t="s">
        <v>53</v>
      </c>
      <c r="D586" s="263" t="s">
        <v>374</v>
      </c>
      <c r="E586" s="265" t="n">
        <v>1</v>
      </c>
      <c r="F586" s="266" t="n">
        <v>8.48</v>
      </c>
      <c r="G586" s="266" t="n">
        <v>8.48</v>
      </c>
    </row>
    <row r="587" s="6" customFormat="true" ht="30" hidden="false" customHeight="false" outlineLevel="0" collapsed="false">
      <c r="A587" s="263" t="s">
        <v>652</v>
      </c>
      <c r="B587" s="264" t="s">
        <v>653</v>
      </c>
      <c r="C587" s="263" t="s">
        <v>53</v>
      </c>
      <c r="D587" s="263" t="s">
        <v>374</v>
      </c>
      <c r="E587" s="265" t="n">
        <v>1</v>
      </c>
      <c r="F587" s="266" t="n">
        <v>10.38</v>
      </c>
      <c r="G587" s="266" t="n">
        <v>10.38</v>
      </c>
    </row>
    <row r="588" s="6" customFormat="true" ht="30" hidden="false" customHeight="false" outlineLevel="0" collapsed="false">
      <c r="A588" s="263" t="s">
        <v>440</v>
      </c>
      <c r="B588" s="264" t="s">
        <v>441</v>
      </c>
      <c r="C588" s="263" t="s">
        <v>53</v>
      </c>
      <c r="D588" s="263" t="s">
        <v>374</v>
      </c>
      <c r="E588" s="265" t="n">
        <v>1.5</v>
      </c>
      <c r="F588" s="266" t="n">
        <v>10.76</v>
      </c>
      <c r="G588" s="266" t="n">
        <v>16.14</v>
      </c>
    </row>
    <row r="589" s="6" customFormat="true" ht="30" hidden="false" customHeight="false" outlineLevel="0" collapsed="false">
      <c r="A589" s="263" t="s">
        <v>428</v>
      </c>
      <c r="B589" s="264" t="s">
        <v>429</v>
      </c>
      <c r="C589" s="263" t="s">
        <v>53</v>
      </c>
      <c r="D589" s="263" t="s">
        <v>374</v>
      </c>
      <c r="E589" s="265" t="n">
        <v>1.5</v>
      </c>
      <c r="F589" s="266" t="n">
        <v>8.85</v>
      </c>
      <c r="G589" s="266" t="n">
        <v>13.28</v>
      </c>
    </row>
    <row r="590" s="6" customFormat="true" ht="15.75" hidden="false" customHeight="true" outlineLevel="0" collapsed="false">
      <c r="A590" s="267"/>
      <c r="B590" s="267"/>
      <c r="C590" s="267"/>
      <c r="D590" s="267"/>
      <c r="E590" s="268" t="s">
        <v>421</v>
      </c>
      <c r="F590" s="268"/>
      <c r="G590" s="269" t="n">
        <v>48.28</v>
      </c>
    </row>
    <row r="591" s="6" customFormat="true" ht="15.6" hidden="false" customHeight="true" outlineLevel="0" collapsed="false">
      <c r="A591" s="267"/>
      <c r="B591" s="267"/>
      <c r="C591" s="267"/>
      <c r="D591" s="267"/>
      <c r="E591" s="270" t="s">
        <v>387</v>
      </c>
      <c r="F591" s="270"/>
      <c r="G591" s="271" t="n">
        <v>151.13</v>
      </c>
    </row>
    <row r="592" s="6" customFormat="true" ht="15.6" hidden="false" customHeight="true" outlineLevel="0" collapsed="false">
      <c r="A592" s="267"/>
      <c r="B592" s="267"/>
      <c r="C592" s="267"/>
      <c r="D592" s="267"/>
      <c r="E592" s="270" t="s">
        <v>388</v>
      </c>
      <c r="F592" s="270"/>
      <c r="G592" s="271" t="n">
        <v>25.19</v>
      </c>
    </row>
    <row r="593" s="6" customFormat="true" ht="15.6" hidden="false" customHeight="true" outlineLevel="0" collapsed="false">
      <c r="A593" s="267"/>
      <c r="B593" s="267"/>
      <c r="C593" s="267"/>
      <c r="D593" s="267"/>
      <c r="E593" s="270" t="s">
        <v>389</v>
      </c>
      <c r="F593" s="270"/>
      <c r="G593" s="271" t="n">
        <v>176.32</v>
      </c>
    </row>
    <row r="594" s="6" customFormat="true" ht="15.6" hidden="false" customHeight="true" outlineLevel="0" collapsed="false">
      <c r="A594" s="267"/>
      <c r="B594" s="267"/>
      <c r="C594" s="267"/>
      <c r="D594" s="267"/>
      <c r="E594" s="270" t="s">
        <v>390</v>
      </c>
      <c r="F594" s="270"/>
      <c r="G594" s="271" t="n">
        <v>51.13</v>
      </c>
    </row>
    <row r="595" s="6" customFormat="true" ht="15.75" hidden="false" customHeight="true" outlineLevel="0" collapsed="false">
      <c r="A595" s="267"/>
      <c r="B595" s="267"/>
      <c r="C595" s="267"/>
      <c r="D595" s="267"/>
      <c r="E595" s="270" t="s">
        <v>391</v>
      </c>
      <c r="F595" s="270"/>
      <c r="G595" s="271" t="n">
        <v>227.45</v>
      </c>
    </row>
    <row r="596" s="6" customFormat="true" ht="15" hidden="false" customHeight="false" outlineLevel="0" collapsed="false">
      <c r="A596" s="267"/>
      <c r="B596" s="267"/>
      <c r="C596" s="272"/>
      <c r="D596" s="272"/>
      <c r="E596" s="267"/>
      <c r="F596" s="273"/>
      <c r="G596" s="273"/>
    </row>
    <row r="597" s="6" customFormat="true" ht="15.6" hidden="false" customHeight="true" outlineLevel="0" collapsed="false">
      <c r="A597" s="259" t="s">
        <v>654</v>
      </c>
      <c r="B597" s="259"/>
      <c r="C597" s="259"/>
      <c r="D597" s="259"/>
      <c r="E597" s="259"/>
      <c r="F597" s="259"/>
      <c r="G597" s="259"/>
    </row>
    <row r="598" s="6" customFormat="true" ht="15.6" hidden="false" customHeight="true" outlineLevel="0" collapsed="false">
      <c r="A598" s="260" t="s">
        <v>367</v>
      </c>
      <c r="B598" s="260"/>
      <c r="C598" s="261" t="s">
        <v>9</v>
      </c>
      <c r="D598" s="261" t="s">
        <v>368</v>
      </c>
      <c r="E598" s="261" t="s">
        <v>369</v>
      </c>
      <c r="F598" s="262" t="s">
        <v>370</v>
      </c>
      <c r="G598" s="262" t="s">
        <v>371</v>
      </c>
    </row>
    <row r="599" s="6" customFormat="true" ht="30" hidden="false" customHeight="false" outlineLevel="0" collapsed="false">
      <c r="A599" s="263" t="s">
        <v>525</v>
      </c>
      <c r="B599" s="264" t="s">
        <v>373</v>
      </c>
      <c r="C599" s="263" t="s">
        <v>21</v>
      </c>
      <c r="D599" s="263" t="s">
        <v>374</v>
      </c>
      <c r="E599" s="265" t="n">
        <v>4</v>
      </c>
      <c r="F599" s="266" t="n">
        <v>7.01</v>
      </c>
      <c r="G599" s="266" t="n">
        <v>28.05</v>
      </c>
    </row>
    <row r="600" s="6" customFormat="true" ht="30" hidden="false" customHeight="false" outlineLevel="0" collapsed="false">
      <c r="A600" s="263" t="s">
        <v>575</v>
      </c>
      <c r="B600" s="264" t="s">
        <v>576</v>
      </c>
      <c r="C600" s="263" t="s">
        <v>21</v>
      </c>
      <c r="D600" s="263" t="s">
        <v>374</v>
      </c>
      <c r="E600" s="265" t="n">
        <v>4</v>
      </c>
      <c r="F600" s="266" t="n">
        <v>8.81</v>
      </c>
      <c r="G600" s="266" t="n">
        <v>35.26</v>
      </c>
    </row>
    <row r="601" s="6" customFormat="true" ht="15.6" hidden="false" customHeight="true" outlineLevel="0" collapsed="false">
      <c r="A601" s="267"/>
      <c r="B601" s="267"/>
      <c r="C601" s="267"/>
      <c r="D601" s="267"/>
      <c r="E601" s="268" t="s">
        <v>377</v>
      </c>
      <c r="F601" s="268"/>
      <c r="G601" s="269" t="n">
        <v>63.31</v>
      </c>
    </row>
    <row r="602" s="6" customFormat="true" ht="15.75" hidden="false" customHeight="true" outlineLevel="0" collapsed="false">
      <c r="A602" s="260" t="s">
        <v>378</v>
      </c>
      <c r="B602" s="260"/>
      <c r="C602" s="261" t="s">
        <v>9</v>
      </c>
      <c r="D602" s="261" t="s">
        <v>368</v>
      </c>
      <c r="E602" s="261" t="s">
        <v>369</v>
      </c>
      <c r="F602" s="262" t="s">
        <v>370</v>
      </c>
      <c r="G602" s="262" t="s">
        <v>371</v>
      </c>
    </row>
    <row r="603" s="6" customFormat="true" ht="15" hidden="false" customHeight="false" outlineLevel="0" collapsed="false">
      <c r="A603" s="263" t="s">
        <v>655</v>
      </c>
      <c r="B603" s="264" t="s">
        <v>656</v>
      </c>
      <c r="C603" s="263" t="s">
        <v>21</v>
      </c>
      <c r="D603" s="263" t="s">
        <v>64</v>
      </c>
      <c r="E603" s="265" t="n">
        <v>3</v>
      </c>
      <c r="F603" s="266" t="n">
        <v>0.16</v>
      </c>
      <c r="G603" s="266" t="n">
        <v>0.48</v>
      </c>
    </row>
    <row r="604" s="6" customFormat="true" ht="15" hidden="false" customHeight="false" outlineLevel="0" collapsed="false">
      <c r="A604" s="263" t="s">
        <v>657</v>
      </c>
      <c r="B604" s="264" t="s">
        <v>658</v>
      </c>
      <c r="C604" s="263" t="s">
        <v>21</v>
      </c>
      <c r="D604" s="263" t="s">
        <v>64</v>
      </c>
      <c r="E604" s="265" t="n">
        <v>5</v>
      </c>
      <c r="F604" s="266" t="n">
        <v>206.13</v>
      </c>
      <c r="G604" s="266" t="n">
        <v>1030.65</v>
      </c>
    </row>
    <row r="605" s="6" customFormat="true" ht="15" hidden="false" customHeight="false" outlineLevel="0" collapsed="false">
      <c r="A605" s="263" t="s">
        <v>659</v>
      </c>
      <c r="B605" s="264" t="s">
        <v>660</v>
      </c>
      <c r="C605" s="263" t="s">
        <v>21</v>
      </c>
      <c r="D605" s="263" t="s">
        <v>103</v>
      </c>
      <c r="E605" s="265" t="n">
        <v>2</v>
      </c>
      <c r="F605" s="266" t="n">
        <v>8.86</v>
      </c>
      <c r="G605" s="266" t="n">
        <v>17.72</v>
      </c>
    </row>
    <row r="606" s="6" customFormat="true" ht="15" hidden="false" customHeight="false" outlineLevel="0" collapsed="false">
      <c r="A606" s="263" t="s">
        <v>661</v>
      </c>
      <c r="B606" s="264" t="s">
        <v>662</v>
      </c>
      <c r="C606" s="263" t="s">
        <v>21</v>
      </c>
      <c r="D606" s="263" t="s">
        <v>103</v>
      </c>
      <c r="E606" s="265" t="n">
        <v>1</v>
      </c>
      <c r="F606" s="266" t="n">
        <v>853.24</v>
      </c>
      <c r="G606" s="266" t="n">
        <v>853.24</v>
      </c>
    </row>
    <row r="607" s="6" customFormat="true" ht="15" hidden="false" customHeight="false" outlineLevel="0" collapsed="false">
      <c r="A607" s="263" t="s">
        <v>663</v>
      </c>
      <c r="B607" s="264" t="s">
        <v>664</v>
      </c>
      <c r="C607" s="263" t="s">
        <v>21</v>
      </c>
      <c r="D607" s="263" t="s">
        <v>103</v>
      </c>
      <c r="E607" s="265" t="n">
        <v>4</v>
      </c>
      <c r="F607" s="266" t="n">
        <v>24.68</v>
      </c>
      <c r="G607" s="266" t="n">
        <v>98.72</v>
      </c>
    </row>
    <row r="608" s="6" customFormat="true" ht="15" hidden="false" customHeight="false" outlineLevel="0" collapsed="false">
      <c r="A608" s="263" t="s">
        <v>665</v>
      </c>
      <c r="B608" s="264" t="s">
        <v>666</v>
      </c>
      <c r="C608" s="263" t="s">
        <v>21</v>
      </c>
      <c r="D608" s="263" t="s">
        <v>103</v>
      </c>
      <c r="E608" s="265" t="n">
        <v>2</v>
      </c>
      <c r="F608" s="266" t="n">
        <v>10.8</v>
      </c>
      <c r="G608" s="266" t="n">
        <v>21.6</v>
      </c>
    </row>
    <row r="609" s="6" customFormat="true" ht="15.6" hidden="false" customHeight="true" outlineLevel="0" collapsed="false">
      <c r="A609" s="267"/>
      <c r="B609" s="267"/>
      <c r="C609" s="267"/>
      <c r="D609" s="267"/>
      <c r="E609" s="268" t="s">
        <v>386</v>
      </c>
      <c r="F609" s="268"/>
      <c r="G609" s="269" t="n">
        <v>2022.41</v>
      </c>
    </row>
    <row r="610" s="6" customFormat="true" ht="15.6" hidden="false" customHeight="true" outlineLevel="0" collapsed="false">
      <c r="A610" s="267"/>
      <c r="B610" s="267"/>
      <c r="C610" s="267"/>
      <c r="D610" s="267"/>
      <c r="E610" s="270" t="s">
        <v>387</v>
      </c>
      <c r="F610" s="270"/>
      <c r="G610" s="271" t="n">
        <v>2085.72</v>
      </c>
    </row>
    <row r="611" s="6" customFormat="true" ht="15.6" hidden="false" customHeight="true" outlineLevel="0" collapsed="false">
      <c r="A611" s="267"/>
      <c r="B611" s="267"/>
      <c r="C611" s="267"/>
      <c r="D611" s="267"/>
      <c r="E611" s="270" t="s">
        <v>388</v>
      </c>
      <c r="F611" s="270"/>
      <c r="G611" s="271" t="n">
        <v>56.61</v>
      </c>
    </row>
    <row r="612" s="6" customFormat="true" ht="15.6" hidden="false" customHeight="true" outlineLevel="0" collapsed="false">
      <c r="A612" s="267"/>
      <c r="B612" s="267"/>
      <c r="C612" s="267"/>
      <c r="D612" s="267"/>
      <c r="E612" s="270" t="s">
        <v>389</v>
      </c>
      <c r="F612" s="270"/>
      <c r="G612" s="271" t="n">
        <v>2142.33</v>
      </c>
    </row>
    <row r="613" s="6" customFormat="true" ht="15.6" hidden="false" customHeight="true" outlineLevel="0" collapsed="false">
      <c r="A613" s="267"/>
      <c r="B613" s="267"/>
      <c r="C613" s="267"/>
      <c r="D613" s="267"/>
      <c r="E613" s="270" t="s">
        <v>390</v>
      </c>
      <c r="F613" s="270"/>
      <c r="G613" s="271" t="n">
        <v>621.28</v>
      </c>
    </row>
    <row r="614" s="6" customFormat="true" ht="15.75" hidden="false" customHeight="true" outlineLevel="0" collapsed="false">
      <c r="A614" s="267"/>
      <c r="B614" s="267"/>
      <c r="C614" s="267"/>
      <c r="D614" s="267"/>
      <c r="E614" s="270" t="s">
        <v>391</v>
      </c>
      <c r="F614" s="270"/>
      <c r="G614" s="271" t="n">
        <v>2763.61</v>
      </c>
    </row>
    <row r="615" s="6" customFormat="true" ht="15" hidden="false" customHeight="false" outlineLevel="0" collapsed="false">
      <c r="A615" s="267"/>
      <c r="B615" s="267"/>
      <c r="C615" s="272"/>
      <c r="D615" s="272"/>
      <c r="E615" s="267"/>
      <c r="F615" s="273"/>
      <c r="G615" s="273"/>
    </row>
    <row r="616" s="6" customFormat="true" ht="15.6" hidden="false" customHeight="true" outlineLevel="0" collapsed="false">
      <c r="A616" s="259" t="s">
        <v>667</v>
      </c>
      <c r="B616" s="259"/>
      <c r="C616" s="259"/>
      <c r="D616" s="259"/>
      <c r="E616" s="259"/>
      <c r="F616" s="259"/>
      <c r="G616" s="259"/>
    </row>
    <row r="617" s="6" customFormat="true" ht="15.6" hidden="false" customHeight="true" outlineLevel="0" collapsed="false">
      <c r="A617" s="260" t="s">
        <v>367</v>
      </c>
      <c r="B617" s="260"/>
      <c r="C617" s="261" t="s">
        <v>9</v>
      </c>
      <c r="D617" s="261" t="s">
        <v>368</v>
      </c>
      <c r="E617" s="261" t="s">
        <v>369</v>
      </c>
      <c r="F617" s="262" t="s">
        <v>370</v>
      </c>
      <c r="G617" s="262" t="s">
        <v>371</v>
      </c>
    </row>
    <row r="618" s="6" customFormat="true" ht="30" hidden="false" customHeight="false" outlineLevel="0" collapsed="false">
      <c r="A618" s="263" t="s">
        <v>375</v>
      </c>
      <c r="B618" s="264" t="s">
        <v>376</v>
      </c>
      <c r="C618" s="263" t="s">
        <v>21</v>
      </c>
      <c r="D618" s="263" t="s">
        <v>374</v>
      </c>
      <c r="E618" s="265" t="n">
        <v>0.9</v>
      </c>
      <c r="F618" s="266" t="n">
        <v>8.78</v>
      </c>
      <c r="G618" s="266" t="n">
        <v>7.9</v>
      </c>
    </row>
    <row r="619" s="6" customFormat="true" ht="30" hidden="false" customHeight="false" outlineLevel="0" collapsed="false">
      <c r="A619" s="263" t="s">
        <v>372</v>
      </c>
      <c r="B619" s="264" t="s">
        <v>373</v>
      </c>
      <c r="C619" s="263" t="s">
        <v>21</v>
      </c>
      <c r="D619" s="263" t="s">
        <v>374</v>
      </c>
      <c r="E619" s="265" t="n">
        <v>0.9</v>
      </c>
      <c r="F619" s="266" t="n">
        <v>7.01</v>
      </c>
      <c r="G619" s="266" t="n">
        <v>6.31</v>
      </c>
    </row>
    <row r="620" s="6" customFormat="true" ht="15.6" hidden="false" customHeight="true" outlineLevel="0" collapsed="false">
      <c r="A620" s="267"/>
      <c r="B620" s="267"/>
      <c r="C620" s="267"/>
      <c r="D620" s="267"/>
      <c r="E620" s="268" t="s">
        <v>377</v>
      </c>
      <c r="F620" s="268"/>
      <c r="G620" s="269" t="n">
        <v>14.21</v>
      </c>
    </row>
    <row r="621" s="6" customFormat="true" ht="15.75" hidden="false" customHeight="true" outlineLevel="0" collapsed="false">
      <c r="A621" s="260" t="s">
        <v>378</v>
      </c>
      <c r="B621" s="260"/>
      <c r="C621" s="261" t="s">
        <v>9</v>
      </c>
      <c r="D621" s="261" t="s">
        <v>368</v>
      </c>
      <c r="E621" s="261" t="s">
        <v>369</v>
      </c>
      <c r="F621" s="262" t="s">
        <v>370</v>
      </c>
      <c r="G621" s="262" t="s">
        <v>371</v>
      </c>
    </row>
    <row r="622" s="6" customFormat="true" ht="15" hidden="false" customHeight="false" outlineLevel="0" collapsed="false">
      <c r="A622" s="263" t="s">
        <v>668</v>
      </c>
      <c r="B622" s="264" t="s">
        <v>669</v>
      </c>
      <c r="C622" s="263" t="s">
        <v>21</v>
      </c>
      <c r="D622" s="263" t="s">
        <v>381</v>
      </c>
      <c r="E622" s="265" t="n">
        <v>0.1</v>
      </c>
      <c r="F622" s="266" t="n">
        <v>77.83</v>
      </c>
      <c r="G622" s="266" t="n">
        <v>7.78</v>
      </c>
    </row>
    <row r="623" s="6" customFormat="true" ht="15" hidden="false" customHeight="false" outlineLevel="0" collapsed="false">
      <c r="A623" s="263" t="s">
        <v>384</v>
      </c>
      <c r="B623" s="264" t="s">
        <v>385</v>
      </c>
      <c r="C623" s="263" t="s">
        <v>21</v>
      </c>
      <c r="D623" s="263" t="s">
        <v>214</v>
      </c>
      <c r="E623" s="265" t="n">
        <v>0.2</v>
      </c>
      <c r="F623" s="266" t="n">
        <v>11.23</v>
      </c>
      <c r="G623" s="266" t="n">
        <v>2.25</v>
      </c>
    </row>
    <row r="624" s="6" customFormat="true" ht="15.6" hidden="false" customHeight="true" outlineLevel="0" collapsed="false">
      <c r="A624" s="267"/>
      <c r="B624" s="267"/>
      <c r="C624" s="267"/>
      <c r="D624" s="267"/>
      <c r="E624" s="268" t="s">
        <v>386</v>
      </c>
      <c r="F624" s="268"/>
      <c r="G624" s="269" t="n">
        <v>10.03</v>
      </c>
    </row>
    <row r="625" s="6" customFormat="true" ht="15.6" hidden="false" customHeight="true" outlineLevel="0" collapsed="false">
      <c r="A625" s="267"/>
      <c r="B625" s="267"/>
      <c r="C625" s="267"/>
      <c r="D625" s="267"/>
      <c r="E625" s="270" t="s">
        <v>387</v>
      </c>
      <c r="F625" s="270"/>
      <c r="G625" s="271" t="n">
        <v>24.24</v>
      </c>
    </row>
    <row r="626" s="6" customFormat="true" ht="15.6" hidden="false" customHeight="true" outlineLevel="0" collapsed="false">
      <c r="A626" s="267"/>
      <c r="B626" s="267"/>
      <c r="C626" s="267"/>
      <c r="D626" s="267"/>
      <c r="E626" s="270" t="s">
        <v>388</v>
      </c>
      <c r="F626" s="270"/>
      <c r="G626" s="271" t="n">
        <v>12.71</v>
      </c>
    </row>
    <row r="627" s="6" customFormat="true" ht="15.6" hidden="false" customHeight="true" outlineLevel="0" collapsed="false">
      <c r="A627" s="267"/>
      <c r="B627" s="267"/>
      <c r="C627" s="267"/>
      <c r="D627" s="267"/>
      <c r="E627" s="270" t="s">
        <v>389</v>
      </c>
      <c r="F627" s="270"/>
      <c r="G627" s="271" t="n">
        <v>36.95</v>
      </c>
    </row>
    <row r="628" s="6" customFormat="true" ht="15.6" hidden="false" customHeight="true" outlineLevel="0" collapsed="false">
      <c r="A628" s="267"/>
      <c r="B628" s="267"/>
      <c r="C628" s="267"/>
      <c r="D628" s="267"/>
      <c r="E628" s="270" t="s">
        <v>390</v>
      </c>
      <c r="F628" s="270"/>
      <c r="G628" s="271" t="n">
        <v>10.72</v>
      </c>
    </row>
    <row r="629" s="6" customFormat="true" ht="15.75" hidden="false" customHeight="true" outlineLevel="0" collapsed="false">
      <c r="A629" s="267"/>
      <c r="B629" s="267"/>
      <c r="C629" s="267"/>
      <c r="D629" s="267"/>
      <c r="E629" s="270" t="s">
        <v>391</v>
      </c>
      <c r="F629" s="270"/>
      <c r="G629" s="271" t="n">
        <v>47.67</v>
      </c>
    </row>
    <row r="630" s="6" customFormat="true" ht="15" hidden="false" customHeight="false" outlineLevel="0" collapsed="false">
      <c r="A630" s="267"/>
      <c r="B630" s="267"/>
      <c r="C630" s="272"/>
      <c r="D630" s="272"/>
      <c r="E630" s="267"/>
      <c r="F630" s="273"/>
      <c r="G630" s="273"/>
    </row>
    <row r="631" s="6" customFormat="true" ht="15.6" hidden="false" customHeight="true" outlineLevel="0" collapsed="false">
      <c r="A631" s="259" t="s">
        <v>670</v>
      </c>
      <c r="B631" s="259"/>
      <c r="C631" s="259"/>
      <c r="D631" s="259"/>
      <c r="E631" s="259"/>
      <c r="F631" s="259"/>
      <c r="G631" s="259"/>
    </row>
    <row r="632" s="6" customFormat="true" ht="15.6" hidden="false" customHeight="true" outlineLevel="0" collapsed="false">
      <c r="A632" s="260" t="s">
        <v>367</v>
      </c>
      <c r="B632" s="260"/>
      <c r="C632" s="261" t="s">
        <v>9</v>
      </c>
      <c r="D632" s="261" t="s">
        <v>368</v>
      </c>
      <c r="E632" s="261" t="s">
        <v>369</v>
      </c>
      <c r="F632" s="262" t="s">
        <v>370</v>
      </c>
      <c r="G632" s="262" t="s">
        <v>371</v>
      </c>
    </row>
    <row r="633" s="6" customFormat="true" ht="30" hidden="false" customHeight="false" outlineLevel="0" collapsed="false">
      <c r="A633" s="263" t="s">
        <v>525</v>
      </c>
      <c r="B633" s="264" t="s">
        <v>373</v>
      </c>
      <c r="C633" s="263" t="s">
        <v>21</v>
      </c>
      <c r="D633" s="263" t="s">
        <v>374</v>
      </c>
      <c r="E633" s="265" t="n">
        <v>0.3</v>
      </c>
      <c r="F633" s="266" t="n">
        <v>7.01</v>
      </c>
      <c r="G633" s="266" t="n">
        <v>2.1</v>
      </c>
    </row>
    <row r="634" s="6" customFormat="true" ht="30" hidden="false" customHeight="false" outlineLevel="0" collapsed="false">
      <c r="A634" s="263" t="s">
        <v>671</v>
      </c>
      <c r="B634" s="264" t="s">
        <v>672</v>
      </c>
      <c r="C634" s="263" t="s">
        <v>21</v>
      </c>
      <c r="D634" s="263" t="s">
        <v>374</v>
      </c>
      <c r="E634" s="265" t="n">
        <v>0.3</v>
      </c>
      <c r="F634" s="266" t="n">
        <v>7.72</v>
      </c>
      <c r="G634" s="266" t="n">
        <v>2.31</v>
      </c>
    </row>
    <row r="635" s="6" customFormat="true" ht="15.6" hidden="false" customHeight="true" outlineLevel="0" collapsed="false">
      <c r="A635" s="267"/>
      <c r="B635" s="267"/>
      <c r="C635" s="267"/>
      <c r="D635" s="267"/>
      <c r="E635" s="268" t="s">
        <v>377</v>
      </c>
      <c r="F635" s="268"/>
      <c r="G635" s="269" t="n">
        <v>4.41</v>
      </c>
    </row>
    <row r="636" s="6" customFormat="true" ht="15.75" hidden="false" customHeight="true" outlineLevel="0" collapsed="false">
      <c r="A636" s="260" t="s">
        <v>378</v>
      </c>
      <c r="B636" s="260"/>
      <c r="C636" s="261" t="s">
        <v>9</v>
      </c>
      <c r="D636" s="261" t="s">
        <v>368</v>
      </c>
      <c r="E636" s="261" t="s">
        <v>369</v>
      </c>
      <c r="F636" s="262" t="s">
        <v>370</v>
      </c>
      <c r="G636" s="262" t="s">
        <v>371</v>
      </c>
    </row>
    <row r="637" s="6" customFormat="true" ht="15" hidden="false" customHeight="false" outlineLevel="0" collapsed="false">
      <c r="A637" s="263" t="s">
        <v>673</v>
      </c>
      <c r="B637" s="264" t="s">
        <v>674</v>
      </c>
      <c r="C637" s="263" t="s">
        <v>21</v>
      </c>
      <c r="D637" s="263" t="s">
        <v>24</v>
      </c>
      <c r="E637" s="265" t="n">
        <v>1</v>
      </c>
      <c r="F637" s="266" t="n">
        <v>14.65</v>
      </c>
      <c r="G637" s="266" t="n">
        <v>14.65</v>
      </c>
    </row>
    <row r="638" s="6" customFormat="true" ht="15.6" hidden="false" customHeight="true" outlineLevel="0" collapsed="false">
      <c r="A638" s="267"/>
      <c r="B638" s="267"/>
      <c r="C638" s="267"/>
      <c r="D638" s="267"/>
      <c r="E638" s="268" t="s">
        <v>386</v>
      </c>
      <c r="F638" s="268"/>
      <c r="G638" s="269" t="n">
        <v>14.65</v>
      </c>
    </row>
    <row r="639" s="6" customFormat="true" ht="15.6" hidden="false" customHeight="true" outlineLevel="0" collapsed="false">
      <c r="A639" s="267"/>
      <c r="B639" s="267"/>
      <c r="C639" s="267"/>
      <c r="D639" s="267"/>
      <c r="E639" s="270" t="s">
        <v>387</v>
      </c>
      <c r="F639" s="270"/>
      <c r="G639" s="271" t="n">
        <v>19.06</v>
      </c>
    </row>
    <row r="640" s="6" customFormat="true" ht="15.6" hidden="false" customHeight="true" outlineLevel="0" collapsed="false">
      <c r="A640" s="267"/>
      <c r="B640" s="267"/>
      <c r="C640" s="267"/>
      <c r="D640" s="267"/>
      <c r="E640" s="270" t="s">
        <v>388</v>
      </c>
      <c r="F640" s="270"/>
      <c r="G640" s="271" t="n">
        <v>3.95</v>
      </c>
    </row>
    <row r="641" s="6" customFormat="true" ht="15.6" hidden="false" customHeight="true" outlineLevel="0" collapsed="false">
      <c r="A641" s="267"/>
      <c r="B641" s="267"/>
      <c r="C641" s="267"/>
      <c r="D641" s="267"/>
      <c r="E641" s="270" t="s">
        <v>389</v>
      </c>
      <c r="F641" s="270"/>
      <c r="G641" s="271" t="n">
        <v>23.01</v>
      </c>
    </row>
    <row r="642" s="6" customFormat="true" ht="15.6" hidden="false" customHeight="true" outlineLevel="0" collapsed="false">
      <c r="A642" s="267"/>
      <c r="B642" s="267"/>
      <c r="C642" s="267"/>
      <c r="D642" s="267"/>
      <c r="E642" s="270" t="s">
        <v>390</v>
      </c>
      <c r="F642" s="270"/>
      <c r="G642" s="271" t="n">
        <v>6.67</v>
      </c>
    </row>
    <row r="643" s="6" customFormat="true" ht="15.75" hidden="false" customHeight="true" outlineLevel="0" collapsed="false">
      <c r="A643" s="267"/>
      <c r="B643" s="267"/>
      <c r="C643" s="267"/>
      <c r="D643" s="267"/>
      <c r="E643" s="270" t="s">
        <v>391</v>
      </c>
      <c r="F643" s="270"/>
      <c r="G643" s="271" t="n">
        <v>29.68</v>
      </c>
    </row>
    <row r="644" s="6" customFormat="true" ht="15" hidden="false" customHeight="false" outlineLevel="0" collapsed="false">
      <c r="A644" s="267"/>
      <c r="B644" s="267"/>
      <c r="C644" s="272"/>
      <c r="D644" s="272"/>
      <c r="E644" s="267"/>
      <c r="F644" s="273"/>
      <c r="G644" s="273"/>
    </row>
    <row r="645" s="6" customFormat="true" ht="15.6" hidden="false" customHeight="true" outlineLevel="0" collapsed="false">
      <c r="A645" s="259" t="s">
        <v>675</v>
      </c>
      <c r="B645" s="259"/>
      <c r="C645" s="259"/>
      <c r="D645" s="259"/>
      <c r="E645" s="259"/>
      <c r="F645" s="259"/>
      <c r="G645" s="259"/>
    </row>
    <row r="646" s="6" customFormat="true" ht="15.6" hidden="false" customHeight="true" outlineLevel="0" collapsed="false">
      <c r="A646" s="260" t="s">
        <v>367</v>
      </c>
      <c r="B646" s="260"/>
      <c r="C646" s="261" t="s">
        <v>9</v>
      </c>
      <c r="D646" s="261" t="s">
        <v>368</v>
      </c>
      <c r="E646" s="261" t="s">
        <v>369</v>
      </c>
      <c r="F646" s="262" t="s">
        <v>370</v>
      </c>
      <c r="G646" s="262" t="s">
        <v>371</v>
      </c>
    </row>
    <row r="647" s="6" customFormat="true" ht="30" hidden="false" customHeight="false" outlineLevel="0" collapsed="false">
      <c r="A647" s="263" t="s">
        <v>372</v>
      </c>
      <c r="B647" s="264" t="s">
        <v>373</v>
      </c>
      <c r="C647" s="263" t="s">
        <v>21</v>
      </c>
      <c r="D647" s="263" t="s">
        <v>374</v>
      </c>
      <c r="E647" s="265" t="n">
        <v>1.2</v>
      </c>
      <c r="F647" s="266" t="n">
        <v>7.01</v>
      </c>
      <c r="G647" s="266" t="n">
        <v>8.42</v>
      </c>
    </row>
    <row r="648" s="6" customFormat="true" ht="30" hidden="false" customHeight="false" outlineLevel="0" collapsed="false">
      <c r="A648" s="263" t="s">
        <v>676</v>
      </c>
      <c r="B648" s="264" t="s">
        <v>677</v>
      </c>
      <c r="C648" s="263" t="s">
        <v>21</v>
      </c>
      <c r="D648" s="263" t="s">
        <v>374</v>
      </c>
      <c r="E648" s="265" t="n">
        <v>4.7</v>
      </c>
      <c r="F648" s="266" t="n">
        <v>8.79</v>
      </c>
      <c r="G648" s="266" t="n">
        <v>41.31</v>
      </c>
    </row>
    <row r="649" s="6" customFormat="true" ht="30" hidden="false" customHeight="false" outlineLevel="0" collapsed="false">
      <c r="A649" s="263" t="s">
        <v>459</v>
      </c>
      <c r="B649" s="264" t="s">
        <v>460</v>
      </c>
      <c r="C649" s="263" t="s">
        <v>21</v>
      </c>
      <c r="D649" s="263" t="s">
        <v>374</v>
      </c>
      <c r="E649" s="265" t="n">
        <v>0.3</v>
      </c>
      <c r="F649" s="266" t="n">
        <v>8.83</v>
      </c>
      <c r="G649" s="266" t="n">
        <v>2.65</v>
      </c>
    </row>
    <row r="650" s="6" customFormat="true" ht="15.6" hidden="false" customHeight="true" outlineLevel="0" collapsed="false">
      <c r="A650" s="267"/>
      <c r="B650" s="267"/>
      <c r="C650" s="267"/>
      <c r="D650" s="267"/>
      <c r="E650" s="268" t="s">
        <v>377</v>
      </c>
      <c r="F650" s="268"/>
      <c r="G650" s="269" t="n">
        <v>52.38</v>
      </c>
    </row>
    <row r="651" s="6" customFormat="true" ht="15.75" hidden="false" customHeight="true" outlineLevel="0" collapsed="false">
      <c r="A651" s="260" t="s">
        <v>378</v>
      </c>
      <c r="B651" s="260"/>
      <c r="C651" s="261" t="s">
        <v>9</v>
      </c>
      <c r="D651" s="261" t="s">
        <v>368</v>
      </c>
      <c r="E651" s="261" t="s">
        <v>369</v>
      </c>
      <c r="F651" s="262" t="s">
        <v>370</v>
      </c>
      <c r="G651" s="262" t="s">
        <v>371</v>
      </c>
    </row>
    <row r="652" s="6" customFormat="true" ht="15" hidden="false" customHeight="false" outlineLevel="0" collapsed="false">
      <c r="A652" s="263" t="s">
        <v>678</v>
      </c>
      <c r="B652" s="264" t="s">
        <v>679</v>
      </c>
      <c r="C652" s="263" t="s">
        <v>21</v>
      </c>
      <c r="D652" s="263" t="s">
        <v>24</v>
      </c>
      <c r="E652" s="265" t="n">
        <v>1.9</v>
      </c>
      <c r="F652" s="266" t="n">
        <v>217.17</v>
      </c>
      <c r="G652" s="266" t="n">
        <v>412.62</v>
      </c>
    </row>
    <row r="653" s="6" customFormat="true" ht="15.6" hidden="false" customHeight="true" outlineLevel="0" collapsed="false">
      <c r="A653" s="267"/>
      <c r="B653" s="267"/>
      <c r="C653" s="267"/>
      <c r="D653" s="267"/>
      <c r="E653" s="268" t="s">
        <v>386</v>
      </c>
      <c r="F653" s="268"/>
      <c r="G653" s="269" t="n">
        <v>412.62</v>
      </c>
    </row>
    <row r="654" s="6" customFormat="true" ht="15.6" hidden="false" customHeight="true" outlineLevel="0" collapsed="false">
      <c r="A654" s="267"/>
      <c r="B654" s="267"/>
      <c r="C654" s="267"/>
      <c r="D654" s="267"/>
      <c r="E654" s="270" t="s">
        <v>387</v>
      </c>
      <c r="F654" s="270"/>
      <c r="G654" s="271" t="n">
        <v>465</v>
      </c>
    </row>
    <row r="655" s="6" customFormat="true" ht="15.6" hidden="false" customHeight="true" outlineLevel="0" collapsed="false">
      <c r="A655" s="267"/>
      <c r="B655" s="267"/>
      <c r="C655" s="267"/>
      <c r="D655" s="267"/>
      <c r="E655" s="270" t="s">
        <v>388</v>
      </c>
      <c r="F655" s="270"/>
      <c r="G655" s="271" t="n">
        <v>46.84</v>
      </c>
    </row>
    <row r="656" s="6" customFormat="true" ht="15.6" hidden="false" customHeight="true" outlineLevel="0" collapsed="false">
      <c r="A656" s="267"/>
      <c r="B656" s="267"/>
      <c r="C656" s="267"/>
      <c r="D656" s="267"/>
      <c r="E656" s="270" t="s">
        <v>389</v>
      </c>
      <c r="F656" s="270"/>
      <c r="G656" s="271" t="n">
        <v>511.84</v>
      </c>
    </row>
    <row r="657" s="6" customFormat="true" ht="15.6" hidden="false" customHeight="true" outlineLevel="0" collapsed="false">
      <c r="A657" s="267"/>
      <c r="B657" s="267"/>
      <c r="C657" s="267"/>
      <c r="D657" s="267"/>
      <c r="E657" s="270" t="s">
        <v>390</v>
      </c>
      <c r="F657" s="270"/>
      <c r="G657" s="271" t="n">
        <v>148.43</v>
      </c>
    </row>
    <row r="658" s="6" customFormat="true" ht="15.75" hidden="false" customHeight="true" outlineLevel="0" collapsed="false">
      <c r="A658" s="267"/>
      <c r="B658" s="267"/>
      <c r="C658" s="267"/>
      <c r="D658" s="267"/>
      <c r="E658" s="270" t="s">
        <v>391</v>
      </c>
      <c r="F658" s="270"/>
      <c r="G658" s="271" t="n">
        <v>660.27</v>
      </c>
    </row>
    <row r="659" s="6" customFormat="true" ht="15" hidden="false" customHeight="false" outlineLevel="0" collapsed="false">
      <c r="A659" s="267"/>
      <c r="B659" s="267"/>
      <c r="C659" s="272"/>
      <c r="D659" s="272"/>
      <c r="E659" s="267"/>
      <c r="F659" s="273"/>
      <c r="G659" s="273"/>
    </row>
    <row r="660" s="6" customFormat="true" ht="15.6" hidden="false" customHeight="true" outlineLevel="0" collapsed="false">
      <c r="A660" s="259" t="s">
        <v>680</v>
      </c>
      <c r="B660" s="259"/>
      <c r="C660" s="259"/>
      <c r="D660" s="259"/>
      <c r="E660" s="259"/>
      <c r="F660" s="259"/>
      <c r="G660" s="259"/>
    </row>
    <row r="661" s="6" customFormat="true" ht="15.75" hidden="false" customHeight="true" outlineLevel="0" collapsed="false">
      <c r="A661" s="260" t="s">
        <v>378</v>
      </c>
      <c r="B661" s="260"/>
      <c r="C661" s="261" t="s">
        <v>9</v>
      </c>
      <c r="D661" s="261" t="s">
        <v>368</v>
      </c>
      <c r="E661" s="261" t="s">
        <v>369</v>
      </c>
      <c r="F661" s="262" t="s">
        <v>370</v>
      </c>
      <c r="G661" s="262" t="s">
        <v>371</v>
      </c>
    </row>
    <row r="662" s="6" customFormat="true" ht="45" hidden="false" customHeight="false" outlineLevel="0" collapsed="false">
      <c r="A662" s="263" t="s">
        <v>681</v>
      </c>
      <c r="B662" s="264" t="s">
        <v>682</v>
      </c>
      <c r="C662" s="263" t="s">
        <v>53</v>
      </c>
      <c r="D662" s="263" t="s">
        <v>103</v>
      </c>
      <c r="E662" s="265" t="n">
        <v>3</v>
      </c>
      <c r="F662" s="266" t="n">
        <v>37.2</v>
      </c>
      <c r="G662" s="266" t="n">
        <v>111.6</v>
      </c>
    </row>
    <row r="663" s="6" customFormat="true" ht="75" hidden="false" customHeight="false" outlineLevel="0" collapsed="false">
      <c r="A663" s="263" t="s">
        <v>683</v>
      </c>
      <c r="B663" s="264" t="s">
        <v>684</v>
      </c>
      <c r="C663" s="263" t="s">
        <v>53</v>
      </c>
      <c r="D663" s="263" t="s">
        <v>103</v>
      </c>
      <c r="E663" s="265" t="n">
        <v>1</v>
      </c>
      <c r="F663" s="266" t="n">
        <v>232.91</v>
      </c>
      <c r="G663" s="266" t="n">
        <v>232.91</v>
      </c>
    </row>
    <row r="664" s="6" customFormat="true" ht="45" hidden="false" customHeight="false" outlineLevel="0" collapsed="false">
      <c r="A664" s="263" t="s">
        <v>685</v>
      </c>
      <c r="B664" s="264" t="s">
        <v>686</v>
      </c>
      <c r="C664" s="263" t="s">
        <v>53</v>
      </c>
      <c r="D664" s="263" t="s">
        <v>103</v>
      </c>
      <c r="E664" s="265" t="n">
        <v>19.8</v>
      </c>
      <c r="F664" s="266" t="n">
        <v>0.07</v>
      </c>
      <c r="G664" s="266" t="n">
        <v>1.39</v>
      </c>
    </row>
    <row r="665" s="6" customFormat="true" ht="15.6" hidden="false" customHeight="true" outlineLevel="0" collapsed="false">
      <c r="A665" s="267"/>
      <c r="B665" s="267"/>
      <c r="C665" s="267"/>
      <c r="D665" s="267"/>
      <c r="E665" s="268" t="s">
        <v>386</v>
      </c>
      <c r="F665" s="268"/>
      <c r="G665" s="269" t="n">
        <v>345.9</v>
      </c>
    </row>
    <row r="666" s="6" customFormat="true" ht="15.75" hidden="false" customHeight="true" outlineLevel="0" collapsed="false">
      <c r="A666" s="260" t="s">
        <v>412</v>
      </c>
      <c r="B666" s="260"/>
      <c r="C666" s="261" t="s">
        <v>9</v>
      </c>
      <c r="D666" s="261" t="s">
        <v>368</v>
      </c>
      <c r="E666" s="261" t="s">
        <v>369</v>
      </c>
      <c r="F666" s="262" t="s">
        <v>370</v>
      </c>
      <c r="G666" s="262" t="s">
        <v>371</v>
      </c>
    </row>
    <row r="667" s="6" customFormat="true" ht="30" hidden="false" customHeight="false" outlineLevel="0" collapsed="false">
      <c r="A667" s="263" t="s">
        <v>687</v>
      </c>
      <c r="B667" s="264" t="s">
        <v>688</v>
      </c>
      <c r="C667" s="263" t="s">
        <v>53</v>
      </c>
      <c r="D667" s="263" t="s">
        <v>374</v>
      </c>
      <c r="E667" s="265" t="n">
        <v>1.546</v>
      </c>
      <c r="F667" s="266" t="n">
        <v>10.68</v>
      </c>
      <c r="G667" s="266" t="n">
        <v>16.51</v>
      </c>
    </row>
    <row r="668" s="6" customFormat="true" ht="30" hidden="false" customHeight="false" outlineLevel="0" collapsed="false">
      <c r="A668" s="263" t="s">
        <v>428</v>
      </c>
      <c r="B668" s="264" t="s">
        <v>429</v>
      </c>
      <c r="C668" s="263" t="s">
        <v>53</v>
      </c>
      <c r="D668" s="263" t="s">
        <v>374</v>
      </c>
      <c r="E668" s="265" t="n">
        <v>0.773</v>
      </c>
      <c r="F668" s="266" t="n">
        <v>8.85</v>
      </c>
      <c r="G668" s="266" t="n">
        <v>6.84</v>
      </c>
    </row>
    <row r="669" s="6" customFormat="true" ht="15.75" hidden="false" customHeight="true" outlineLevel="0" collapsed="false">
      <c r="A669" s="267"/>
      <c r="B669" s="267"/>
      <c r="C669" s="267"/>
      <c r="D669" s="267"/>
      <c r="E669" s="268" t="s">
        <v>421</v>
      </c>
      <c r="F669" s="268"/>
      <c r="G669" s="269" t="n">
        <v>23.35</v>
      </c>
    </row>
    <row r="670" s="6" customFormat="true" ht="15.6" hidden="false" customHeight="true" outlineLevel="0" collapsed="false">
      <c r="A670" s="267"/>
      <c r="B670" s="267"/>
      <c r="C670" s="267"/>
      <c r="D670" s="267"/>
      <c r="E670" s="270" t="s">
        <v>387</v>
      </c>
      <c r="F670" s="270"/>
      <c r="G670" s="271" t="n">
        <v>369.25</v>
      </c>
    </row>
    <row r="671" s="6" customFormat="true" ht="15.6" hidden="false" customHeight="true" outlineLevel="0" collapsed="false">
      <c r="A671" s="267"/>
      <c r="B671" s="267"/>
      <c r="C671" s="267"/>
      <c r="D671" s="267"/>
      <c r="E671" s="270" t="s">
        <v>388</v>
      </c>
      <c r="F671" s="270"/>
      <c r="G671" s="271" t="n">
        <v>12.3</v>
      </c>
    </row>
    <row r="672" s="6" customFormat="true" ht="15.6" hidden="false" customHeight="true" outlineLevel="0" collapsed="false">
      <c r="A672" s="267"/>
      <c r="B672" s="267"/>
      <c r="C672" s="267"/>
      <c r="D672" s="267"/>
      <c r="E672" s="270" t="s">
        <v>389</v>
      </c>
      <c r="F672" s="270"/>
      <c r="G672" s="271" t="n">
        <v>381.55</v>
      </c>
    </row>
    <row r="673" s="6" customFormat="true" ht="15.6" hidden="false" customHeight="true" outlineLevel="0" collapsed="false">
      <c r="A673" s="267"/>
      <c r="B673" s="267"/>
      <c r="C673" s="267"/>
      <c r="D673" s="267"/>
      <c r="E673" s="270" t="s">
        <v>390</v>
      </c>
      <c r="F673" s="270"/>
      <c r="G673" s="271" t="n">
        <v>110.65</v>
      </c>
    </row>
    <row r="674" s="6" customFormat="true" ht="15.75" hidden="false" customHeight="true" outlineLevel="0" collapsed="false">
      <c r="A674" s="267"/>
      <c r="B674" s="267"/>
      <c r="C674" s="267"/>
      <c r="D674" s="267"/>
      <c r="E674" s="270" t="s">
        <v>391</v>
      </c>
      <c r="F674" s="270"/>
      <c r="G674" s="271" t="n">
        <v>492.2</v>
      </c>
    </row>
    <row r="675" s="6" customFormat="true" ht="15" hidden="false" customHeight="false" outlineLevel="0" collapsed="false">
      <c r="A675" s="267"/>
      <c r="B675" s="267"/>
      <c r="C675" s="272"/>
      <c r="D675" s="272"/>
      <c r="E675" s="267"/>
      <c r="F675" s="273"/>
      <c r="G675" s="273"/>
    </row>
    <row r="676" s="6" customFormat="true" ht="15.6" hidden="false" customHeight="true" outlineLevel="0" collapsed="false">
      <c r="A676" s="259" t="s">
        <v>689</v>
      </c>
      <c r="B676" s="259"/>
      <c r="C676" s="259"/>
      <c r="D676" s="259"/>
      <c r="E676" s="259"/>
      <c r="F676" s="259"/>
      <c r="G676" s="259"/>
    </row>
    <row r="677" s="6" customFormat="true" ht="15.75" hidden="false" customHeight="true" outlineLevel="0" collapsed="false">
      <c r="A677" s="260" t="s">
        <v>378</v>
      </c>
      <c r="B677" s="260"/>
      <c r="C677" s="261" t="s">
        <v>9</v>
      </c>
      <c r="D677" s="261" t="s">
        <v>368</v>
      </c>
      <c r="E677" s="261" t="s">
        <v>369</v>
      </c>
      <c r="F677" s="262" t="s">
        <v>370</v>
      </c>
      <c r="G677" s="262" t="s">
        <v>371</v>
      </c>
    </row>
    <row r="678" s="6" customFormat="true" ht="60" hidden="false" customHeight="false" outlineLevel="0" collapsed="false">
      <c r="A678" s="263" t="s">
        <v>690</v>
      </c>
      <c r="B678" s="264" t="s">
        <v>691</v>
      </c>
      <c r="C678" s="263" t="s">
        <v>53</v>
      </c>
      <c r="D678" s="263" t="s">
        <v>103</v>
      </c>
      <c r="E678" s="265" t="n">
        <v>7.3</v>
      </c>
      <c r="F678" s="266" t="n">
        <v>0.13</v>
      </c>
      <c r="G678" s="266" t="n">
        <v>0.95</v>
      </c>
    </row>
    <row r="679" s="6" customFormat="true" ht="90" hidden="false" customHeight="false" outlineLevel="0" collapsed="false">
      <c r="A679" s="263" t="s">
        <v>692</v>
      </c>
      <c r="B679" s="264" t="s">
        <v>693</v>
      </c>
      <c r="C679" s="263" t="s">
        <v>53</v>
      </c>
      <c r="D679" s="263" t="s">
        <v>103</v>
      </c>
      <c r="E679" s="265" t="n">
        <v>0.556</v>
      </c>
      <c r="F679" s="266" t="n">
        <v>485.9</v>
      </c>
      <c r="G679" s="266" t="n">
        <v>270.16</v>
      </c>
    </row>
    <row r="680" s="6" customFormat="true" ht="30" hidden="false" customHeight="false" outlineLevel="0" collapsed="false">
      <c r="A680" s="263" t="s">
        <v>694</v>
      </c>
      <c r="B680" s="264" t="s">
        <v>695</v>
      </c>
      <c r="C680" s="263" t="s">
        <v>53</v>
      </c>
      <c r="D680" s="263" t="s">
        <v>103</v>
      </c>
      <c r="E680" s="265" t="n">
        <v>0.56</v>
      </c>
      <c r="F680" s="266" t="n">
        <v>15.49</v>
      </c>
      <c r="G680" s="266" t="n">
        <v>8.67</v>
      </c>
    </row>
    <row r="681" s="6" customFormat="true" ht="15.6" hidden="false" customHeight="true" outlineLevel="0" collapsed="false">
      <c r="A681" s="267"/>
      <c r="B681" s="267"/>
      <c r="C681" s="267"/>
      <c r="D681" s="267"/>
      <c r="E681" s="268" t="s">
        <v>386</v>
      </c>
      <c r="F681" s="268"/>
      <c r="G681" s="269" t="n">
        <v>279.78</v>
      </c>
    </row>
    <row r="682" s="6" customFormat="true" ht="15.75" hidden="false" customHeight="true" outlineLevel="0" collapsed="false">
      <c r="A682" s="260" t="s">
        <v>412</v>
      </c>
      <c r="B682" s="260"/>
      <c r="C682" s="261" t="s">
        <v>9</v>
      </c>
      <c r="D682" s="261" t="s">
        <v>368</v>
      </c>
      <c r="E682" s="261" t="s">
        <v>369</v>
      </c>
      <c r="F682" s="262" t="s">
        <v>370</v>
      </c>
      <c r="G682" s="262" t="s">
        <v>371</v>
      </c>
    </row>
    <row r="683" s="6" customFormat="true" ht="30" hidden="false" customHeight="false" outlineLevel="0" collapsed="false">
      <c r="A683" s="263" t="s">
        <v>440</v>
      </c>
      <c r="B683" s="264" t="s">
        <v>441</v>
      </c>
      <c r="C683" s="263" t="s">
        <v>53</v>
      </c>
      <c r="D683" s="263" t="s">
        <v>374</v>
      </c>
      <c r="E683" s="265" t="n">
        <v>0.96</v>
      </c>
      <c r="F683" s="266" t="n">
        <v>10.76</v>
      </c>
      <c r="G683" s="266" t="n">
        <v>10.33</v>
      </c>
    </row>
    <row r="684" s="6" customFormat="true" ht="30" hidden="false" customHeight="false" outlineLevel="0" collapsed="false">
      <c r="A684" s="263" t="s">
        <v>428</v>
      </c>
      <c r="B684" s="264" t="s">
        <v>429</v>
      </c>
      <c r="C684" s="263" t="s">
        <v>53</v>
      </c>
      <c r="D684" s="263" t="s">
        <v>374</v>
      </c>
      <c r="E684" s="265" t="n">
        <v>0.48</v>
      </c>
      <c r="F684" s="266" t="n">
        <v>8.85</v>
      </c>
      <c r="G684" s="266" t="n">
        <v>4.25</v>
      </c>
    </row>
    <row r="685" s="6" customFormat="true" ht="15.75" hidden="false" customHeight="true" outlineLevel="0" collapsed="false">
      <c r="A685" s="267"/>
      <c r="B685" s="267"/>
      <c r="C685" s="267"/>
      <c r="D685" s="267"/>
      <c r="E685" s="268" t="s">
        <v>421</v>
      </c>
      <c r="F685" s="268"/>
      <c r="G685" s="269" t="n">
        <v>14.58</v>
      </c>
    </row>
    <row r="686" s="6" customFormat="true" ht="15.6" hidden="false" customHeight="true" outlineLevel="0" collapsed="false">
      <c r="A686" s="267"/>
      <c r="B686" s="267"/>
      <c r="C686" s="267"/>
      <c r="D686" s="267"/>
      <c r="E686" s="270" t="s">
        <v>387</v>
      </c>
      <c r="F686" s="270"/>
      <c r="G686" s="271" t="n">
        <v>294.36</v>
      </c>
    </row>
    <row r="687" s="6" customFormat="true" ht="15.6" hidden="false" customHeight="true" outlineLevel="0" collapsed="false">
      <c r="A687" s="267"/>
      <c r="B687" s="267"/>
      <c r="C687" s="267"/>
      <c r="D687" s="267"/>
      <c r="E687" s="270" t="s">
        <v>388</v>
      </c>
      <c r="F687" s="270"/>
      <c r="G687" s="271" t="n">
        <v>7.67</v>
      </c>
    </row>
    <row r="688" s="6" customFormat="true" ht="15.6" hidden="false" customHeight="true" outlineLevel="0" collapsed="false">
      <c r="A688" s="267"/>
      <c r="B688" s="267"/>
      <c r="C688" s="267"/>
      <c r="D688" s="267"/>
      <c r="E688" s="270" t="s">
        <v>389</v>
      </c>
      <c r="F688" s="270"/>
      <c r="G688" s="271" t="n">
        <v>302.03</v>
      </c>
    </row>
    <row r="689" s="6" customFormat="true" ht="15.6" hidden="false" customHeight="true" outlineLevel="0" collapsed="false">
      <c r="A689" s="267"/>
      <c r="B689" s="267"/>
      <c r="C689" s="267"/>
      <c r="D689" s="267"/>
      <c r="E689" s="270" t="s">
        <v>390</v>
      </c>
      <c r="F689" s="270"/>
      <c r="G689" s="271" t="n">
        <v>87.59</v>
      </c>
    </row>
    <row r="690" s="6" customFormat="true" ht="15.75" hidden="false" customHeight="true" outlineLevel="0" collapsed="false">
      <c r="A690" s="267"/>
      <c r="B690" s="267"/>
      <c r="C690" s="267"/>
      <c r="D690" s="267"/>
      <c r="E690" s="270" t="s">
        <v>391</v>
      </c>
      <c r="F690" s="270"/>
      <c r="G690" s="271" t="n">
        <v>389.62</v>
      </c>
    </row>
    <row r="691" s="6" customFormat="true" ht="15" hidden="false" customHeight="false" outlineLevel="0" collapsed="false">
      <c r="A691" s="267"/>
      <c r="B691" s="267"/>
      <c r="C691" s="272"/>
      <c r="D691" s="272"/>
      <c r="E691" s="267"/>
      <c r="F691" s="273"/>
      <c r="G691" s="273"/>
    </row>
    <row r="692" s="6" customFormat="true" ht="15.6" hidden="false" customHeight="true" outlineLevel="0" collapsed="false">
      <c r="A692" s="259" t="s">
        <v>696</v>
      </c>
      <c r="B692" s="259"/>
      <c r="C692" s="259"/>
      <c r="D692" s="259"/>
      <c r="E692" s="259"/>
      <c r="F692" s="259"/>
      <c r="G692" s="259"/>
    </row>
    <row r="693" s="6" customFormat="true" ht="15.6" hidden="false" customHeight="true" outlineLevel="0" collapsed="false">
      <c r="A693" s="260" t="s">
        <v>367</v>
      </c>
      <c r="B693" s="260"/>
      <c r="C693" s="261" t="s">
        <v>9</v>
      </c>
      <c r="D693" s="261" t="s">
        <v>368</v>
      </c>
      <c r="E693" s="261" t="s">
        <v>369</v>
      </c>
      <c r="F693" s="262" t="s">
        <v>370</v>
      </c>
      <c r="G693" s="262" t="s">
        <v>371</v>
      </c>
    </row>
    <row r="694" s="6" customFormat="true" ht="30" hidden="false" customHeight="false" outlineLevel="0" collapsed="false">
      <c r="A694" s="263" t="s">
        <v>459</v>
      </c>
      <c r="B694" s="264" t="s">
        <v>460</v>
      </c>
      <c r="C694" s="263" t="s">
        <v>21</v>
      </c>
      <c r="D694" s="263" t="s">
        <v>374</v>
      </c>
      <c r="E694" s="265" t="n">
        <v>1.85</v>
      </c>
      <c r="F694" s="266" t="n">
        <v>8.83</v>
      </c>
      <c r="G694" s="266" t="n">
        <v>16.34</v>
      </c>
    </row>
    <row r="695" s="6" customFormat="true" ht="30" hidden="false" customHeight="false" outlineLevel="0" collapsed="false">
      <c r="A695" s="263" t="s">
        <v>372</v>
      </c>
      <c r="B695" s="264" t="s">
        <v>373</v>
      </c>
      <c r="C695" s="263" t="s">
        <v>21</v>
      </c>
      <c r="D695" s="263" t="s">
        <v>374</v>
      </c>
      <c r="E695" s="265" t="n">
        <v>1.5</v>
      </c>
      <c r="F695" s="266" t="n">
        <v>7.01</v>
      </c>
      <c r="G695" s="266" t="n">
        <v>10.52</v>
      </c>
    </row>
    <row r="696" s="6" customFormat="true" ht="15.6" hidden="false" customHeight="true" outlineLevel="0" collapsed="false">
      <c r="A696" s="267"/>
      <c r="B696" s="267"/>
      <c r="C696" s="267"/>
      <c r="D696" s="267"/>
      <c r="E696" s="268" t="s">
        <v>377</v>
      </c>
      <c r="F696" s="268"/>
      <c r="G696" s="269" t="n">
        <v>26.86</v>
      </c>
    </row>
    <row r="697" s="6" customFormat="true" ht="15.75" hidden="false" customHeight="true" outlineLevel="0" collapsed="false">
      <c r="A697" s="260" t="s">
        <v>378</v>
      </c>
      <c r="B697" s="260"/>
      <c r="C697" s="261" t="s">
        <v>9</v>
      </c>
      <c r="D697" s="261" t="s">
        <v>368</v>
      </c>
      <c r="E697" s="261" t="s">
        <v>369</v>
      </c>
      <c r="F697" s="262" t="s">
        <v>370</v>
      </c>
      <c r="G697" s="262" t="s">
        <v>371</v>
      </c>
    </row>
    <row r="698" s="6" customFormat="true" ht="30" hidden="false" customHeight="false" outlineLevel="0" collapsed="false">
      <c r="A698" s="263" t="s">
        <v>697</v>
      </c>
      <c r="B698" s="264" t="s">
        <v>698</v>
      </c>
      <c r="C698" s="263" t="s">
        <v>21</v>
      </c>
      <c r="D698" s="263" t="s">
        <v>227</v>
      </c>
      <c r="E698" s="265" t="n">
        <v>1</v>
      </c>
      <c r="F698" s="266" t="n">
        <v>281.97</v>
      </c>
      <c r="G698" s="266" t="n">
        <v>281.97</v>
      </c>
    </row>
    <row r="699" s="6" customFormat="true" ht="15.6" hidden="false" customHeight="true" outlineLevel="0" collapsed="false">
      <c r="A699" s="267"/>
      <c r="B699" s="267"/>
      <c r="C699" s="267"/>
      <c r="D699" s="267"/>
      <c r="E699" s="268" t="s">
        <v>386</v>
      </c>
      <c r="F699" s="268"/>
      <c r="G699" s="269" t="n">
        <v>281.97</v>
      </c>
    </row>
    <row r="700" s="6" customFormat="true" ht="15.75" hidden="false" customHeight="true" outlineLevel="0" collapsed="false">
      <c r="A700" s="260" t="s">
        <v>412</v>
      </c>
      <c r="B700" s="260"/>
      <c r="C700" s="261" t="s">
        <v>9</v>
      </c>
      <c r="D700" s="261" t="s">
        <v>368</v>
      </c>
      <c r="E700" s="261" t="s">
        <v>369</v>
      </c>
      <c r="F700" s="262" t="s">
        <v>370</v>
      </c>
      <c r="G700" s="262" t="s">
        <v>371</v>
      </c>
    </row>
    <row r="701" s="6" customFormat="true" ht="15" hidden="false" customHeight="false" outlineLevel="0" collapsed="false">
      <c r="A701" s="263" t="s">
        <v>699</v>
      </c>
      <c r="B701" s="264" t="s">
        <v>700</v>
      </c>
      <c r="C701" s="263" t="s">
        <v>21</v>
      </c>
      <c r="D701" s="263" t="s">
        <v>33</v>
      </c>
      <c r="E701" s="265" t="n">
        <v>0.05</v>
      </c>
      <c r="F701" s="266" t="n">
        <v>251.23</v>
      </c>
      <c r="G701" s="266" t="n">
        <v>12.56</v>
      </c>
    </row>
    <row r="702" s="6" customFormat="true" ht="15.75" hidden="false" customHeight="true" outlineLevel="0" collapsed="false">
      <c r="A702" s="267"/>
      <c r="B702" s="267"/>
      <c r="C702" s="267"/>
      <c r="D702" s="267"/>
      <c r="E702" s="268" t="s">
        <v>421</v>
      </c>
      <c r="F702" s="268"/>
      <c r="G702" s="269" t="n">
        <v>12.56</v>
      </c>
    </row>
    <row r="703" s="6" customFormat="true" ht="15.6" hidden="false" customHeight="true" outlineLevel="0" collapsed="false">
      <c r="A703" s="267"/>
      <c r="B703" s="267"/>
      <c r="C703" s="267"/>
      <c r="D703" s="267"/>
      <c r="E703" s="270" t="s">
        <v>387</v>
      </c>
      <c r="F703" s="270"/>
      <c r="G703" s="271" t="n">
        <v>321.39</v>
      </c>
    </row>
    <row r="704" s="6" customFormat="true" ht="15.6" hidden="false" customHeight="true" outlineLevel="0" collapsed="false">
      <c r="A704" s="267"/>
      <c r="B704" s="267"/>
      <c r="C704" s="267"/>
      <c r="D704" s="267"/>
      <c r="E704" s="270" t="s">
        <v>388</v>
      </c>
      <c r="F704" s="270"/>
      <c r="G704" s="271" t="n">
        <v>26.52</v>
      </c>
    </row>
    <row r="705" s="6" customFormat="true" ht="15.6" hidden="false" customHeight="true" outlineLevel="0" collapsed="false">
      <c r="A705" s="267"/>
      <c r="B705" s="267"/>
      <c r="C705" s="267"/>
      <c r="D705" s="267"/>
      <c r="E705" s="270" t="s">
        <v>389</v>
      </c>
      <c r="F705" s="270"/>
      <c r="G705" s="271" t="n">
        <v>347.91</v>
      </c>
    </row>
    <row r="706" s="6" customFormat="true" ht="15.6" hidden="false" customHeight="true" outlineLevel="0" collapsed="false">
      <c r="A706" s="267"/>
      <c r="B706" s="267"/>
      <c r="C706" s="267"/>
      <c r="D706" s="267"/>
      <c r="E706" s="270" t="s">
        <v>390</v>
      </c>
      <c r="F706" s="270"/>
      <c r="G706" s="271" t="n">
        <v>100.89</v>
      </c>
    </row>
    <row r="707" s="6" customFormat="true" ht="15.75" hidden="false" customHeight="true" outlineLevel="0" collapsed="false">
      <c r="A707" s="267"/>
      <c r="B707" s="267"/>
      <c r="C707" s="267"/>
      <c r="D707" s="267"/>
      <c r="E707" s="270" t="s">
        <v>391</v>
      </c>
      <c r="F707" s="270"/>
      <c r="G707" s="271" t="n">
        <v>448.8</v>
      </c>
    </row>
    <row r="708" s="6" customFormat="true" ht="15" hidden="false" customHeight="false" outlineLevel="0" collapsed="false">
      <c r="A708" s="267"/>
      <c r="B708" s="267"/>
      <c r="C708" s="272"/>
      <c r="D708" s="272"/>
      <c r="E708" s="267"/>
      <c r="F708" s="273"/>
      <c r="G708" s="273"/>
    </row>
    <row r="709" s="6" customFormat="true" ht="15.6" hidden="false" customHeight="true" outlineLevel="0" collapsed="false">
      <c r="A709" s="259" t="s">
        <v>701</v>
      </c>
      <c r="B709" s="259"/>
      <c r="C709" s="259"/>
      <c r="D709" s="259"/>
      <c r="E709" s="259"/>
      <c r="F709" s="259"/>
      <c r="G709" s="259"/>
    </row>
    <row r="710" s="6" customFormat="true" ht="15.75" hidden="false" customHeight="true" outlineLevel="0" collapsed="false">
      <c r="A710" s="260" t="s">
        <v>378</v>
      </c>
      <c r="B710" s="260"/>
      <c r="C710" s="261" t="s">
        <v>9</v>
      </c>
      <c r="D710" s="261" t="s">
        <v>368</v>
      </c>
      <c r="E710" s="261" t="s">
        <v>369</v>
      </c>
      <c r="F710" s="262" t="s">
        <v>370</v>
      </c>
      <c r="G710" s="262" t="s">
        <v>371</v>
      </c>
    </row>
    <row r="711" s="6" customFormat="true" ht="15" hidden="false" customHeight="false" outlineLevel="0" collapsed="false">
      <c r="A711" s="263" t="s">
        <v>702</v>
      </c>
      <c r="B711" s="264" t="s">
        <v>703</v>
      </c>
      <c r="C711" s="263" t="s">
        <v>53</v>
      </c>
      <c r="D711" s="263" t="s">
        <v>427</v>
      </c>
      <c r="E711" s="265" t="n">
        <v>0.33</v>
      </c>
      <c r="F711" s="266" t="n">
        <v>17.5</v>
      </c>
      <c r="G711" s="266" t="n">
        <v>5.78</v>
      </c>
    </row>
    <row r="712" s="6" customFormat="true" ht="15.6" hidden="false" customHeight="true" outlineLevel="0" collapsed="false">
      <c r="A712" s="267"/>
      <c r="B712" s="267"/>
      <c r="C712" s="267"/>
      <c r="D712" s="267"/>
      <c r="E712" s="268" t="s">
        <v>386</v>
      </c>
      <c r="F712" s="268"/>
      <c r="G712" s="269" t="n">
        <v>5.78</v>
      </c>
    </row>
    <row r="713" s="6" customFormat="true" ht="15.75" hidden="false" customHeight="true" outlineLevel="0" collapsed="false">
      <c r="A713" s="260" t="s">
        <v>412</v>
      </c>
      <c r="B713" s="260"/>
      <c r="C713" s="261" t="s">
        <v>9</v>
      </c>
      <c r="D713" s="261" t="s">
        <v>368</v>
      </c>
      <c r="E713" s="261" t="s">
        <v>369</v>
      </c>
      <c r="F713" s="262" t="s">
        <v>370</v>
      </c>
      <c r="G713" s="262" t="s">
        <v>371</v>
      </c>
    </row>
    <row r="714" s="6" customFormat="true" ht="30" hidden="false" customHeight="false" outlineLevel="0" collapsed="false">
      <c r="A714" s="263" t="s">
        <v>704</v>
      </c>
      <c r="B714" s="264" t="s">
        <v>705</v>
      </c>
      <c r="C714" s="263" t="s">
        <v>53</v>
      </c>
      <c r="D714" s="263" t="s">
        <v>374</v>
      </c>
      <c r="E714" s="265" t="n">
        <v>0.13</v>
      </c>
      <c r="F714" s="266" t="n">
        <v>11.88</v>
      </c>
      <c r="G714" s="266" t="n">
        <v>1.54</v>
      </c>
    </row>
    <row r="715" s="6" customFormat="true" ht="30" hidden="false" customHeight="false" outlineLevel="0" collapsed="false">
      <c r="A715" s="263" t="s">
        <v>428</v>
      </c>
      <c r="B715" s="264" t="s">
        <v>429</v>
      </c>
      <c r="C715" s="263" t="s">
        <v>53</v>
      </c>
      <c r="D715" s="263" t="s">
        <v>374</v>
      </c>
      <c r="E715" s="265" t="n">
        <v>0.048</v>
      </c>
      <c r="F715" s="266" t="n">
        <v>8.85</v>
      </c>
      <c r="G715" s="266" t="n">
        <v>0.42</v>
      </c>
    </row>
    <row r="716" s="6" customFormat="true" ht="15.75" hidden="false" customHeight="true" outlineLevel="0" collapsed="false">
      <c r="A716" s="267"/>
      <c r="B716" s="267"/>
      <c r="C716" s="267"/>
      <c r="D716" s="267"/>
      <c r="E716" s="268" t="s">
        <v>421</v>
      </c>
      <c r="F716" s="268"/>
      <c r="G716" s="269" t="n">
        <v>1.96</v>
      </c>
    </row>
    <row r="717" s="6" customFormat="true" ht="15.6" hidden="false" customHeight="true" outlineLevel="0" collapsed="false">
      <c r="A717" s="267"/>
      <c r="B717" s="267"/>
      <c r="C717" s="267"/>
      <c r="D717" s="267"/>
      <c r="E717" s="270" t="s">
        <v>387</v>
      </c>
      <c r="F717" s="270"/>
      <c r="G717" s="271" t="n">
        <v>7.74</v>
      </c>
    </row>
    <row r="718" s="6" customFormat="true" ht="15.6" hidden="false" customHeight="true" outlineLevel="0" collapsed="false">
      <c r="A718" s="267"/>
      <c r="B718" s="267"/>
      <c r="C718" s="267"/>
      <c r="D718" s="267"/>
      <c r="E718" s="270" t="s">
        <v>388</v>
      </c>
      <c r="F718" s="270"/>
      <c r="G718" s="271" t="n">
        <v>0.97</v>
      </c>
    </row>
    <row r="719" s="6" customFormat="true" ht="15.6" hidden="false" customHeight="true" outlineLevel="0" collapsed="false">
      <c r="A719" s="267"/>
      <c r="B719" s="267"/>
      <c r="C719" s="267"/>
      <c r="D719" s="267"/>
      <c r="E719" s="270" t="s">
        <v>389</v>
      </c>
      <c r="F719" s="270"/>
      <c r="G719" s="271" t="n">
        <v>8.71</v>
      </c>
    </row>
    <row r="720" s="6" customFormat="true" ht="15.6" hidden="false" customHeight="true" outlineLevel="0" collapsed="false">
      <c r="A720" s="267"/>
      <c r="B720" s="267"/>
      <c r="C720" s="267"/>
      <c r="D720" s="267"/>
      <c r="E720" s="270" t="s">
        <v>390</v>
      </c>
      <c r="F720" s="270"/>
      <c r="G720" s="271" t="n">
        <v>2.53</v>
      </c>
    </row>
    <row r="721" s="6" customFormat="true" ht="15.75" hidden="false" customHeight="true" outlineLevel="0" collapsed="false">
      <c r="A721" s="267"/>
      <c r="B721" s="267"/>
      <c r="C721" s="267"/>
      <c r="D721" s="267"/>
      <c r="E721" s="270" t="s">
        <v>391</v>
      </c>
      <c r="F721" s="270"/>
      <c r="G721" s="271" t="n">
        <v>11.24</v>
      </c>
    </row>
    <row r="722" s="6" customFormat="true" ht="15" hidden="false" customHeight="false" outlineLevel="0" collapsed="false">
      <c r="A722" s="267"/>
      <c r="B722" s="267"/>
      <c r="C722" s="272"/>
      <c r="D722" s="272"/>
      <c r="E722" s="267"/>
      <c r="F722" s="273"/>
      <c r="G722" s="273"/>
    </row>
    <row r="723" s="6" customFormat="true" ht="15.6" hidden="false" customHeight="true" outlineLevel="0" collapsed="false">
      <c r="A723" s="259" t="s">
        <v>706</v>
      </c>
      <c r="B723" s="259"/>
      <c r="C723" s="259"/>
      <c r="D723" s="259"/>
      <c r="E723" s="259"/>
      <c r="F723" s="259"/>
      <c r="G723" s="259"/>
    </row>
    <row r="724" s="6" customFormat="true" ht="15.6" hidden="false" customHeight="true" outlineLevel="0" collapsed="false">
      <c r="A724" s="260" t="s">
        <v>367</v>
      </c>
      <c r="B724" s="260"/>
      <c r="C724" s="261" t="s">
        <v>9</v>
      </c>
      <c r="D724" s="261" t="s">
        <v>368</v>
      </c>
      <c r="E724" s="261" t="s">
        <v>369</v>
      </c>
      <c r="F724" s="262" t="s">
        <v>370</v>
      </c>
      <c r="G724" s="262" t="s">
        <v>371</v>
      </c>
    </row>
    <row r="725" s="6" customFormat="true" ht="30" hidden="false" customHeight="false" outlineLevel="0" collapsed="false">
      <c r="A725" s="263" t="s">
        <v>707</v>
      </c>
      <c r="B725" s="264" t="s">
        <v>708</v>
      </c>
      <c r="C725" s="263" t="s">
        <v>21</v>
      </c>
      <c r="D725" s="263" t="s">
        <v>374</v>
      </c>
      <c r="E725" s="265" t="n">
        <v>0.4</v>
      </c>
      <c r="F725" s="266" t="n">
        <v>8.8</v>
      </c>
      <c r="G725" s="266" t="n">
        <v>3.52</v>
      </c>
    </row>
    <row r="726" s="6" customFormat="true" ht="30" hidden="false" customHeight="false" outlineLevel="0" collapsed="false">
      <c r="A726" s="263" t="s">
        <v>372</v>
      </c>
      <c r="B726" s="264" t="s">
        <v>373</v>
      </c>
      <c r="C726" s="263" t="s">
        <v>21</v>
      </c>
      <c r="D726" s="263" t="s">
        <v>374</v>
      </c>
      <c r="E726" s="265" t="n">
        <v>0.35</v>
      </c>
      <c r="F726" s="266" t="n">
        <v>7.01</v>
      </c>
      <c r="G726" s="266" t="n">
        <v>2.45</v>
      </c>
    </row>
    <row r="727" s="6" customFormat="true" ht="15.6" hidden="false" customHeight="true" outlineLevel="0" collapsed="false">
      <c r="A727" s="267"/>
      <c r="B727" s="267"/>
      <c r="C727" s="267"/>
      <c r="D727" s="267"/>
      <c r="E727" s="268" t="s">
        <v>377</v>
      </c>
      <c r="F727" s="268"/>
      <c r="G727" s="269" t="n">
        <v>5.97</v>
      </c>
    </row>
    <row r="728" s="6" customFormat="true" ht="15.75" hidden="false" customHeight="true" outlineLevel="0" collapsed="false">
      <c r="A728" s="260" t="s">
        <v>378</v>
      </c>
      <c r="B728" s="260"/>
      <c r="C728" s="261" t="s">
        <v>9</v>
      </c>
      <c r="D728" s="261" t="s">
        <v>368</v>
      </c>
      <c r="E728" s="261" t="s">
        <v>369</v>
      </c>
      <c r="F728" s="262" t="s">
        <v>370</v>
      </c>
      <c r="G728" s="262" t="s">
        <v>371</v>
      </c>
    </row>
    <row r="729" s="6" customFormat="true" ht="15" hidden="false" customHeight="false" outlineLevel="0" collapsed="false">
      <c r="A729" s="263" t="s">
        <v>709</v>
      </c>
      <c r="B729" s="264" t="s">
        <v>710</v>
      </c>
      <c r="C729" s="263" t="s">
        <v>21</v>
      </c>
      <c r="D729" s="263" t="s">
        <v>711</v>
      </c>
      <c r="E729" s="265" t="n">
        <v>0.05</v>
      </c>
      <c r="F729" s="266" t="n">
        <v>58.32</v>
      </c>
      <c r="G729" s="266" t="n">
        <v>2.92</v>
      </c>
    </row>
    <row r="730" s="6" customFormat="true" ht="15" hidden="false" customHeight="false" outlineLevel="0" collapsed="false">
      <c r="A730" s="263" t="s">
        <v>712</v>
      </c>
      <c r="B730" s="264" t="s">
        <v>713</v>
      </c>
      <c r="C730" s="263" t="s">
        <v>21</v>
      </c>
      <c r="D730" s="263" t="s">
        <v>711</v>
      </c>
      <c r="E730" s="265" t="n">
        <v>0.03</v>
      </c>
      <c r="F730" s="266" t="n">
        <v>49.69</v>
      </c>
      <c r="G730" s="266" t="n">
        <v>1.49</v>
      </c>
    </row>
    <row r="731" s="6" customFormat="true" ht="15" hidden="false" customHeight="false" outlineLevel="0" collapsed="false">
      <c r="A731" s="263" t="s">
        <v>714</v>
      </c>
      <c r="B731" s="264" t="s">
        <v>715</v>
      </c>
      <c r="C731" s="263" t="s">
        <v>21</v>
      </c>
      <c r="D731" s="263" t="s">
        <v>103</v>
      </c>
      <c r="E731" s="265" t="n">
        <v>0.65</v>
      </c>
      <c r="F731" s="266" t="n">
        <v>1.01</v>
      </c>
      <c r="G731" s="266" t="n">
        <v>0.66</v>
      </c>
    </row>
    <row r="732" s="6" customFormat="true" ht="15.6" hidden="false" customHeight="true" outlineLevel="0" collapsed="false">
      <c r="A732" s="267"/>
      <c r="B732" s="267"/>
      <c r="C732" s="267"/>
      <c r="D732" s="267"/>
      <c r="E732" s="268" t="s">
        <v>386</v>
      </c>
      <c r="F732" s="268"/>
      <c r="G732" s="269" t="n">
        <v>5.07</v>
      </c>
    </row>
    <row r="733" s="6" customFormat="true" ht="15.6" hidden="false" customHeight="true" outlineLevel="0" collapsed="false">
      <c r="A733" s="267"/>
      <c r="B733" s="267"/>
      <c r="C733" s="267"/>
      <c r="D733" s="267"/>
      <c r="E733" s="270" t="s">
        <v>387</v>
      </c>
      <c r="F733" s="270"/>
      <c r="G733" s="271" t="n">
        <v>11.04</v>
      </c>
    </row>
    <row r="734" s="6" customFormat="true" ht="15.6" hidden="false" customHeight="true" outlineLevel="0" collapsed="false">
      <c r="A734" s="267"/>
      <c r="B734" s="267"/>
      <c r="C734" s="267"/>
      <c r="D734" s="267"/>
      <c r="E734" s="270" t="s">
        <v>388</v>
      </c>
      <c r="F734" s="270"/>
      <c r="G734" s="271" t="n">
        <v>5.35</v>
      </c>
    </row>
    <row r="735" s="6" customFormat="true" ht="15.6" hidden="false" customHeight="true" outlineLevel="0" collapsed="false">
      <c r="A735" s="267"/>
      <c r="B735" s="267"/>
      <c r="C735" s="267"/>
      <c r="D735" s="267"/>
      <c r="E735" s="270" t="s">
        <v>389</v>
      </c>
      <c r="F735" s="270"/>
      <c r="G735" s="271" t="n">
        <v>16.39</v>
      </c>
    </row>
    <row r="736" s="6" customFormat="true" ht="15.6" hidden="false" customHeight="true" outlineLevel="0" collapsed="false">
      <c r="A736" s="267"/>
      <c r="B736" s="267"/>
      <c r="C736" s="267"/>
      <c r="D736" s="267"/>
      <c r="E736" s="270" t="s">
        <v>390</v>
      </c>
      <c r="F736" s="270"/>
      <c r="G736" s="271" t="n">
        <v>4.75</v>
      </c>
    </row>
    <row r="737" s="6" customFormat="true" ht="15.75" hidden="false" customHeight="true" outlineLevel="0" collapsed="false">
      <c r="A737" s="267"/>
      <c r="B737" s="267"/>
      <c r="C737" s="267"/>
      <c r="D737" s="267"/>
      <c r="E737" s="270" t="s">
        <v>391</v>
      </c>
      <c r="F737" s="270"/>
      <c r="G737" s="271" t="n">
        <v>21.14</v>
      </c>
    </row>
    <row r="738" s="6" customFormat="true" ht="15" hidden="false" customHeight="false" outlineLevel="0" collapsed="false">
      <c r="A738" s="267"/>
      <c r="B738" s="267"/>
      <c r="C738" s="272"/>
      <c r="D738" s="272"/>
      <c r="E738" s="267"/>
      <c r="F738" s="273"/>
      <c r="G738" s="273"/>
    </row>
    <row r="739" s="6" customFormat="true" ht="15.6" hidden="false" customHeight="true" outlineLevel="0" collapsed="false">
      <c r="A739" s="259" t="s">
        <v>716</v>
      </c>
      <c r="B739" s="259"/>
      <c r="C739" s="259"/>
      <c r="D739" s="259"/>
      <c r="E739" s="259"/>
      <c r="F739" s="259"/>
      <c r="G739" s="259"/>
    </row>
    <row r="740" s="6" customFormat="true" ht="15.6" hidden="false" customHeight="true" outlineLevel="0" collapsed="false">
      <c r="A740" s="260" t="s">
        <v>367</v>
      </c>
      <c r="B740" s="260"/>
      <c r="C740" s="261" t="s">
        <v>9</v>
      </c>
      <c r="D740" s="261" t="s">
        <v>368</v>
      </c>
      <c r="E740" s="261" t="s">
        <v>369</v>
      </c>
      <c r="F740" s="262" t="s">
        <v>370</v>
      </c>
      <c r="G740" s="262" t="s">
        <v>371</v>
      </c>
    </row>
    <row r="741" s="6" customFormat="true" ht="30" hidden="false" customHeight="false" outlineLevel="0" collapsed="false">
      <c r="A741" s="263" t="s">
        <v>525</v>
      </c>
      <c r="B741" s="264" t="s">
        <v>373</v>
      </c>
      <c r="C741" s="263" t="s">
        <v>21</v>
      </c>
      <c r="D741" s="263" t="s">
        <v>374</v>
      </c>
      <c r="E741" s="265" t="n">
        <v>3.3</v>
      </c>
      <c r="F741" s="266" t="n">
        <v>7.01</v>
      </c>
      <c r="G741" s="266" t="n">
        <v>23.14</v>
      </c>
    </row>
    <row r="742" s="6" customFormat="true" ht="30" hidden="false" customHeight="false" outlineLevel="0" collapsed="false">
      <c r="A742" s="263" t="s">
        <v>575</v>
      </c>
      <c r="B742" s="264" t="s">
        <v>576</v>
      </c>
      <c r="C742" s="263" t="s">
        <v>21</v>
      </c>
      <c r="D742" s="263" t="s">
        <v>374</v>
      </c>
      <c r="E742" s="265" t="n">
        <v>3.3</v>
      </c>
      <c r="F742" s="266" t="n">
        <v>8.81</v>
      </c>
      <c r="G742" s="266" t="n">
        <v>29.09</v>
      </c>
    </row>
    <row r="743" s="6" customFormat="true" ht="15.6" hidden="false" customHeight="true" outlineLevel="0" collapsed="false">
      <c r="A743" s="267"/>
      <c r="B743" s="267"/>
      <c r="C743" s="267"/>
      <c r="D743" s="267"/>
      <c r="E743" s="268" t="s">
        <v>377</v>
      </c>
      <c r="F743" s="268"/>
      <c r="G743" s="269" t="n">
        <v>52.23</v>
      </c>
    </row>
    <row r="744" s="6" customFormat="true" ht="15.75" hidden="false" customHeight="true" outlineLevel="0" collapsed="false">
      <c r="A744" s="260" t="s">
        <v>378</v>
      </c>
      <c r="B744" s="260"/>
      <c r="C744" s="261" t="s">
        <v>9</v>
      </c>
      <c r="D744" s="261" t="s">
        <v>368</v>
      </c>
      <c r="E744" s="261" t="s">
        <v>369</v>
      </c>
      <c r="F744" s="262" t="s">
        <v>370</v>
      </c>
      <c r="G744" s="262" t="s">
        <v>371</v>
      </c>
    </row>
    <row r="745" s="6" customFormat="true" ht="15" hidden="false" customHeight="false" outlineLevel="0" collapsed="false">
      <c r="A745" s="263" t="s">
        <v>717</v>
      </c>
      <c r="B745" s="264" t="s">
        <v>718</v>
      </c>
      <c r="C745" s="263" t="s">
        <v>21</v>
      </c>
      <c r="D745" s="263" t="s">
        <v>719</v>
      </c>
      <c r="E745" s="265" t="n">
        <v>0.009</v>
      </c>
      <c r="F745" s="266" t="n">
        <v>7.01</v>
      </c>
      <c r="G745" s="266" t="n">
        <v>0.06</v>
      </c>
    </row>
    <row r="746" s="6" customFormat="true" ht="15" hidden="false" customHeight="false" outlineLevel="0" collapsed="false">
      <c r="A746" s="263" t="s">
        <v>720</v>
      </c>
      <c r="B746" s="264" t="s">
        <v>721</v>
      </c>
      <c r="C746" s="263" t="s">
        <v>21</v>
      </c>
      <c r="D746" s="263" t="s">
        <v>103</v>
      </c>
      <c r="E746" s="265" t="n">
        <v>1</v>
      </c>
      <c r="F746" s="266" t="n">
        <v>20.73</v>
      </c>
      <c r="G746" s="266" t="n">
        <v>20.73</v>
      </c>
    </row>
    <row r="747" s="6" customFormat="true" ht="15" hidden="false" customHeight="false" outlineLevel="0" collapsed="false">
      <c r="A747" s="263" t="s">
        <v>722</v>
      </c>
      <c r="B747" s="264" t="s">
        <v>723</v>
      </c>
      <c r="C747" s="263" t="s">
        <v>21</v>
      </c>
      <c r="D747" s="263" t="s">
        <v>103</v>
      </c>
      <c r="E747" s="265" t="n">
        <v>4</v>
      </c>
      <c r="F747" s="266" t="n">
        <v>5.45</v>
      </c>
      <c r="G747" s="266" t="n">
        <v>21.8</v>
      </c>
    </row>
    <row r="748" s="6" customFormat="true" ht="15" hidden="false" customHeight="false" outlineLevel="0" collapsed="false">
      <c r="A748" s="263" t="s">
        <v>724</v>
      </c>
      <c r="B748" s="264" t="s">
        <v>725</v>
      </c>
      <c r="C748" s="263" t="s">
        <v>21</v>
      </c>
      <c r="D748" s="263" t="s">
        <v>103</v>
      </c>
      <c r="E748" s="265" t="n">
        <v>1</v>
      </c>
      <c r="F748" s="266" t="n">
        <v>2.17</v>
      </c>
      <c r="G748" s="266" t="n">
        <v>2.17</v>
      </c>
    </row>
    <row r="749" s="6" customFormat="true" ht="15" hidden="false" customHeight="false" outlineLevel="0" collapsed="false">
      <c r="A749" s="263" t="s">
        <v>726</v>
      </c>
      <c r="B749" s="264" t="s">
        <v>727</v>
      </c>
      <c r="C749" s="263" t="s">
        <v>21</v>
      </c>
      <c r="D749" s="263" t="s">
        <v>103</v>
      </c>
      <c r="E749" s="265" t="n">
        <v>1</v>
      </c>
      <c r="F749" s="266" t="n">
        <v>171.11</v>
      </c>
      <c r="G749" s="266" t="n">
        <v>171.11</v>
      </c>
    </row>
    <row r="750" s="6" customFormat="true" ht="15" hidden="false" customHeight="false" outlineLevel="0" collapsed="false">
      <c r="A750" s="263" t="s">
        <v>728</v>
      </c>
      <c r="B750" s="264" t="s">
        <v>729</v>
      </c>
      <c r="C750" s="263" t="s">
        <v>21</v>
      </c>
      <c r="D750" s="263" t="s">
        <v>427</v>
      </c>
      <c r="E750" s="265" t="n">
        <v>0.0003</v>
      </c>
      <c r="F750" s="266" t="n">
        <v>33.02</v>
      </c>
      <c r="G750" s="266" t="n">
        <v>0.01</v>
      </c>
    </row>
    <row r="751" s="6" customFormat="true" ht="15" hidden="false" customHeight="false" outlineLevel="0" collapsed="false">
      <c r="A751" s="263" t="s">
        <v>730</v>
      </c>
      <c r="B751" s="264" t="s">
        <v>731</v>
      </c>
      <c r="C751" s="263" t="s">
        <v>21</v>
      </c>
      <c r="D751" s="263" t="s">
        <v>103</v>
      </c>
      <c r="E751" s="265" t="n">
        <v>1</v>
      </c>
      <c r="F751" s="266" t="n">
        <v>0.92</v>
      </c>
      <c r="G751" s="266" t="n">
        <v>0.92</v>
      </c>
    </row>
    <row r="752" s="6" customFormat="true" ht="15" hidden="false" customHeight="false" outlineLevel="0" collapsed="false">
      <c r="A752" s="263" t="s">
        <v>732</v>
      </c>
      <c r="B752" s="264" t="s">
        <v>733</v>
      </c>
      <c r="C752" s="263" t="s">
        <v>21</v>
      </c>
      <c r="D752" s="263" t="s">
        <v>103</v>
      </c>
      <c r="E752" s="265" t="n">
        <v>1</v>
      </c>
      <c r="F752" s="266" t="n">
        <v>25.72</v>
      </c>
      <c r="G752" s="266" t="n">
        <v>25.72</v>
      </c>
    </row>
    <row r="753" s="6" customFormat="true" ht="15.6" hidden="false" customHeight="true" outlineLevel="0" collapsed="false">
      <c r="A753" s="267"/>
      <c r="B753" s="267"/>
      <c r="C753" s="267"/>
      <c r="D753" s="267"/>
      <c r="E753" s="268" t="s">
        <v>386</v>
      </c>
      <c r="F753" s="268"/>
      <c r="G753" s="269" t="n">
        <v>242.52</v>
      </c>
    </row>
    <row r="754" s="6" customFormat="true" ht="15.6" hidden="false" customHeight="true" outlineLevel="0" collapsed="false">
      <c r="A754" s="267"/>
      <c r="B754" s="267"/>
      <c r="C754" s="267"/>
      <c r="D754" s="267"/>
      <c r="E754" s="270" t="s">
        <v>387</v>
      </c>
      <c r="F754" s="270"/>
      <c r="G754" s="271" t="n">
        <v>294.75</v>
      </c>
    </row>
    <row r="755" s="6" customFormat="true" ht="15.6" hidden="false" customHeight="true" outlineLevel="0" collapsed="false">
      <c r="A755" s="267"/>
      <c r="B755" s="267"/>
      <c r="C755" s="267"/>
      <c r="D755" s="267"/>
      <c r="E755" s="270" t="s">
        <v>388</v>
      </c>
      <c r="F755" s="270"/>
      <c r="G755" s="271" t="n">
        <v>46.7</v>
      </c>
    </row>
    <row r="756" s="6" customFormat="true" ht="15.6" hidden="false" customHeight="true" outlineLevel="0" collapsed="false">
      <c r="A756" s="267"/>
      <c r="B756" s="267"/>
      <c r="C756" s="267"/>
      <c r="D756" s="267"/>
      <c r="E756" s="270" t="s">
        <v>389</v>
      </c>
      <c r="F756" s="270"/>
      <c r="G756" s="271" t="n">
        <v>341.45</v>
      </c>
    </row>
    <row r="757" s="6" customFormat="true" ht="15.6" hidden="false" customHeight="true" outlineLevel="0" collapsed="false">
      <c r="A757" s="267"/>
      <c r="B757" s="267"/>
      <c r="C757" s="267"/>
      <c r="D757" s="267"/>
      <c r="E757" s="270" t="s">
        <v>390</v>
      </c>
      <c r="F757" s="270"/>
      <c r="G757" s="271" t="n">
        <v>99.02</v>
      </c>
    </row>
    <row r="758" s="6" customFormat="true" ht="15.75" hidden="false" customHeight="true" outlineLevel="0" collapsed="false">
      <c r="A758" s="267"/>
      <c r="B758" s="267"/>
      <c r="C758" s="267"/>
      <c r="D758" s="267"/>
      <c r="E758" s="270" t="s">
        <v>391</v>
      </c>
      <c r="F758" s="270"/>
      <c r="G758" s="271" t="n">
        <v>440.47</v>
      </c>
    </row>
    <row r="759" s="6" customFormat="true" ht="15" hidden="false" customHeight="false" outlineLevel="0" collapsed="false">
      <c r="A759" s="267"/>
      <c r="B759" s="267"/>
      <c r="C759" s="272"/>
      <c r="D759" s="272"/>
      <c r="E759" s="267"/>
      <c r="F759" s="273"/>
      <c r="G759" s="273"/>
    </row>
    <row r="760" s="6" customFormat="true" ht="15.6" hidden="false" customHeight="true" outlineLevel="0" collapsed="false">
      <c r="A760" s="259" t="s">
        <v>734</v>
      </c>
      <c r="B760" s="259"/>
      <c r="C760" s="259"/>
      <c r="D760" s="259"/>
      <c r="E760" s="259"/>
      <c r="F760" s="259"/>
      <c r="G760" s="259"/>
    </row>
    <row r="761" s="6" customFormat="true" ht="15.6" hidden="false" customHeight="true" outlineLevel="0" collapsed="false">
      <c r="A761" s="260" t="s">
        <v>367</v>
      </c>
      <c r="B761" s="260"/>
      <c r="C761" s="261" t="s">
        <v>9</v>
      </c>
      <c r="D761" s="261" t="s">
        <v>368</v>
      </c>
      <c r="E761" s="261" t="s">
        <v>369</v>
      </c>
      <c r="F761" s="262" t="s">
        <v>370</v>
      </c>
      <c r="G761" s="262" t="s">
        <v>371</v>
      </c>
    </row>
    <row r="762" s="6" customFormat="true" ht="30" hidden="false" customHeight="false" outlineLevel="0" collapsed="false">
      <c r="A762" s="263" t="s">
        <v>525</v>
      </c>
      <c r="B762" s="264" t="s">
        <v>373</v>
      </c>
      <c r="C762" s="263" t="s">
        <v>21</v>
      </c>
      <c r="D762" s="263" t="s">
        <v>374</v>
      </c>
      <c r="E762" s="265" t="n">
        <v>3.8</v>
      </c>
      <c r="F762" s="266" t="n">
        <v>7.01</v>
      </c>
      <c r="G762" s="266" t="n">
        <v>26.65</v>
      </c>
    </row>
    <row r="763" s="6" customFormat="true" ht="30" hidden="false" customHeight="false" outlineLevel="0" collapsed="false">
      <c r="A763" s="263" t="s">
        <v>575</v>
      </c>
      <c r="B763" s="264" t="s">
        <v>576</v>
      </c>
      <c r="C763" s="263" t="s">
        <v>21</v>
      </c>
      <c r="D763" s="263" t="s">
        <v>374</v>
      </c>
      <c r="E763" s="265" t="n">
        <v>3.8</v>
      </c>
      <c r="F763" s="266" t="n">
        <v>8.81</v>
      </c>
      <c r="G763" s="266" t="n">
        <v>33.5</v>
      </c>
    </row>
    <row r="764" s="6" customFormat="true" ht="15.6" hidden="false" customHeight="true" outlineLevel="0" collapsed="false">
      <c r="A764" s="267"/>
      <c r="B764" s="267"/>
      <c r="C764" s="267"/>
      <c r="D764" s="267"/>
      <c r="E764" s="268" t="s">
        <v>377</v>
      </c>
      <c r="F764" s="268"/>
      <c r="G764" s="269" t="n">
        <v>60.15</v>
      </c>
    </row>
    <row r="765" s="6" customFormat="true" ht="15.75" hidden="false" customHeight="true" outlineLevel="0" collapsed="false">
      <c r="A765" s="260" t="s">
        <v>378</v>
      </c>
      <c r="B765" s="260"/>
      <c r="C765" s="261" t="s">
        <v>9</v>
      </c>
      <c r="D765" s="261" t="s">
        <v>368</v>
      </c>
      <c r="E765" s="261" t="s">
        <v>369</v>
      </c>
      <c r="F765" s="262" t="s">
        <v>370</v>
      </c>
      <c r="G765" s="262" t="s">
        <v>371</v>
      </c>
    </row>
    <row r="766" s="6" customFormat="true" ht="15" hidden="false" customHeight="false" outlineLevel="0" collapsed="false">
      <c r="A766" s="263" t="s">
        <v>655</v>
      </c>
      <c r="B766" s="264" t="s">
        <v>656</v>
      </c>
      <c r="C766" s="263" t="s">
        <v>21</v>
      </c>
      <c r="D766" s="263" t="s">
        <v>64</v>
      </c>
      <c r="E766" s="265" t="n">
        <v>2.88</v>
      </c>
      <c r="F766" s="266" t="n">
        <v>0.16</v>
      </c>
      <c r="G766" s="266" t="n">
        <v>0.46</v>
      </c>
    </row>
    <row r="767" s="6" customFormat="true" ht="15" hidden="false" customHeight="false" outlineLevel="0" collapsed="false">
      <c r="A767" s="263" t="s">
        <v>735</v>
      </c>
      <c r="B767" s="264" t="s">
        <v>736</v>
      </c>
      <c r="C767" s="263" t="s">
        <v>21</v>
      </c>
      <c r="D767" s="263" t="s">
        <v>103</v>
      </c>
      <c r="E767" s="265" t="n">
        <v>1</v>
      </c>
      <c r="F767" s="266" t="n">
        <v>26.11</v>
      </c>
      <c r="G767" s="266" t="n">
        <v>26.11</v>
      </c>
    </row>
    <row r="768" s="6" customFormat="true" ht="15" hidden="false" customHeight="false" outlineLevel="0" collapsed="false">
      <c r="A768" s="263" t="s">
        <v>737</v>
      </c>
      <c r="B768" s="264" t="s">
        <v>738</v>
      </c>
      <c r="C768" s="263" t="s">
        <v>21</v>
      </c>
      <c r="D768" s="263" t="s">
        <v>103</v>
      </c>
      <c r="E768" s="265" t="n">
        <v>1</v>
      </c>
      <c r="F768" s="266" t="n">
        <v>140.51</v>
      </c>
      <c r="G768" s="266" t="n">
        <v>140.51</v>
      </c>
    </row>
    <row r="769" s="6" customFormat="true" ht="15" hidden="false" customHeight="false" outlineLevel="0" collapsed="false">
      <c r="A769" s="263" t="s">
        <v>739</v>
      </c>
      <c r="B769" s="264" t="s">
        <v>740</v>
      </c>
      <c r="C769" s="263" t="s">
        <v>21</v>
      </c>
      <c r="D769" s="263" t="s">
        <v>103</v>
      </c>
      <c r="E769" s="265" t="n">
        <v>1</v>
      </c>
      <c r="F769" s="266" t="n">
        <v>16.24</v>
      </c>
      <c r="G769" s="266" t="n">
        <v>16.24</v>
      </c>
    </row>
    <row r="770" s="6" customFormat="true" ht="15" hidden="false" customHeight="false" outlineLevel="0" collapsed="false">
      <c r="A770" s="263" t="s">
        <v>741</v>
      </c>
      <c r="B770" s="264" t="s">
        <v>742</v>
      </c>
      <c r="C770" s="263" t="s">
        <v>21</v>
      </c>
      <c r="D770" s="263" t="s">
        <v>103</v>
      </c>
      <c r="E770" s="265" t="n">
        <v>1</v>
      </c>
      <c r="F770" s="266" t="n">
        <v>85.8</v>
      </c>
      <c r="G770" s="266" t="n">
        <v>85.8</v>
      </c>
    </row>
    <row r="771" s="6" customFormat="true" ht="15" hidden="false" customHeight="false" outlineLevel="0" collapsed="false">
      <c r="A771" s="263" t="s">
        <v>743</v>
      </c>
      <c r="B771" s="264" t="s">
        <v>744</v>
      </c>
      <c r="C771" s="263" t="s">
        <v>21</v>
      </c>
      <c r="D771" s="263" t="s">
        <v>103</v>
      </c>
      <c r="E771" s="265" t="n">
        <v>1</v>
      </c>
      <c r="F771" s="266" t="n">
        <v>79.1</v>
      </c>
      <c r="G771" s="266" t="n">
        <v>79.1</v>
      </c>
    </row>
    <row r="772" s="6" customFormat="true" ht="15.6" hidden="false" customHeight="true" outlineLevel="0" collapsed="false">
      <c r="A772" s="267"/>
      <c r="B772" s="267"/>
      <c r="C772" s="267"/>
      <c r="D772" s="267"/>
      <c r="E772" s="268" t="s">
        <v>386</v>
      </c>
      <c r="F772" s="268"/>
      <c r="G772" s="269" t="n">
        <v>348.22</v>
      </c>
    </row>
    <row r="773" s="6" customFormat="true" ht="15.6" hidden="false" customHeight="true" outlineLevel="0" collapsed="false">
      <c r="A773" s="267"/>
      <c r="B773" s="267"/>
      <c r="C773" s="267"/>
      <c r="D773" s="267"/>
      <c r="E773" s="270" t="s">
        <v>387</v>
      </c>
      <c r="F773" s="270"/>
      <c r="G773" s="271" t="n">
        <v>408.37</v>
      </c>
    </row>
    <row r="774" s="6" customFormat="true" ht="15.6" hidden="false" customHeight="true" outlineLevel="0" collapsed="false">
      <c r="A774" s="267"/>
      <c r="B774" s="267"/>
      <c r="C774" s="267"/>
      <c r="D774" s="267"/>
      <c r="E774" s="270" t="s">
        <v>388</v>
      </c>
      <c r="F774" s="270"/>
      <c r="G774" s="271" t="n">
        <v>53.77</v>
      </c>
    </row>
    <row r="775" s="6" customFormat="true" ht="15.6" hidden="false" customHeight="true" outlineLevel="0" collapsed="false">
      <c r="A775" s="267"/>
      <c r="B775" s="267"/>
      <c r="C775" s="267"/>
      <c r="D775" s="267"/>
      <c r="E775" s="270" t="s">
        <v>389</v>
      </c>
      <c r="F775" s="270"/>
      <c r="G775" s="271" t="n">
        <v>462.14</v>
      </c>
    </row>
    <row r="776" s="6" customFormat="true" ht="15.6" hidden="false" customHeight="true" outlineLevel="0" collapsed="false">
      <c r="A776" s="267"/>
      <c r="B776" s="267"/>
      <c r="C776" s="267"/>
      <c r="D776" s="267"/>
      <c r="E776" s="270" t="s">
        <v>390</v>
      </c>
      <c r="F776" s="270"/>
      <c r="G776" s="271" t="n">
        <v>134.02</v>
      </c>
    </row>
    <row r="777" s="6" customFormat="true" ht="15.75" hidden="false" customHeight="true" outlineLevel="0" collapsed="false">
      <c r="A777" s="267"/>
      <c r="B777" s="267"/>
      <c r="C777" s="267"/>
      <c r="D777" s="267"/>
      <c r="E777" s="270" t="s">
        <v>391</v>
      </c>
      <c r="F777" s="270"/>
      <c r="G777" s="271" t="n">
        <v>596.16</v>
      </c>
    </row>
    <row r="778" s="6" customFormat="true" ht="15" hidden="false" customHeight="false" outlineLevel="0" collapsed="false">
      <c r="A778" s="267"/>
      <c r="B778" s="267"/>
      <c r="C778" s="272"/>
      <c r="D778" s="272"/>
      <c r="E778" s="267"/>
      <c r="F778" s="273"/>
      <c r="G778" s="273"/>
    </row>
    <row r="779" s="6" customFormat="true" ht="15.6" hidden="false" customHeight="true" outlineLevel="0" collapsed="false">
      <c r="A779" s="259" t="s">
        <v>745</v>
      </c>
      <c r="B779" s="259"/>
      <c r="C779" s="259"/>
      <c r="D779" s="259"/>
      <c r="E779" s="259"/>
      <c r="F779" s="259"/>
      <c r="G779" s="259"/>
    </row>
    <row r="780" s="6" customFormat="true" ht="15.6" hidden="false" customHeight="true" outlineLevel="0" collapsed="false">
      <c r="A780" s="260" t="s">
        <v>367</v>
      </c>
      <c r="B780" s="260"/>
      <c r="C780" s="261" t="s">
        <v>9</v>
      </c>
      <c r="D780" s="261" t="s">
        <v>368</v>
      </c>
      <c r="E780" s="261" t="s">
        <v>369</v>
      </c>
      <c r="F780" s="262" t="s">
        <v>370</v>
      </c>
      <c r="G780" s="262" t="s">
        <v>371</v>
      </c>
    </row>
    <row r="781" s="6" customFormat="true" ht="30" hidden="false" customHeight="false" outlineLevel="0" collapsed="false">
      <c r="A781" s="263" t="s">
        <v>525</v>
      </c>
      <c r="B781" s="264" t="s">
        <v>373</v>
      </c>
      <c r="C781" s="263" t="s">
        <v>21</v>
      </c>
      <c r="D781" s="263" t="s">
        <v>374</v>
      </c>
      <c r="E781" s="265" t="n">
        <v>3.5</v>
      </c>
      <c r="F781" s="266" t="n">
        <v>7.01</v>
      </c>
      <c r="G781" s="266" t="n">
        <v>24.55</v>
      </c>
    </row>
    <row r="782" s="6" customFormat="true" ht="30" hidden="false" customHeight="false" outlineLevel="0" collapsed="false">
      <c r="A782" s="263" t="s">
        <v>575</v>
      </c>
      <c r="B782" s="264" t="s">
        <v>576</v>
      </c>
      <c r="C782" s="263" t="s">
        <v>21</v>
      </c>
      <c r="D782" s="263" t="s">
        <v>374</v>
      </c>
      <c r="E782" s="265" t="n">
        <v>3.5</v>
      </c>
      <c r="F782" s="266" t="n">
        <v>8.81</v>
      </c>
      <c r="G782" s="266" t="n">
        <v>30.85</v>
      </c>
    </row>
    <row r="783" s="6" customFormat="true" ht="15.6" hidden="false" customHeight="true" outlineLevel="0" collapsed="false">
      <c r="A783" s="267"/>
      <c r="B783" s="267"/>
      <c r="C783" s="267"/>
      <c r="D783" s="267"/>
      <c r="E783" s="268" t="s">
        <v>377</v>
      </c>
      <c r="F783" s="268"/>
      <c r="G783" s="269" t="n">
        <v>55.4</v>
      </c>
    </row>
    <row r="784" s="6" customFormat="true" ht="15.75" hidden="false" customHeight="true" outlineLevel="0" collapsed="false">
      <c r="A784" s="260" t="s">
        <v>378</v>
      </c>
      <c r="B784" s="260"/>
      <c r="C784" s="261" t="s">
        <v>9</v>
      </c>
      <c r="D784" s="261" t="s">
        <v>368</v>
      </c>
      <c r="E784" s="261" t="s">
        <v>369</v>
      </c>
      <c r="F784" s="262" t="s">
        <v>370</v>
      </c>
      <c r="G784" s="262" t="s">
        <v>371</v>
      </c>
    </row>
    <row r="785" s="6" customFormat="true" ht="15" hidden="false" customHeight="false" outlineLevel="0" collapsed="false">
      <c r="A785" s="263" t="s">
        <v>655</v>
      </c>
      <c r="B785" s="264" t="s">
        <v>656</v>
      </c>
      <c r="C785" s="263" t="s">
        <v>21</v>
      </c>
      <c r="D785" s="263" t="s">
        <v>64</v>
      </c>
      <c r="E785" s="265" t="n">
        <v>2.5</v>
      </c>
      <c r="F785" s="266" t="n">
        <v>0.16</v>
      </c>
      <c r="G785" s="266" t="n">
        <v>0.4</v>
      </c>
    </row>
    <row r="786" s="6" customFormat="true" ht="15" hidden="false" customHeight="false" outlineLevel="0" collapsed="false">
      <c r="A786" s="263" t="s">
        <v>746</v>
      </c>
      <c r="B786" s="264" t="s">
        <v>747</v>
      </c>
      <c r="C786" s="263" t="s">
        <v>21</v>
      </c>
      <c r="D786" s="263" t="s">
        <v>103</v>
      </c>
      <c r="E786" s="265" t="n">
        <v>1</v>
      </c>
      <c r="F786" s="266" t="n">
        <v>53.69</v>
      </c>
      <c r="G786" s="266" t="n">
        <v>53.69</v>
      </c>
    </row>
    <row r="787" s="6" customFormat="true" ht="15" hidden="false" customHeight="false" outlineLevel="0" collapsed="false">
      <c r="A787" s="263" t="s">
        <v>748</v>
      </c>
      <c r="B787" s="264" t="s">
        <v>749</v>
      </c>
      <c r="C787" s="263" t="s">
        <v>21</v>
      </c>
      <c r="D787" s="263" t="s">
        <v>103</v>
      </c>
      <c r="E787" s="265" t="n">
        <v>1</v>
      </c>
      <c r="F787" s="266" t="n">
        <v>45.79</v>
      </c>
      <c r="G787" s="266" t="n">
        <v>45.79</v>
      </c>
    </row>
    <row r="788" s="6" customFormat="true" ht="15" hidden="false" customHeight="false" outlineLevel="0" collapsed="false">
      <c r="A788" s="263" t="s">
        <v>750</v>
      </c>
      <c r="B788" s="264" t="s">
        <v>751</v>
      </c>
      <c r="C788" s="263" t="s">
        <v>21</v>
      </c>
      <c r="D788" s="263" t="s">
        <v>103</v>
      </c>
      <c r="E788" s="265" t="n">
        <v>1</v>
      </c>
      <c r="F788" s="266" t="n">
        <v>78.42</v>
      </c>
      <c r="G788" s="266" t="n">
        <v>78.42</v>
      </c>
    </row>
    <row r="789" s="6" customFormat="true" ht="15" hidden="false" customHeight="false" outlineLevel="0" collapsed="false">
      <c r="A789" s="263" t="s">
        <v>752</v>
      </c>
      <c r="B789" s="264" t="s">
        <v>753</v>
      </c>
      <c r="C789" s="263" t="s">
        <v>21</v>
      </c>
      <c r="D789" s="263" t="s">
        <v>103</v>
      </c>
      <c r="E789" s="265" t="n">
        <v>1</v>
      </c>
      <c r="F789" s="266" t="n">
        <v>224.13</v>
      </c>
      <c r="G789" s="266" t="n">
        <v>224.13</v>
      </c>
    </row>
    <row r="790" s="6" customFormat="true" ht="15.6" hidden="false" customHeight="true" outlineLevel="0" collapsed="false">
      <c r="A790" s="267"/>
      <c r="B790" s="267"/>
      <c r="C790" s="267"/>
      <c r="D790" s="267"/>
      <c r="E790" s="268" t="s">
        <v>386</v>
      </c>
      <c r="F790" s="268"/>
      <c r="G790" s="269" t="n">
        <v>402.43</v>
      </c>
    </row>
    <row r="791" s="6" customFormat="true" ht="15.6" hidden="false" customHeight="true" outlineLevel="0" collapsed="false">
      <c r="A791" s="267"/>
      <c r="B791" s="267"/>
      <c r="C791" s="267"/>
      <c r="D791" s="267"/>
      <c r="E791" s="270" t="s">
        <v>387</v>
      </c>
      <c r="F791" s="270"/>
      <c r="G791" s="271" t="n">
        <v>457.83</v>
      </c>
    </row>
    <row r="792" s="6" customFormat="true" ht="15.6" hidden="false" customHeight="true" outlineLevel="0" collapsed="false">
      <c r="A792" s="267"/>
      <c r="B792" s="267"/>
      <c r="C792" s="267"/>
      <c r="D792" s="267"/>
      <c r="E792" s="270" t="s">
        <v>388</v>
      </c>
      <c r="F792" s="270"/>
      <c r="G792" s="271" t="n">
        <v>49.53</v>
      </c>
    </row>
    <row r="793" s="6" customFormat="true" ht="15.6" hidden="false" customHeight="true" outlineLevel="0" collapsed="false">
      <c r="A793" s="267"/>
      <c r="B793" s="267"/>
      <c r="C793" s="267"/>
      <c r="D793" s="267"/>
      <c r="E793" s="270" t="s">
        <v>389</v>
      </c>
      <c r="F793" s="270"/>
      <c r="G793" s="271" t="n">
        <v>507.36</v>
      </c>
    </row>
    <row r="794" s="6" customFormat="true" ht="15.6" hidden="false" customHeight="true" outlineLevel="0" collapsed="false">
      <c r="A794" s="267"/>
      <c r="B794" s="267"/>
      <c r="C794" s="267"/>
      <c r="D794" s="267"/>
      <c r="E794" s="270" t="s">
        <v>390</v>
      </c>
      <c r="F794" s="270"/>
      <c r="G794" s="271" t="n">
        <v>147.13</v>
      </c>
    </row>
    <row r="795" s="6" customFormat="true" ht="15.75" hidden="false" customHeight="true" outlineLevel="0" collapsed="false">
      <c r="A795" s="267"/>
      <c r="B795" s="267"/>
      <c r="C795" s="267"/>
      <c r="D795" s="267"/>
      <c r="E795" s="270" t="s">
        <v>391</v>
      </c>
      <c r="F795" s="270"/>
      <c r="G795" s="271" t="n">
        <v>654.49</v>
      </c>
    </row>
    <row r="796" s="6" customFormat="true" ht="15" hidden="false" customHeight="false" outlineLevel="0" collapsed="false">
      <c r="A796" s="267"/>
      <c r="B796" s="267"/>
      <c r="C796" s="272"/>
      <c r="D796" s="272"/>
      <c r="E796" s="267"/>
      <c r="F796" s="273"/>
      <c r="G796" s="273"/>
    </row>
    <row r="797" s="6" customFormat="true" ht="15.6" hidden="false" customHeight="true" outlineLevel="0" collapsed="false">
      <c r="A797" s="259" t="s">
        <v>754</v>
      </c>
      <c r="B797" s="259"/>
      <c r="C797" s="259"/>
      <c r="D797" s="259"/>
      <c r="E797" s="259"/>
      <c r="F797" s="259"/>
      <c r="G797" s="259"/>
    </row>
    <row r="798" s="6" customFormat="true" ht="15.6" hidden="false" customHeight="true" outlineLevel="0" collapsed="false">
      <c r="A798" s="260" t="s">
        <v>367</v>
      </c>
      <c r="B798" s="260"/>
      <c r="C798" s="261" t="s">
        <v>9</v>
      </c>
      <c r="D798" s="261" t="s">
        <v>368</v>
      </c>
      <c r="E798" s="261" t="s">
        <v>369</v>
      </c>
      <c r="F798" s="262" t="s">
        <v>370</v>
      </c>
      <c r="G798" s="262" t="s">
        <v>371</v>
      </c>
    </row>
    <row r="799" s="6" customFormat="true" ht="30" hidden="false" customHeight="false" outlineLevel="0" collapsed="false">
      <c r="A799" s="263" t="s">
        <v>525</v>
      </c>
      <c r="B799" s="264" t="s">
        <v>373</v>
      </c>
      <c r="C799" s="263" t="s">
        <v>21</v>
      </c>
      <c r="D799" s="263" t="s">
        <v>374</v>
      </c>
      <c r="E799" s="265" t="n">
        <v>0.5</v>
      </c>
      <c r="F799" s="266" t="n">
        <v>7.01</v>
      </c>
      <c r="G799" s="266" t="n">
        <v>3.51</v>
      </c>
    </row>
    <row r="800" s="6" customFormat="true" ht="30" hidden="false" customHeight="false" outlineLevel="0" collapsed="false">
      <c r="A800" s="263" t="s">
        <v>575</v>
      </c>
      <c r="B800" s="264" t="s">
        <v>576</v>
      </c>
      <c r="C800" s="263" t="s">
        <v>21</v>
      </c>
      <c r="D800" s="263" t="s">
        <v>374</v>
      </c>
      <c r="E800" s="265" t="n">
        <v>0.5</v>
      </c>
      <c r="F800" s="266" t="n">
        <v>8.81</v>
      </c>
      <c r="G800" s="266" t="n">
        <v>4.41</v>
      </c>
    </row>
    <row r="801" s="6" customFormat="true" ht="15.6" hidden="false" customHeight="true" outlineLevel="0" collapsed="false">
      <c r="A801" s="267"/>
      <c r="B801" s="267"/>
      <c r="C801" s="267"/>
      <c r="D801" s="267"/>
      <c r="E801" s="268" t="s">
        <v>377</v>
      </c>
      <c r="F801" s="268"/>
      <c r="G801" s="269" t="n">
        <v>7.92</v>
      </c>
    </row>
    <row r="802" s="6" customFormat="true" ht="15.75" hidden="false" customHeight="true" outlineLevel="0" collapsed="false">
      <c r="A802" s="260" t="s">
        <v>378</v>
      </c>
      <c r="B802" s="260"/>
      <c r="C802" s="261" t="s">
        <v>9</v>
      </c>
      <c r="D802" s="261" t="s">
        <v>368</v>
      </c>
      <c r="E802" s="261" t="s">
        <v>369</v>
      </c>
      <c r="F802" s="262" t="s">
        <v>370</v>
      </c>
      <c r="G802" s="262" t="s">
        <v>371</v>
      </c>
    </row>
    <row r="803" s="6" customFormat="true" ht="15" hidden="false" customHeight="false" outlineLevel="0" collapsed="false">
      <c r="A803" s="263" t="s">
        <v>655</v>
      </c>
      <c r="B803" s="264" t="s">
        <v>656</v>
      </c>
      <c r="C803" s="263" t="s">
        <v>21</v>
      </c>
      <c r="D803" s="263" t="s">
        <v>64</v>
      </c>
      <c r="E803" s="265" t="n">
        <v>0.28</v>
      </c>
      <c r="F803" s="266" t="n">
        <v>0.16</v>
      </c>
      <c r="G803" s="266" t="n">
        <v>0.04</v>
      </c>
    </row>
    <row r="804" s="6" customFormat="true" ht="15" hidden="false" customHeight="false" outlineLevel="0" collapsed="false">
      <c r="A804" s="263" t="s">
        <v>755</v>
      </c>
      <c r="B804" s="264" t="s">
        <v>756</v>
      </c>
      <c r="C804" s="263" t="s">
        <v>21</v>
      </c>
      <c r="D804" s="263" t="s">
        <v>103</v>
      </c>
      <c r="E804" s="265" t="n">
        <v>1</v>
      </c>
      <c r="F804" s="266" t="n">
        <v>7.86</v>
      </c>
      <c r="G804" s="266" t="n">
        <v>7.86</v>
      </c>
    </row>
    <row r="805" s="6" customFormat="true" ht="15.6" hidden="false" customHeight="true" outlineLevel="0" collapsed="false">
      <c r="A805" s="267"/>
      <c r="B805" s="267"/>
      <c r="C805" s="267"/>
      <c r="D805" s="267"/>
      <c r="E805" s="268" t="s">
        <v>386</v>
      </c>
      <c r="F805" s="268"/>
      <c r="G805" s="269" t="n">
        <v>7.9</v>
      </c>
    </row>
    <row r="806" s="6" customFormat="true" ht="15.6" hidden="false" customHeight="true" outlineLevel="0" collapsed="false">
      <c r="A806" s="267"/>
      <c r="B806" s="267"/>
      <c r="C806" s="267"/>
      <c r="D806" s="267"/>
      <c r="E806" s="270" t="s">
        <v>387</v>
      </c>
      <c r="F806" s="270"/>
      <c r="G806" s="271" t="n">
        <v>15.82</v>
      </c>
    </row>
    <row r="807" s="6" customFormat="true" ht="15.6" hidden="false" customHeight="true" outlineLevel="0" collapsed="false">
      <c r="A807" s="267"/>
      <c r="B807" s="267"/>
      <c r="C807" s="267"/>
      <c r="D807" s="267"/>
      <c r="E807" s="270" t="s">
        <v>388</v>
      </c>
      <c r="F807" s="270"/>
      <c r="G807" s="271" t="n">
        <v>7.07</v>
      </c>
    </row>
    <row r="808" s="6" customFormat="true" ht="15.6" hidden="false" customHeight="true" outlineLevel="0" collapsed="false">
      <c r="A808" s="267"/>
      <c r="B808" s="267"/>
      <c r="C808" s="267"/>
      <c r="D808" s="267"/>
      <c r="E808" s="270" t="s">
        <v>389</v>
      </c>
      <c r="F808" s="270"/>
      <c r="G808" s="271" t="n">
        <v>22.89</v>
      </c>
    </row>
    <row r="809" s="6" customFormat="true" ht="15.6" hidden="false" customHeight="true" outlineLevel="0" collapsed="false">
      <c r="A809" s="267"/>
      <c r="B809" s="267"/>
      <c r="C809" s="267"/>
      <c r="D809" s="267"/>
      <c r="E809" s="270" t="s">
        <v>390</v>
      </c>
      <c r="F809" s="270"/>
      <c r="G809" s="271" t="n">
        <v>6.64</v>
      </c>
    </row>
    <row r="810" s="6" customFormat="true" ht="15.75" hidden="false" customHeight="true" outlineLevel="0" collapsed="false">
      <c r="A810" s="267"/>
      <c r="B810" s="267"/>
      <c r="C810" s="267"/>
      <c r="D810" s="267"/>
      <c r="E810" s="270" t="s">
        <v>391</v>
      </c>
      <c r="F810" s="270"/>
      <c r="G810" s="271" t="n">
        <v>29.53</v>
      </c>
    </row>
    <row r="811" s="6" customFormat="true" ht="15" hidden="false" customHeight="false" outlineLevel="0" collapsed="false">
      <c r="A811" s="267"/>
      <c r="B811" s="267"/>
      <c r="C811" s="272"/>
      <c r="D811" s="272"/>
      <c r="E811" s="267"/>
      <c r="F811" s="273"/>
      <c r="G811" s="273"/>
    </row>
    <row r="812" s="6" customFormat="true" ht="15.6" hidden="false" customHeight="true" outlineLevel="0" collapsed="false">
      <c r="A812" s="259" t="s">
        <v>757</v>
      </c>
      <c r="B812" s="259"/>
      <c r="C812" s="259"/>
      <c r="D812" s="259"/>
      <c r="E812" s="259"/>
      <c r="F812" s="259"/>
      <c r="G812" s="259"/>
    </row>
    <row r="813" s="6" customFormat="true" ht="15.6" hidden="false" customHeight="true" outlineLevel="0" collapsed="false">
      <c r="A813" s="260" t="s">
        <v>367</v>
      </c>
      <c r="B813" s="260"/>
      <c r="C813" s="261" t="s">
        <v>9</v>
      </c>
      <c r="D813" s="261" t="s">
        <v>368</v>
      </c>
      <c r="E813" s="261" t="s">
        <v>369</v>
      </c>
      <c r="F813" s="262" t="s">
        <v>370</v>
      </c>
      <c r="G813" s="262" t="s">
        <v>371</v>
      </c>
    </row>
    <row r="814" s="6" customFormat="true" ht="30" hidden="false" customHeight="false" outlineLevel="0" collapsed="false">
      <c r="A814" s="263" t="s">
        <v>372</v>
      </c>
      <c r="B814" s="264" t="s">
        <v>373</v>
      </c>
      <c r="C814" s="263" t="s">
        <v>21</v>
      </c>
      <c r="D814" s="263" t="s">
        <v>374</v>
      </c>
      <c r="E814" s="265" t="n">
        <v>0.3</v>
      </c>
      <c r="F814" s="266" t="n">
        <v>7.01</v>
      </c>
      <c r="G814" s="266" t="n">
        <v>2.1</v>
      </c>
    </row>
    <row r="815" s="6" customFormat="true" ht="30" hidden="false" customHeight="false" outlineLevel="0" collapsed="false">
      <c r="A815" s="263" t="s">
        <v>758</v>
      </c>
      <c r="B815" s="264" t="s">
        <v>759</v>
      </c>
      <c r="C815" s="263" t="s">
        <v>21</v>
      </c>
      <c r="D815" s="263" t="s">
        <v>374</v>
      </c>
      <c r="E815" s="265" t="n">
        <v>0.3</v>
      </c>
      <c r="F815" s="266" t="n">
        <v>8.77</v>
      </c>
      <c r="G815" s="266" t="n">
        <v>2.63</v>
      </c>
    </row>
    <row r="816" s="6" customFormat="true" ht="15.6" hidden="false" customHeight="true" outlineLevel="0" collapsed="false">
      <c r="A816" s="267"/>
      <c r="B816" s="267"/>
      <c r="C816" s="267"/>
      <c r="D816" s="267"/>
      <c r="E816" s="268" t="s">
        <v>377</v>
      </c>
      <c r="F816" s="268"/>
      <c r="G816" s="269" t="n">
        <v>4.73</v>
      </c>
    </row>
    <row r="817" s="6" customFormat="true" ht="15.75" hidden="false" customHeight="true" outlineLevel="0" collapsed="false">
      <c r="A817" s="260" t="s">
        <v>378</v>
      </c>
      <c r="B817" s="260"/>
      <c r="C817" s="261" t="s">
        <v>9</v>
      </c>
      <c r="D817" s="261" t="s">
        <v>368</v>
      </c>
      <c r="E817" s="261" t="s">
        <v>369</v>
      </c>
      <c r="F817" s="262" t="s">
        <v>370</v>
      </c>
      <c r="G817" s="262" t="s">
        <v>371</v>
      </c>
    </row>
    <row r="818" s="6" customFormat="true" ht="15" hidden="false" customHeight="false" outlineLevel="0" collapsed="false">
      <c r="A818" s="263" t="s">
        <v>760</v>
      </c>
      <c r="B818" s="264" t="s">
        <v>761</v>
      </c>
      <c r="C818" s="263" t="s">
        <v>21</v>
      </c>
      <c r="D818" s="263" t="s">
        <v>247</v>
      </c>
      <c r="E818" s="265" t="n">
        <v>2</v>
      </c>
      <c r="F818" s="266" t="n">
        <v>1.29</v>
      </c>
      <c r="G818" s="266" t="n">
        <v>2.58</v>
      </c>
    </row>
    <row r="819" s="6" customFormat="true" ht="30" hidden="false" customHeight="false" outlineLevel="0" collapsed="false">
      <c r="A819" s="263" t="s">
        <v>762</v>
      </c>
      <c r="B819" s="264" t="s">
        <v>763</v>
      </c>
      <c r="C819" s="263" t="s">
        <v>21</v>
      </c>
      <c r="D819" s="263" t="s">
        <v>24</v>
      </c>
      <c r="E819" s="265" t="n">
        <v>1.1</v>
      </c>
      <c r="F819" s="266" t="n">
        <v>26.95</v>
      </c>
      <c r="G819" s="266" t="n">
        <v>29.65</v>
      </c>
    </row>
    <row r="820" s="6" customFormat="true" ht="15" hidden="false" customHeight="false" outlineLevel="0" collapsed="false">
      <c r="A820" s="263" t="s">
        <v>764</v>
      </c>
      <c r="B820" s="264" t="s">
        <v>765</v>
      </c>
      <c r="C820" s="263" t="s">
        <v>21</v>
      </c>
      <c r="D820" s="263" t="s">
        <v>214</v>
      </c>
      <c r="E820" s="265" t="n">
        <v>0.01</v>
      </c>
      <c r="F820" s="266" t="n">
        <v>11.53</v>
      </c>
      <c r="G820" s="266" t="n">
        <v>0.12</v>
      </c>
    </row>
    <row r="821" s="6" customFormat="true" ht="15.6" hidden="false" customHeight="true" outlineLevel="0" collapsed="false">
      <c r="A821" s="267"/>
      <c r="B821" s="267"/>
      <c r="C821" s="267"/>
      <c r="D821" s="267"/>
      <c r="E821" s="268" t="s">
        <v>386</v>
      </c>
      <c r="F821" s="268"/>
      <c r="G821" s="269" t="n">
        <v>32.35</v>
      </c>
    </row>
    <row r="822" s="6" customFormat="true" ht="15.6" hidden="false" customHeight="true" outlineLevel="0" collapsed="false">
      <c r="A822" s="267"/>
      <c r="B822" s="267"/>
      <c r="C822" s="267"/>
      <c r="D822" s="267"/>
      <c r="E822" s="270" t="s">
        <v>387</v>
      </c>
      <c r="F822" s="270"/>
      <c r="G822" s="271" t="n">
        <v>37.08</v>
      </c>
    </row>
    <row r="823" s="6" customFormat="true" ht="15.6" hidden="false" customHeight="true" outlineLevel="0" collapsed="false">
      <c r="A823" s="267"/>
      <c r="B823" s="267"/>
      <c r="C823" s="267"/>
      <c r="D823" s="267"/>
      <c r="E823" s="270" t="s">
        <v>388</v>
      </c>
      <c r="F823" s="270"/>
      <c r="G823" s="271" t="n">
        <v>4.23</v>
      </c>
    </row>
    <row r="824" s="6" customFormat="true" ht="15.6" hidden="false" customHeight="true" outlineLevel="0" collapsed="false">
      <c r="A824" s="267"/>
      <c r="B824" s="267"/>
      <c r="C824" s="267"/>
      <c r="D824" s="267"/>
      <c r="E824" s="270" t="s">
        <v>389</v>
      </c>
      <c r="F824" s="270"/>
      <c r="G824" s="271" t="n">
        <v>41.31</v>
      </c>
    </row>
    <row r="825" s="6" customFormat="true" ht="15.6" hidden="false" customHeight="true" outlineLevel="0" collapsed="false">
      <c r="A825" s="267"/>
      <c r="B825" s="267"/>
      <c r="C825" s="267"/>
      <c r="D825" s="267"/>
      <c r="E825" s="270" t="s">
        <v>390</v>
      </c>
      <c r="F825" s="270"/>
      <c r="G825" s="271" t="n">
        <v>11.98</v>
      </c>
    </row>
    <row r="826" s="6" customFormat="true" ht="15.75" hidden="false" customHeight="true" outlineLevel="0" collapsed="false">
      <c r="A826" s="267"/>
      <c r="B826" s="267"/>
      <c r="C826" s="267"/>
      <c r="D826" s="267"/>
      <c r="E826" s="270" t="s">
        <v>391</v>
      </c>
      <c r="F826" s="270"/>
      <c r="G826" s="271" t="n">
        <v>53.29</v>
      </c>
    </row>
    <row r="827" s="6" customFormat="true" ht="15" hidden="false" customHeight="false" outlineLevel="0" collapsed="false">
      <c r="A827" s="267"/>
      <c r="B827" s="267"/>
      <c r="C827" s="272"/>
      <c r="D827" s="272"/>
      <c r="E827" s="267"/>
      <c r="F827" s="273"/>
      <c r="G827" s="273"/>
    </row>
    <row r="828" s="6" customFormat="true" ht="15.6" hidden="false" customHeight="true" outlineLevel="0" collapsed="false">
      <c r="A828" s="259" t="s">
        <v>766</v>
      </c>
      <c r="B828" s="259"/>
      <c r="C828" s="259"/>
      <c r="D828" s="259"/>
      <c r="E828" s="259"/>
      <c r="F828" s="259"/>
      <c r="G828" s="259"/>
    </row>
    <row r="829" s="6" customFormat="true" ht="15.6" hidden="false" customHeight="true" outlineLevel="0" collapsed="false">
      <c r="A829" s="260" t="s">
        <v>367</v>
      </c>
      <c r="B829" s="260"/>
      <c r="C829" s="261" t="s">
        <v>9</v>
      </c>
      <c r="D829" s="261" t="s">
        <v>368</v>
      </c>
      <c r="E829" s="261" t="s">
        <v>369</v>
      </c>
      <c r="F829" s="262" t="s">
        <v>370</v>
      </c>
      <c r="G829" s="262" t="s">
        <v>371</v>
      </c>
    </row>
    <row r="830" s="6" customFormat="true" ht="30" hidden="false" customHeight="false" outlineLevel="0" collapsed="false">
      <c r="A830" s="263" t="s">
        <v>372</v>
      </c>
      <c r="B830" s="264" t="s">
        <v>373</v>
      </c>
      <c r="C830" s="263" t="s">
        <v>21</v>
      </c>
      <c r="D830" s="263" t="s">
        <v>374</v>
      </c>
      <c r="E830" s="265" t="n">
        <v>0.25</v>
      </c>
      <c r="F830" s="266" t="n">
        <v>7.01</v>
      </c>
      <c r="G830" s="266" t="n">
        <v>1.75</v>
      </c>
    </row>
    <row r="831" s="6" customFormat="true" ht="30" hidden="false" customHeight="false" outlineLevel="0" collapsed="false">
      <c r="A831" s="263" t="s">
        <v>767</v>
      </c>
      <c r="B831" s="264" t="s">
        <v>768</v>
      </c>
      <c r="C831" s="263" t="s">
        <v>21</v>
      </c>
      <c r="D831" s="263" t="s">
        <v>374</v>
      </c>
      <c r="E831" s="265" t="n">
        <v>0.3</v>
      </c>
      <c r="F831" s="266" t="n">
        <v>8.78</v>
      </c>
      <c r="G831" s="266" t="n">
        <v>2.63</v>
      </c>
    </row>
    <row r="832" s="6" customFormat="true" ht="15.6" hidden="false" customHeight="true" outlineLevel="0" collapsed="false">
      <c r="A832" s="267"/>
      <c r="B832" s="267"/>
      <c r="C832" s="267"/>
      <c r="D832" s="267"/>
      <c r="E832" s="268" t="s">
        <v>377</v>
      </c>
      <c r="F832" s="268"/>
      <c r="G832" s="269" t="n">
        <v>4.38</v>
      </c>
    </row>
    <row r="833" s="6" customFormat="true" ht="15.75" hidden="false" customHeight="true" outlineLevel="0" collapsed="false">
      <c r="A833" s="260" t="s">
        <v>378</v>
      </c>
      <c r="B833" s="260"/>
      <c r="C833" s="261" t="s">
        <v>9</v>
      </c>
      <c r="D833" s="261" t="s">
        <v>368</v>
      </c>
      <c r="E833" s="261" t="s">
        <v>369</v>
      </c>
      <c r="F833" s="262" t="s">
        <v>370</v>
      </c>
      <c r="G833" s="262" t="s">
        <v>371</v>
      </c>
    </row>
    <row r="834" s="6" customFormat="true" ht="15" hidden="false" customHeight="false" outlineLevel="0" collapsed="false">
      <c r="A834" s="263" t="s">
        <v>769</v>
      </c>
      <c r="B834" s="264" t="s">
        <v>770</v>
      </c>
      <c r="C834" s="263" t="s">
        <v>21</v>
      </c>
      <c r="D834" s="263" t="s">
        <v>214</v>
      </c>
      <c r="E834" s="265" t="n">
        <v>1.05</v>
      </c>
      <c r="F834" s="266" t="n">
        <v>5.67</v>
      </c>
      <c r="G834" s="266" t="n">
        <v>5.95</v>
      </c>
    </row>
    <row r="835" s="6" customFormat="true" ht="30" hidden="false" customHeight="false" outlineLevel="0" collapsed="false">
      <c r="A835" s="263" t="s">
        <v>771</v>
      </c>
      <c r="B835" s="264" t="s">
        <v>772</v>
      </c>
      <c r="C835" s="263" t="s">
        <v>21</v>
      </c>
      <c r="D835" s="263" t="s">
        <v>64</v>
      </c>
      <c r="E835" s="265" t="n">
        <v>0.01</v>
      </c>
      <c r="F835" s="266" t="n">
        <v>108.16</v>
      </c>
      <c r="G835" s="266" t="n">
        <v>1.08</v>
      </c>
    </row>
    <row r="836" s="6" customFormat="true" ht="15.6" hidden="false" customHeight="true" outlineLevel="0" collapsed="false">
      <c r="A836" s="267"/>
      <c r="B836" s="267"/>
      <c r="C836" s="267"/>
      <c r="D836" s="267"/>
      <c r="E836" s="268" t="s">
        <v>386</v>
      </c>
      <c r="F836" s="268"/>
      <c r="G836" s="269" t="n">
        <v>7.03</v>
      </c>
    </row>
    <row r="837" s="6" customFormat="true" ht="15.6" hidden="false" customHeight="true" outlineLevel="0" collapsed="false">
      <c r="A837" s="267"/>
      <c r="B837" s="267"/>
      <c r="C837" s="267"/>
      <c r="D837" s="267"/>
      <c r="E837" s="270" t="s">
        <v>387</v>
      </c>
      <c r="F837" s="270"/>
      <c r="G837" s="271" t="n">
        <v>11.41</v>
      </c>
    </row>
    <row r="838" s="6" customFormat="true" ht="15.6" hidden="false" customHeight="true" outlineLevel="0" collapsed="false">
      <c r="A838" s="267"/>
      <c r="B838" s="267"/>
      <c r="C838" s="267"/>
      <c r="D838" s="267"/>
      <c r="E838" s="270" t="s">
        <v>388</v>
      </c>
      <c r="F838" s="270"/>
      <c r="G838" s="271" t="n">
        <v>3.93</v>
      </c>
    </row>
    <row r="839" s="6" customFormat="true" ht="15.6" hidden="false" customHeight="true" outlineLevel="0" collapsed="false">
      <c r="A839" s="267"/>
      <c r="B839" s="267"/>
      <c r="C839" s="267"/>
      <c r="D839" s="267"/>
      <c r="E839" s="270" t="s">
        <v>389</v>
      </c>
      <c r="F839" s="270"/>
      <c r="G839" s="271" t="n">
        <v>15.34</v>
      </c>
    </row>
    <row r="840" s="6" customFormat="true" ht="15.6" hidden="false" customHeight="true" outlineLevel="0" collapsed="false">
      <c r="A840" s="267"/>
      <c r="B840" s="267"/>
      <c r="C840" s="267"/>
      <c r="D840" s="267"/>
      <c r="E840" s="270" t="s">
        <v>390</v>
      </c>
      <c r="F840" s="270"/>
      <c r="G840" s="271" t="n">
        <v>4.45</v>
      </c>
    </row>
    <row r="841" s="6" customFormat="true" ht="15.75" hidden="false" customHeight="true" outlineLevel="0" collapsed="false">
      <c r="A841" s="267"/>
      <c r="B841" s="267"/>
      <c r="C841" s="267"/>
      <c r="D841" s="267"/>
      <c r="E841" s="270" t="s">
        <v>391</v>
      </c>
      <c r="F841" s="270"/>
      <c r="G841" s="271" t="n">
        <v>19.79</v>
      </c>
    </row>
    <row r="842" s="6" customFormat="true" ht="15" hidden="false" customHeight="false" outlineLevel="0" collapsed="false">
      <c r="A842" s="267"/>
      <c r="B842" s="267"/>
      <c r="C842" s="272"/>
      <c r="D842" s="272"/>
      <c r="E842" s="267"/>
      <c r="F842" s="273"/>
      <c r="G842" s="273"/>
    </row>
    <row r="843" s="6" customFormat="true" ht="15.6" hidden="false" customHeight="true" outlineLevel="0" collapsed="false">
      <c r="A843" s="259" t="s">
        <v>773</v>
      </c>
      <c r="B843" s="259"/>
      <c r="C843" s="259"/>
      <c r="D843" s="259"/>
      <c r="E843" s="259"/>
      <c r="F843" s="259"/>
      <c r="G843" s="259"/>
    </row>
    <row r="844" s="6" customFormat="true" ht="15.6" hidden="false" customHeight="true" outlineLevel="0" collapsed="false">
      <c r="A844" s="260" t="s">
        <v>367</v>
      </c>
      <c r="B844" s="260"/>
      <c r="C844" s="261" t="s">
        <v>9</v>
      </c>
      <c r="D844" s="261" t="s">
        <v>368</v>
      </c>
      <c r="E844" s="261" t="s">
        <v>369</v>
      </c>
      <c r="F844" s="262" t="s">
        <v>370</v>
      </c>
      <c r="G844" s="262" t="s">
        <v>371</v>
      </c>
    </row>
    <row r="845" s="6" customFormat="true" ht="30" hidden="false" customHeight="false" outlineLevel="0" collapsed="false">
      <c r="A845" s="263" t="s">
        <v>375</v>
      </c>
      <c r="B845" s="264" t="s">
        <v>376</v>
      </c>
      <c r="C845" s="263" t="s">
        <v>21</v>
      </c>
      <c r="D845" s="263" t="s">
        <v>374</v>
      </c>
      <c r="E845" s="265" t="n">
        <v>1.05</v>
      </c>
      <c r="F845" s="266" t="n">
        <v>8.78</v>
      </c>
      <c r="G845" s="266" t="n">
        <v>9.22</v>
      </c>
    </row>
    <row r="846" s="6" customFormat="true" ht="30" hidden="false" customHeight="false" outlineLevel="0" collapsed="false">
      <c r="A846" s="263" t="s">
        <v>372</v>
      </c>
      <c r="B846" s="264" t="s">
        <v>373</v>
      </c>
      <c r="C846" s="263" t="s">
        <v>21</v>
      </c>
      <c r="D846" s="263" t="s">
        <v>374</v>
      </c>
      <c r="E846" s="265" t="n">
        <v>1.05</v>
      </c>
      <c r="F846" s="266" t="n">
        <v>7.01</v>
      </c>
      <c r="G846" s="266" t="n">
        <v>7.36</v>
      </c>
    </row>
    <row r="847" s="6" customFormat="true" ht="15.6" hidden="false" customHeight="true" outlineLevel="0" collapsed="false">
      <c r="A847" s="267"/>
      <c r="B847" s="267"/>
      <c r="C847" s="267"/>
      <c r="D847" s="267"/>
      <c r="E847" s="268" t="s">
        <v>377</v>
      </c>
      <c r="F847" s="268"/>
      <c r="G847" s="269" t="n">
        <v>16.58</v>
      </c>
    </row>
    <row r="848" s="6" customFormat="true" ht="15.75" hidden="false" customHeight="true" outlineLevel="0" collapsed="false">
      <c r="A848" s="260" t="s">
        <v>378</v>
      </c>
      <c r="B848" s="260"/>
      <c r="C848" s="261" t="s">
        <v>9</v>
      </c>
      <c r="D848" s="261" t="s">
        <v>368</v>
      </c>
      <c r="E848" s="261" t="s">
        <v>369</v>
      </c>
      <c r="F848" s="262" t="s">
        <v>370</v>
      </c>
      <c r="G848" s="262" t="s">
        <v>371</v>
      </c>
    </row>
    <row r="849" s="6" customFormat="true" ht="15" hidden="false" customHeight="false" outlineLevel="0" collapsed="false">
      <c r="A849" s="263" t="s">
        <v>774</v>
      </c>
      <c r="B849" s="264" t="s">
        <v>775</v>
      </c>
      <c r="C849" s="263" t="s">
        <v>21</v>
      </c>
      <c r="D849" s="263" t="s">
        <v>381</v>
      </c>
      <c r="E849" s="265" t="n">
        <v>0.03</v>
      </c>
      <c r="F849" s="266" t="n">
        <v>196.17</v>
      </c>
      <c r="G849" s="266" t="n">
        <v>5.89</v>
      </c>
    </row>
    <row r="850" s="6" customFormat="true" ht="15" hidden="false" customHeight="false" outlineLevel="0" collapsed="false">
      <c r="A850" s="263" t="s">
        <v>776</v>
      </c>
      <c r="B850" s="264" t="s">
        <v>777</v>
      </c>
      <c r="C850" s="263" t="s">
        <v>21</v>
      </c>
      <c r="D850" s="263" t="s">
        <v>103</v>
      </c>
      <c r="E850" s="265" t="n">
        <v>0.009</v>
      </c>
      <c r="F850" s="266" t="n">
        <v>109.27</v>
      </c>
      <c r="G850" s="266" t="n">
        <v>0.98</v>
      </c>
    </row>
    <row r="851" s="6" customFormat="true" ht="15" hidden="false" customHeight="false" outlineLevel="0" collapsed="false">
      <c r="A851" s="263" t="s">
        <v>778</v>
      </c>
      <c r="B851" s="264" t="s">
        <v>779</v>
      </c>
      <c r="C851" s="263" t="s">
        <v>21</v>
      </c>
      <c r="D851" s="263" t="s">
        <v>381</v>
      </c>
      <c r="E851" s="265" t="n">
        <v>0.051</v>
      </c>
      <c r="F851" s="266" t="n">
        <v>122.91</v>
      </c>
      <c r="G851" s="266" t="n">
        <v>6.27</v>
      </c>
    </row>
    <row r="852" s="6" customFormat="true" ht="15" hidden="false" customHeight="false" outlineLevel="0" collapsed="false">
      <c r="A852" s="263" t="s">
        <v>780</v>
      </c>
      <c r="B852" s="264" t="s">
        <v>781</v>
      </c>
      <c r="C852" s="263" t="s">
        <v>21</v>
      </c>
      <c r="D852" s="263" t="s">
        <v>214</v>
      </c>
      <c r="E852" s="265" t="n">
        <v>0.07</v>
      </c>
      <c r="F852" s="266" t="n">
        <v>10.39</v>
      </c>
      <c r="G852" s="266" t="n">
        <v>0.73</v>
      </c>
    </row>
    <row r="853" s="6" customFormat="true" ht="15.6" hidden="false" customHeight="true" outlineLevel="0" collapsed="false">
      <c r="A853" s="267"/>
      <c r="B853" s="267"/>
      <c r="C853" s="267"/>
      <c r="D853" s="267"/>
      <c r="E853" s="268" t="s">
        <v>386</v>
      </c>
      <c r="F853" s="268"/>
      <c r="G853" s="269" t="n">
        <v>13.87</v>
      </c>
    </row>
    <row r="854" s="6" customFormat="true" ht="15.6" hidden="false" customHeight="true" outlineLevel="0" collapsed="false">
      <c r="A854" s="267"/>
      <c r="B854" s="267"/>
      <c r="C854" s="267"/>
      <c r="D854" s="267"/>
      <c r="E854" s="270" t="s">
        <v>387</v>
      </c>
      <c r="F854" s="270"/>
      <c r="G854" s="271" t="n">
        <v>30.45</v>
      </c>
    </row>
    <row r="855" s="6" customFormat="true" ht="15.6" hidden="false" customHeight="true" outlineLevel="0" collapsed="false">
      <c r="A855" s="267"/>
      <c r="B855" s="267"/>
      <c r="C855" s="267"/>
      <c r="D855" s="267"/>
      <c r="E855" s="270" t="s">
        <v>388</v>
      </c>
      <c r="F855" s="270"/>
      <c r="G855" s="271" t="n">
        <v>14.82</v>
      </c>
    </row>
    <row r="856" s="6" customFormat="true" ht="15.6" hidden="false" customHeight="true" outlineLevel="0" collapsed="false">
      <c r="A856" s="267"/>
      <c r="B856" s="267"/>
      <c r="C856" s="267"/>
      <c r="D856" s="267"/>
      <c r="E856" s="270" t="s">
        <v>389</v>
      </c>
      <c r="F856" s="270"/>
      <c r="G856" s="271" t="n">
        <v>45.27</v>
      </c>
    </row>
    <row r="857" s="6" customFormat="true" ht="15.6" hidden="false" customHeight="true" outlineLevel="0" collapsed="false">
      <c r="A857" s="267"/>
      <c r="B857" s="267"/>
      <c r="C857" s="267"/>
      <c r="D857" s="267"/>
      <c r="E857" s="270" t="s">
        <v>390</v>
      </c>
      <c r="F857" s="270"/>
      <c r="G857" s="271" t="n">
        <v>13.13</v>
      </c>
    </row>
    <row r="858" s="6" customFormat="true" ht="15.75" hidden="false" customHeight="true" outlineLevel="0" collapsed="false">
      <c r="A858" s="267"/>
      <c r="B858" s="267"/>
      <c r="C858" s="267"/>
      <c r="D858" s="267"/>
      <c r="E858" s="270" t="s">
        <v>391</v>
      </c>
      <c r="F858" s="270"/>
      <c r="G858" s="271" t="n">
        <v>58.4</v>
      </c>
    </row>
    <row r="859" s="6" customFormat="true" ht="15" hidden="false" customHeight="false" outlineLevel="0" collapsed="false">
      <c r="A859" s="267"/>
      <c r="B859" s="267"/>
      <c r="C859" s="272"/>
      <c r="D859" s="272"/>
      <c r="E859" s="267"/>
      <c r="F859" s="273"/>
      <c r="G859" s="273"/>
    </row>
    <row r="860" s="6" customFormat="true" ht="15.75" hidden="false" customHeight="true" outlineLevel="0" collapsed="false">
      <c r="A860" s="259" t="s">
        <v>782</v>
      </c>
      <c r="B860" s="259"/>
      <c r="C860" s="259"/>
      <c r="D860" s="259"/>
      <c r="E860" s="259"/>
      <c r="F860" s="259"/>
      <c r="G860" s="259"/>
    </row>
    <row r="861" s="6" customFormat="true" ht="15.75" hidden="false" customHeight="true" outlineLevel="0" collapsed="false">
      <c r="A861" s="260" t="s">
        <v>378</v>
      </c>
      <c r="B861" s="260"/>
      <c r="C861" s="261" t="s">
        <v>9</v>
      </c>
      <c r="D861" s="261" t="s">
        <v>368</v>
      </c>
      <c r="E861" s="261" t="s">
        <v>369</v>
      </c>
      <c r="F861" s="262" t="s">
        <v>370</v>
      </c>
      <c r="G861" s="262" t="s">
        <v>371</v>
      </c>
    </row>
    <row r="862" s="6" customFormat="true" ht="30" hidden="false" customHeight="false" outlineLevel="0" collapsed="false">
      <c r="A862" s="275" t="s">
        <v>219</v>
      </c>
      <c r="B862" s="264" t="s">
        <v>220</v>
      </c>
      <c r="C862" s="263" t="s">
        <v>53</v>
      </c>
      <c r="D862" s="263" t="s">
        <v>103</v>
      </c>
      <c r="E862" s="265" t="n">
        <v>1</v>
      </c>
      <c r="F862" s="266" t="n">
        <v>32.39</v>
      </c>
      <c r="G862" s="266" t="n">
        <f aca="false">ROUND(E862*F862,2)</f>
        <v>32.39</v>
      </c>
    </row>
    <row r="863" s="6" customFormat="true" ht="45" hidden="false" customHeight="false" outlineLevel="0" collapsed="false">
      <c r="A863" s="275" t="s">
        <v>783</v>
      </c>
      <c r="B863" s="264" t="s">
        <v>784</v>
      </c>
      <c r="C863" s="263" t="s">
        <v>53</v>
      </c>
      <c r="D863" s="263" t="s">
        <v>103</v>
      </c>
      <c r="E863" s="265" t="n">
        <v>4</v>
      </c>
      <c r="F863" s="266" t="n">
        <v>1.08</v>
      </c>
      <c r="G863" s="266" t="n">
        <f aca="false">ROUND(E863*F863,2)</f>
        <v>4.32</v>
      </c>
    </row>
    <row r="864" s="6" customFormat="true" ht="15.75" hidden="false" customHeight="true" outlineLevel="0" collapsed="false">
      <c r="A864" s="267"/>
      <c r="B864" s="267"/>
      <c r="C864" s="267"/>
      <c r="D864" s="267"/>
      <c r="E864" s="268" t="s">
        <v>386</v>
      </c>
      <c r="F864" s="268"/>
      <c r="G864" s="269" t="n">
        <f aca="false">SUM(G862:G863)</f>
        <v>36.71</v>
      </c>
    </row>
    <row r="865" s="6" customFormat="true" ht="15.75" hidden="false" customHeight="true" outlineLevel="0" collapsed="false">
      <c r="A865" s="260" t="s">
        <v>412</v>
      </c>
      <c r="B865" s="260"/>
      <c r="C865" s="261" t="s">
        <v>9</v>
      </c>
      <c r="D865" s="261" t="s">
        <v>368</v>
      </c>
      <c r="E865" s="261" t="s">
        <v>369</v>
      </c>
      <c r="F865" s="262" t="s">
        <v>370</v>
      </c>
      <c r="G865" s="262" t="s">
        <v>371</v>
      </c>
    </row>
    <row r="866" s="6" customFormat="true" ht="30" hidden="false" customHeight="false" outlineLevel="0" collapsed="false">
      <c r="A866" s="263" t="s">
        <v>687</v>
      </c>
      <c r="B866" s="264" t="s">
        <v>785</v>
      </c>
      <c r="C866" s="263" t="s">
        <v>53</v>
      </c>
      <c r="D866" s="263" t="s">
        <v>374</v>
      </c>
      <c r="E866" s="265" t="n">
        <v>0.2</v>
      </c>
      <c r="F866" s="266" t="n">
        <v>10.68</v>
      </c>
      <c r="G866" s="266" t="n">
        <f aca="false">ROUND(E866*F866,2)</f>
        <v>2.14</v>
      </c>
    </row>
    <row r="867" s="6" customFormat="true" ht="30" hidden="false" customHeight="false" outlineLevel="0" collapsed="false">
      <c r="A867" s="263" t="s">
        <v>428</v>
      </c>
      <c r="B867" s="264" t="s">
        <v>429</v>
      </c>
      <c r="C867" s="263" t="s">
        <v>53</v>
      </c>
      <c r="D867" s="263" t="s">
        <v>374</v>
      </c>
      <c r="E867" s="265" t="n">
        <v>0.1</v>
      </c>
      <c r="F867" s="266" t="n">
        <v>8.85</v>
      </c>
      <c r="G867" s="266" t="n">
        <f aca="false">ROUND(E867*F867,2)</f>
        <v>0.89</v>
      </c>
    </row>
    <row r="868" s="6" customFormat="true" ht="15.75" hidden="false" customHeight="true" outlineLevel="0" collapsed="false">
      <c r="A868" s="276"/>
      <c r="B868" s="277"/>
      <c r="C868" s="276"/>
      <c r="D868" s="276"/>
      <c r="E868" s="268" t="s">
        <v>786</v>
      </c>
      <c r="F868" s="268"/>
      <c r="G868" s="269" t="n">
        <f aca="false">SUM(G866:G867)</f>
        <v>3.03</v>
      </c>
    </row>
    <row r="869" s="6" customFormat="true" ht="15.75" hidden="false" customHeight="true" outlineLevel="0" collapsed="false">
      <c r="A869" s="267"/>
      <c r="B869" s="267"/>
      <c r="C869" s="267"/>
      <c r="D869" s="267"/>
      <c r="E869" s="270" t="s">
        <v>387</v>
      </c>
      <c r="F869" s="270"/>
      <c r="G869" s="271" t="n">
        <f aca="false">SUM(G868,G864)</f>
        <v>39.74</v>
      </c>
    </row>
    <row r="870" s="6" customFormat="true" ht="15.75" hidden="false" customHeight="true" outlineLevel="0" collapsed="false">
      <c r="A870" s="267"/>
      <c r="B870" s="267"/>
      <c r="C870" s="267"/>
      <c r="D870" s="267"/>
      <c r="E870" s="270" t="s">
        <v>388</v>
      </c>
      <c r="F870" s="270"/>
      <c r="G870" s="271" t="n">
        <v>2.7</v>
      </c>
    </row>
    <row r="871" s="6" customFormat="true" ht="15.75" hidden="false" customHeight="true" outlineLevel="0" collapsed="false">
      <c r="A871" s="267"/>
      <c r="B871" s="267"/>
      <c r="C871" s="267"/>
      <c r="D871" s="267"/>
      <c r="E871" s="270" t="s">
        <v>389</v>
      </c>
      <c r="F871" s="270"/>
      <c r="G871" s="271" t="n">
        <f aca="false">SUM(G869:G870)</f>
        <v>42.44</v>
      </c>
    </row>
    <row r="872" s="6" customFormat="true" ht="15.75" hidden="false" customHeight="true" outlineLevel="0" collapsed="false">
      <c r="A872" s="267"/>
      <c r="B872" s="267"/>
      <c r="C872" s="267"/>
      <c r="D872" s="267"/>
      <c r="E872" s="270" t="s">
        <v>390</v>
      </c>
      <c r="F872" s="270"/>
      <c r="G872" s="271" t="n">
        <f aca="false">G871*0.29</f>
        <v>12.31</v>
      </c>
    </row>
    <row r="873" s="6" customFormat="true" ht="15.75" hidden="false" customHeight="true" outlineLevel="0" collapsed="false">
      <c r="A873" s="267"/>
      <c r="B873" s="267"/>
      <c r="C873" s="267"/>
      <c r="D873" s="267"/>
      <c r="E873" s="270" t="s">
        <v>391</v>
      </c>
      <c r="F873" s="270"/>
      <c r="G873" s="271" t="n">
        <f aca="false">SUM(G871:G872)</f>
        <v>54.75</v>
      </c>
    </row>
    <row r="874" s="6" customFormat="true" ht="15" hidden="false" customHeight="false" outlineLevel="0" collapsed="false">
      <c r="A874" s="267"/>
      <c r="B874" s="267"/>
      <c r="C874" s="272"/>
      <c r="D874" s="272"/>
      <c r="E874" s="267"/>
      <c r="F874" s="273"/>
      <c r="G874" s="273"/>
    </row>
    <row r="875" s="6" customFormat="true" ht="15.6" hidden="false" customHeight="true" outlineLevel="0" collapsed="false">
      <c r="A875" s="259" t="s">
        <v>787</v>
      </c>
      <c r="B875" s="259"/>
      <c r="C875" s="259"/>
      <c r="D875" s="259"/>
      <c r="E875" s="259"/>
      <c r="F875" s="259"/>
      <c r="G875" s="259"/>
    </row>
    <row r="876" s="6" customFormat="true" ht="15" hidden="false" customHeight="false" outlineLevel="0" collapsed="false">
      <c r="A876" s="274"/>
      <c r="B876" s="274"/>
      <c r="C876" s="274"/>
      <c r="D876" s="274"/>
      <c r="E876" s="274"/>
      <c r="F876" s="274"/>
      <c r="G876" s="274"/>
    </row>
    <row r="877" s="6" customFormat="true" ht="15.6" hidden="false" customHeight="true" outlineLevel="0" collapsed="false">
      <c r="A877" s="278" t="s">
        <v>367</v>
      </c>
      <c r="B877" s="278"/>
      <c r="C877" s="261" t="s">
        <v>9</v>
      </c>
      <c r="D877" s="261" t="s">
        <v>368</v>
      </c>
      <c r="E877" s="261" t="s">
        <v>369</v>
      </c>
      <c r="F877" s="262" t="s">
        <v>370</v>
      </c>
      <c r="G877" s="262" t="s">
        <v>371</v>
      </c>
    </row>
    <row r="878" s="6" customFormat="true" ht="15.75" hidden="false" customHeight="false" outlineLevel="0" collapsed="false">
      <c r="A878" s="279" t="s">
        <v>372</v>
      </c>
      <c r="B878" s="280" t="s">
        <v>373</v>
      </c>
      <c r="C878" s="279" t="s">
        <v>21</v>
      </c>
      <c r="D878" s="279" t="s">
        <v>374</v>
      </c>
      <c r="E878" s="265" t="n">
        <v>0.2</v>
      </c>
      <c r="F878" s="266" t="n">
        <v>7.01</v>
      </c>
      <c r="G878" s="266" t="n">
        <v>1.4</v>
      </c>
    </row>
    <row r="879" s="6" customFormat="true" ht="15.6" hidden="false" customHeight="true" outlineLevel="0" collapsed="false">
      <c r="A879" s="267"/>
      <c r="B879" s="267"/>
      <c r="C879" s="267"/>
      <c r="D879" s="267"/>
      <c r="E879" s="281" t="s">
        <v>377</v>
      </c>
      <c r="F879" s="281"/>
      <c r="G879" s="269" t="n">
        <v>1.4</v>
      </c>
    </row>
    <row r="880" s="6" customFormat="true" ht="15.75" hidden="false" customHeight="true" outlineLevel="0" collapsed="false">
      <c r="A880" s="278" t="s">
        <v>378</v>
      </c>
      <c r="B880" s="278"/>
      <c r="C880" s="261" t="s">
        <v>9</v>
      </c>
      <c r="D880" s="261" t="s">
        <v>368</v>
      </c>
      <c r="E880" s="261" t="s">
        <v>369</v>
      </c>
      <c r="F880" s="262" t="s">
        <v>370</v>
      </c>
      <c r="G880" s="262" t="s">
        <v>371</v>
      </c>
    </row>
    <row r="881" s="6" customFormat="true" ht="15.75" hidden="false" customHeight="false" outlineLevel="0" collapsed="false">
      <c r="A881" s="279" t="s">
        <v>788</v>
      </c>
      <c r="B881" s="280" t="s">
        <v>789</v>
      </c>
      <c r="C881" s="279" t="s">
        <v>21</v>
      </c>
      <c r="D881" s="279" t="s">
        <v>427</v>
      </c>
      <c r="E881" s="265" t="n">
        <v>0.14</v>
      </c>
      <c r="F881" s="266" t="n">
        <v>26.06</v>
      </c>
      <c r="G881" s="266" t="n">
        <v>3.65</v>
      </c>
    </row>
    <row r="882" s="6" customFormat="true" ht="15.6" hidden="false" customHeight="true" outlineLevel="0" collapsed="false">
      <c r="A882" s="267"/>
      <c r="B882" s="267"/>
      <c r="C882" s="267"/>
      <c r="D882" s="267"/>
      <c r="E882" s="281" t="s">
        <v>386</v>
      </c>
      <c r="F882" s="281"/>
      <c r="G882" s="269" t="n">
        <v>3.65</v>
      </c>
    </row>
    <row r="883" s="6" customFormat="true" ht="15.6" hidden="false" customHeight="true" outlineLevel="0" collapsed="false">
      <c r="A883" s="267"/>
      <c r="B883" s="267"/>
      <c r="C883" s="267"/>
      <c r="D883" s="267"/>
      <c r="E883" s="270" t="s">
        <v>387</v>
      </c>
      <c r="F883" s="270"/>
      <c r="G883" s="271" t="n">
        <v>5.05</v>
      </c>
    </row>
    <row r="884" s="6" customFormat="true" ht="15.6" hidden="false" customHeight="true" outlineLevel="0" collapsed="false">
      <c r="A884" s="267"/>
      <c r="B884" s="267"/>
      <c r="C884" s="267"/>
      <c r="D884" s="267"/>
      <c r="E884" s="270" t="s">
        <v>388</v>
      </c>
      <c r="F884" s="270"/>
      <c r="G884" s="271" t="n">
        <v>1.26</v>
      </c>
    </row>
    <row r="885" s="6" customFormat="true" ht="15.6" hidden="false" customHeight="true" outlineLevel="0" collapsed="false">
      <c r="A885" s="267"/>
      <c r="B885" s="267"/>
      <c r="C885" s="267"/>
      <c r="D885" s="267"/>
      <c r="E885" s="270" t="s">
        <v>389</v>
      </c>
      <c r="F885" s="270"/>
      <c r="G885" s="271" t="n">
        <v>6.31</v>
      </c>
    </row>
    <row r="886" s="6" customFormat="true" ht="15.6" hidden="false" customHeight="true" outlineLevel="0" collapsed="false">
      <c r="A886" s="267"/>
      <c r="B886" s="267"/>
      <c r="C886" s="267"/>
      <c r="D886" s="267"/>
      <c r="E886" s="270" t="s">
        <v>390</v>
      </c>
      <c r="F886" s="270"/>
      <c r="G886" s="271" t="n">
        <v>1.83</v>
      </c>
    </row>
    <row r="887" s="6" customFormat="true" ht="15.75" hidden="false" customHeight="true" outlineLevel="0" collapsed="false">
      <c r="A887" s="267"/>
      <c r="B887" s="267"/>
      <c r="C887" s="267"/>
      <c r="D887" s="267"/>
      <c r="E887" s="270" t="s">
        <v>391</v>
      </c>
      <c r="F887" s="270"/>
      <c r="G887" s="271" t="n">
        <v>8.14</v>
      </c>
    </row>
    <row r="888" s="6" customFormat="true" ht="15" hidden="false" customHeight="false" outlineLevel="0" collapsed="false">
      <c r="A888" s="267"/>
      <c r="B888" s="267"/>
      <c r="C888" s="272"/>
      <c r="D888" s="272"/>
      <c r="E888" s="267"/>
      <c r="F888" s="273"/>
      <c r="G888" s="273"/>
    </row>
    <row r="889" s="6" customFormat="true" ht="15.6" hidden="false" customHeight="true" outlineLevel="0" collapsed="false">
      <c r="A889" s="259" t="s">
        <v>790</v>
      </c>
      <c r="B889" s="259"/>
      <c r="C889" s="259"/>
      <c r="D889" s="259"/>
      <c r="E889" s="259"/>
      <c r="F889" s="259"/>
      <c r="G889" s="259"/>
    </row>
    <row r="890" s="6" customFormat="true" ht="15.75" hidden="false" customHeight="true" outlineLevel="0" collapsed="false">
      <c r="A890" s="278" t="s">
        <v>378</v>
      </c>
      <c r="B890" s="278"/>
      <c r="C890" s="261" t="s">
        <v>9</v>
      </c>
      <c r="D890" s="261" t="s">
        <v>368</v>
      </c>
      <c r="E890" s="261" t="s">
        <v>369</v>
      </c>
      <c r="F890" s="262" t="s">
        <v>370</v>
      </c>
      <c r="G890" s="262" t="s">
        <v>371</v>
      </c>
    </row>
    <row r="891" s="6" customFormat="true" ht="47.25" hidden="false" customHeight="false" outlineLevel="0" collapsed="false">
      <c r="A891" s="279" t="s">
        <v>791</v>
      </c>
      <c r="B891" s="280" t="s">
        <v>792</v>
      </c>
      <c r="C891" s="279" t="s">
        <v>53</v>
      </c>
      <c r="D891" s="279" t="s">
        <v>24</v>
      </c>
      <c r="E891" s="265" t="n">
        <v>1</v>
      </c>
      <c r="F891" s="266" t="n">
        <v>14.49</v>
      </c>
      <c r="G891" s="266" t="n">
        <v>14.49</v>
      </c>
    </row>
    <row r="892" s="6" customFormat="true" ht="15.6" hidden="false" customHeight="true" outlineLevel="0" collapsed="false">
      <c r="A892" s="267"/>
      <c r="B892" s="267"/>
      <c r="C892" s="267"/>
      <c r="D892" s="267"/>
      <c r="E892" s="281" t="s">
        <v>386</v>
      </c>
      <c r="F892" s="281"/>
      <c r="G892" s="269" t="n">
        <v>14.49</v>
      </c>
    </row>
    <row r="893" s="6" customFormat="true" ht="15.75" hidden="false" customHeight="true" outlineLevel="0" collapsed="false">
      <c r="A893" s="278" t="s">
        <v>412</v>
      </c>
      <c r="B893" s="278"/>
      <c r="C893" s="261" t="s">
        <v>9</v>
      </c>
      <c r="D893" s="261" t="s">
        <v>368</v>
      </c>
      <c r="E893" s="261" t="s">
        <v>369</v>
      </c>
      <c r="F893" s="262" t="s">
        <v>370</v>
      </c>
      <c r="G893" s="262" t="s">
        <v>371</v>
      </c>
    </row>
    <row r="894" s="6" customFormat="true" ht="15.75" hidden="false" customHeight="false" outlineLevel="0" collapsed="false">
      <c r="A894" s="279" t="s">
        <v>793</v>
      </c>
      <c r="B894" s="280" t="s">
        <v>794</v>
      </c>
      <c r="C894" s="279" t="s">
        <v>53</v>
      </c>
      <c r="D894" s="279" t="s">
        <v>374</v>
      </c>
      <c r="E894" s="265" t="n">
        <v>0.2</v>
      </c>
      <c r="F894" s="266" t="n">
        <v>10.66</v>
      </c>
      <c r="G894" s="266" t="n">
        <v>2.13</v>
      </c>
    </row>
    <row r="895" s="6" customFormat="true" ht="15.75" hidden="false" customHeight="false" outlineLevel="0" collapsed="false">
      <c r="A895" s="279" t="s">
        <v>428</v>
      </c>
      <c r="B895" s="280" t="s">
        <v>429</v>
      </c>
      <c r="C895" s="279" t="s">
        <v>53</v>
      </c>
      <c r="D895" s="279" t="s">
        <v>374</v>
      </c>
      <c r="E895" s="265" t="n">
        <v>0.2</v>
      </c>
      <c r="F895" s="266" t="n">
        <v>8.85</v>
      </c>
      <c r="G895" s="266" t="n">
        <v>1.77</v>
      </c>
    </row>
    <row r="896" s="6" customFormat="true" ht="15.75" hidden="false" customHeight="true" outlineLevel="0" collapsed="false">
      <c r="A896" s="267"/>
      <c r="B896" s="267"/>
      <c r="C896" s="267"/>
      <c r="D896" s="267"/>
      <c r="E896" s="281" t="s">
        <v>421</v>
      </c>
      <c r="F896" s="281"/>
      <c r="G896" s="269" t="n">
        <v>3.9</v>
      </c>
    </row>
    <row r="897" s="6" customFormat="true" ht="15.6" hidden="false" customHeight="true" outlineLevel="0" collapsed="false">
      <c r="A897" s="267"/>
      <c r="B897" s="267"/>
      <c r="C897" s="267"/>
      <c r="D897" s="267"/>
      <c r="E897" s="270" t="s">
        <v>387</v>
      </c>
      <c r="F897" s="270"/>
      <c r="G897" s="271" t="n">
        <v>18.39</v>
      </c>
    </row>
    <row r="898" s="6" customFormat="true" ht="15.6" hidden="false" customHeight="true" outlineLevel="0" collapsed="false">
      <c r="A898" s="267"/>
      <c r="B898" s="267"/>
      <c r="C898" s="267"/>
      <c r="D898" s="267"/>
      <c r="E898" s="270" t="s">
        <v>388</v>
      </c>
      <c r="F898" s="270"/>
      <c r="G898" s="271" t="n">
        <v>2.01</v>
      </c>
    </row>
    <row r="899" s="6" customFormat="true" ht="15.6" hidden="false" customHeight="true" outlineLevel="0" collapsed="false">
      <c r="A899" s="267"/>
      <c r="B899" s="267"/>
      <c r="C899" s="267"/>
      <c r="D899" s="267"/>
      <c r="E899" s="270" t="s">
        <v>389</v>
      </c>
      <c r="F899" s="270"/>
      <c r="G899" s="271" t="n">
        <v>20.4</v>
      </c>
    </row>
    <row r="900" s="6" customFormat="true" ht="15.6" hidden="false" customHeight="true" outlineLevel="0" collapsed="false">
      <c r="A900" s="267"/>
      <c r="B900" s="267"/>
      <c r="C900" s="267"/>
      <c r="D900" s="267"/>
      <c r="E900" s="270" t="s">
        <v>390</v>
      </c>
      <c r="F900" s="270"/>
      <c r="G900" s="271" t="n">
        <v>5.92</v>
      </c>
    </row>
    <row r="901" s="6" customFormat="true" ht="15.75" hidden="false" customHeight="true" outlineLevel="0" collapsed="false">
      <c r="A901" s="267"/>
      <c r="B901" s="267"/>
      <c r="C901" s="267"/>
      <c r="D901" s="267"/>
      <c r="E901" s="270" t="s">
        <v>391</v>
      </c>
      <c r="F901" s="270"/>
      <c r="G901" s="271" t="n">
        <v>26.32</v>
      </c>
    </row>
    <row r="902" s="6" customFormat="true" ht="15" hidden="false" customHeight="false" outlineLevel="0" collapsed="false">
      <c r="A902" s="267"/>
      <c r="B902" s="267"/>
      <c r="C902" s="272"/>
      <c r="D902" s="272"/>
      <c r="E902" s="267"/>
      <c r="F902" s="273"/>
      <c r="G902" s="273"/>
    </row>
    <row r="903" s="6" customFormat="true" ht="15.6" hidden="false" customHeight="true" outlineLevel="0" collapsed="false">
      <c r="A903" s="259" t="s">
        <v>795</v>
      </c>
      <c r="B903" s="259"/>
      <c r="C903" s="259"/>
      <c r="D903" s="259"/>
      <c r="E903" s="259"/>
      <c r="F903" s="259"/>
      <c r="G903" s="259"/>
    </row>
    <row r="904" s="6" customFormat="true" ht="15.6" hidden="false" customHeight="true" outlineLevel="0" collapsed="false">
      <c r="A904" s="278" t="s">
        <v>367</v>
      </c>
      <c r="B904" s="278"/>
      <c r="C904" s="261" t="s">
        <v>9</v>
      </c>
      <c r="D904" s="261" t="s">
        <v>368</v>
      </c>
      <c r="E904" s="261" t="s">
        <v>369</v>
      </c>
      <c r="F904" s="262" t="s">
        <v>370</v>
      </c>
      <c r="G904" s="262" t="s">
        <v>371</v>
      </c>
    </row>
    <row r="905" s="6" customFormat="true" ht="15.75" hidden="false" customHeight="false" outlineLevel="0" collapsed="false">
      <c r="A905" s="279" t="s">
        <v>372</v>
      </c>
      <c r="B905" s="280" t="s">
        <v>373</v>
      </c>
      <c r="C905" s="279" t="s">
        <v>21</v>
      </c>
      <c r="D905" s="279" t="s">
        <v>374</v>
      </c>
      <c r="E905" s="265" t="n">
        <v>0.2</v>
      </c>
      <c r="F905" s="266" t="n">
        <v>7.01</v>
      </c>
      <c r="G905" s="266" t="n">
        <v>1.4</v>
      </c>
    </row>
    <row r="906" s="6" customFormat="true" ht="15.75" hidden="false" customHeight="false" outlineLevel="0" collapsed="false">
      <c r="A906" s="279" t="s">
        <v>459</v>
      </c>
      <c r="B906" s="280" t="s">
        <v>460</v>
      </c>
      <c r="C906" s="279" t="s">
        <v>21</v>
      </c>
      <c r="D906" s="279" t="s">
        <v>374</v>
      </c>
      <c r="E906" s="265" t="n">
        <v>0.2</v>
      </c>
      <c r="F906" s="266" t="n">
        <v>8.83</v>
      </c>
      <c r="G906" s="266" t="n">
        <v>1.77</v>
      </c>
    </row>
    <row r="907" s="6" customFormat="true" ht="15.6" hidden="false" customHeight="true" outlineLevel="0" collapsed="false">
      <c r="A907" s="267"/>
      <c r="B907" s="267"/>
      <c r="C907" s="267"/>
      <c r="D907" s="267"/>
      <c r="E907" s="281" t="s">
        <v>377</v>
      </c>
      <c r="F907" s="281"/>
      <c r="G907" s="269" t="n">
        <v>3.17</v>
      </c>
    </row>
    <row r="908" s="6" customFormat="true" ht="15.75" hidden="false" customHeight="true" outlineLevel="0" collapsed="false">
      <c r="A908" s="278" t="s">
        <v>378</v>
      </c>
      <c r="B908" s="278"/>
      <c r="C908" s="261" t="s">
        <v>9</v>
      </c>
      <c r="D908" s="261" t="s">
        <v>368</v>
      </c>
      <c r="E908" s="261" t="s">
        <v>369</v>
      </c>
      <c r="F908" s="262" t="s">
        <v>370</v>
      </c>
      <c r="G908" s="262" t="s">
        <v>371</v>
      </c>
    </row>
    <row r="909" s="6" customFormat="true" ht="15.75" hidden="false" customHeight="false" outlineLevel="0" collapsed="false">
      <c r="A909" s="279" t="s">
        <v>796</v>
      </c>
      <c r="B909" s="280" t="s">
        <v>797</v>
      </c>
      <c r="C909" s="279" t="s">
        <v>21</v>
      </c>
      <c r="D909" s="279" t="s">
        <v>103</v>
      </c>
      <c r="E909" s="265" t="n">
        <v>1</v>
      </c>
      <c r="F909" s="266" t="n">
        <v>46.27</v>
      </c>
      <c r="G909" s="266" t="n">
        <v>46.27</v>
      </c>
    </row>
    <row r="910" s="6" customFormat="true" ht="15.6" hidden="false" customHeight="true" outlineLevel="0" collapsed="false">
      <c r="A910" s="267"/>
      <c r="B910" s="267"/>
      <c r="C910" s="267"/>
      <c r="D910" s="267"/>
      <c r="E910" s="281" t="s">
        <v>386</v>
      </c>
      <c r="F910" s="281"/>
      <c r="G910" s="269" t="n">
        <v>46.27</v>
      </c>
    </row>
    <row r="911" s="6" customFormat="true" ht="15.6" hidden="false" customHeight="true" outlineLevel="0" collapsed="false">
      <c r="A911" s="267"/>
      <c r="B911" s="267"/>
      <c r="C911" s="267"/>
      <c r="D911" s="267"/>
      <c r="E911" s="270" t="s">
        <v>387</v>
      </c>
      <c r="F911" s="270"/>
      <c r="G911" s="271" t="n">
        <v>49.44</v>
      </c>
    </row>
    <row r="912" s="6" customFormat="true" ht="15.6" hidden="false" customHeight="true" outlineLevel="0" collapsed="false">
      <c r="A912" s="267"/>
      <c r="B912" s="267"/>
      <c r="C912" s="267"/>
      <c r="D912" s="267"/>
      <c r="E912" s="270" t="s">
        <v>388</v>
      </c>
      <c r="F912" s="270"/>
      <c r="G912" s="271" t="n">
        <v>2.84</v>
      </c>
    </row>
    <row r="913" s="6" customFormat="true" ht="15.6" hidden="false" customHeight="true" outlineLevel="0" collapsed="false">
      <c r="A913" s="267"/>
      <c r="B913" s="267"/>
      <c r="C913" s="267"/>
      <c r="D913" s="267"/>
      <c r="E913" s="270" t="s">
        <v>389</v>
      </c>
      <c r="F913" s="270"/>
      <c r="G913" s="271" t="n">
        <v>52.28</v>
      </c>
    </row>
    <row r="914" s="6" customFormat="true" ht="15.6" hidden="false" customHeight="true" outlineLevel="0" collapsed="false">
      <c r="A914" s="267"/>
      <c r="B914" s="267"/>
      <c r="C914" s="267"/>
      <c r="D914" s="267"/>
      <c r="E914" s="270" t="s">
        <v>390</v>
      </c>
      <c r="F914" s="270"/>
      <c r="G914" s="271" t="n">
        <v>15.16</v>
      </c>
    </row>
    <row r="915" s="6" customFormat="true" ht="15.75" hidden="false" customHeight="true" outlineLevel="0" collapsed="false">
      <c r="A915" s="267"/>
      <c r="B915" s="267"/>
      <c r="C915" s="267"/>
      <c r="D915" s="267"/>
      <c r="E915" s="270" t="s">
        <v>391</v>
      </c>
      <c r="F915" s="270"/>
      <c r="G915" s="271" t="n">
        <v>67.44</v>
      </c>
    </row>
    <row r="916" s="6" customFormat="true" ht="15" hidden="false" customHeight="false" outlineLevel="0" collapsed="false">
      <c r="A916" s="267"/>
      <c r="B916" s="267"/>
      <c r="C916" s="272"/>
      <c r="D916" s="272"/>
      <c r="E916" s="267"/>
      <c r="F916" s="273"/>
      <c r="G916" s="273"/>
    </row>
    <row r="917" s="6" customFormat="true" ht="15.6" hidden="false" customHeight="true" outlineLevel="0" collapsed="false">
      <c r="A917" s="259" t="s">
        <v>798</v>
      </c>
      <c r="B917" s="259"/>
      <c r="C917" s="259"/>
      <c r="D917" s="259"/>
      <c r="E917" s="259"/>
      <c r="F917" s="259"/>
      <c r="G917" s="259"/>
    </row>
    <row r="918" s="6" customFormat="true" ht="15.6" hidden="false" customHeight="true" outlineLevel="0" collapsed="false">
      <c r="A918" s="278" t="s">
        <v>367</v>
      </c>
      <c r="B918" s="278"/>
      <c r="C918" s="261" t="s">
        <v>9</v>
      </c>
      <c r="D918" s="261" t="s">
        <v>368</v>
      </c>
      <c r="E918" s="261" t="s">
        <v>369</v>
      </c>
      <c r="F918" s="262" t="s">
        <v>370</v>
      </c>
      <c r="G918" s="262" t="s">
        <v>371</v>
      </c>
    </row>
    <row r="919" s="6" customFormat="true" ht="15.75" hidden="false" customHeight="false" outlineLevel="0" collapsed="false">
      <c r="A919" s="279" t="s">
        <v>459</v>
      </c>
      <c r="B919" s="280" t="s">
        <v>460</v>
      </c>
      <c r="C919" s="279" t="s">
        <v>21</v>
      </c>
      <c r="D919" s="279" t="s">
        <v>374</v>
      </c>
      <c r="E919" s="265" t="n">
        <v>0.5</v>
      </c>
      <c r="F919" s="266" t="n">
        <v>8.83</v>
      </c>
      <c r="G919" s="266" t="n">
        <v>4.41</v>
      </c>
    </row>
    <row r="920" s="6" customFormat="true" ht="15.75" hidden="false" customHeight="false" outlineLevel="0" collapsed="false">
      <c r="A920" s="279" t="s">
        <v>372</v>
      </c>
      <c r="B920" s="280" t="s">
        <v>373</v>
      </c>
      <c r="C920" s="279" t="s">
        <v>21</v>
      </c>
      <c r="D920" s="279" t="s">
        <v>374</v>
      </c>
      <c r="E920" s="265" t="n">
        <v>0.5</v>
      </c>
      <c r="F920" s="266" t="n">
        <v>7.01</v>
      </c>
      <c r="G920" s="266" t="n">
        <v>3.51</v>
      </c>
    </row>
    <row r="921" s="6" customFormat="true" ht="15.6" hidden="false" customHeight="true" outlineLevel="0" collapsed="false">
      <c r="A921" s="267"/>
      <c r="B921" s="267"/>
      <c r="C921" s="267"/>
      <c r="D921" s="267"/>
      <c r="E921" s="281" t="s">
        <v>377</v>
      </c>
      <c r="F921" s="281"/>
      <c r="G921" s="269" t="n">
        <v>7.92</v>
      </c>
    </row>
    <row r="922" s="6" customFormat="true" ht="15.75" hidden="false" customHeight="true" outlineLevel="0" collapsed="false">
      <c r="A922" s="278" t="s">
        <v>378</v>
      </c>
      <c r="B922" s="278"/>
      <c r="C922" s="261" t="s">
        <v>9</v>
      </c>
      <c r="D922" s="261" t="s">
        <v>368</v>
      </c>
      <c r="E922" s="261" t="s">
        <v>369</v>
      </c>
      <c r="F922" s="262" t="s">
        <v>370</v>
      </c>
      <c r="G922" s="262" t="s">
        <v>371</v>
      </c>
    </row>
    <row r="923" s="6" customFormat="true" ht="15.75" hidden="false" customHeight="false" outlineLevel="0" collapsed="false">
      <c r="A923" s="279" t="s">
        <v>799</v>
      </c>
      <c r="B923" s="280" t="s">
        <v>800</v>
      </c>
      <c r="C923" s="279" t="s">
        <v>21</v>
      </c>
      <c r="D923" s="279" t="s">
        <v>103</v>
      </c>
      <c r="E923" s="265" t="n">
        <v>1</v>
      </c>
      <c r="F923" s="266" t="n">
        <v>225.53</v>
      </c>
      <c r="G923" s="266" t="n">
        <v>225.53</v>
      </c>
    </row>
    <row r="924" s="6" customFormat="true" ht="15.6" hidden="false" customHeight="true" outlineLevel="0" collapsed="false">
      <c r="A924" s="267"/>
      <c r="B924" s="267"/>
      <c r="C924" s="267"/>
      <c r="D924" s="267"/>
      <c r="E924" s="281" t="s">
        <v>386</v>
      </c>
      <c r="F924" s="281"/>
      <c r="G924" s="269" t="n">
        <v>225.53</v>
      </c>
    </row>
    <row r="925" s="6" customFormat="true" ht="15.6" hidden="false" customHeight="true" outlineLevel="0" collapsed="false">
      <c r="A925" s="267"/>
      <c r="B925" s="267"/>
      <c r="C925" s="267"/>
      <c r="D925" s="267"/>
      <c r="E925" s="270" t="s">
        <v>387</v>
      </c>
      <c r="F925" s="270"/>
      <c r="G925" s="271" t="n">
        <v>233.45</v>
      </c>
    </row>
    <row r="926" s="6" customFormat="true" ht="15.6" hidden="false" customHeight="true" outlineLevel="0" collapsed="false">
      <c r="A926" s="267"/>
      <c r="B926" s="267"/>
      <c r="C926" s="267"/>
      <c r="D926" s="267"/>
      <c r="E926" s="270" t="s">
        <v>388</v>
      </c>
      <c r="F926" s="270"/>
      <c r="G926" s="271" t="n">
        <v>7.09</v>
      </c>
    </row>
    <row r="927" s="6" customFormat="true" ht="15.6" hidden="false" customHeight="true" outlineLevel="0" collapsed="false">
      <c r="A927" s="267"/>
      <c r="B927" s="267"/>
      <c r="C927" s="267"/>
      <c r="D927" s="267"/>
      <c r="E927" s="270" t="s">
        <v>389</v>
      </c>
      <c r="F927" s="270"/>
      <c r="G927" s="271" t="n">
        <v>240.54</v>
      </c>
    </row>
    <row r="928" s="6" customFormat="true" ht="15.6" hidden="false" customHeight="true" outlineLevel="0" collapsed="false">
      <c r="A928" s="267"/>
      <c r="B928" s="267"/>
      <c r="C928" s="267"/>
      <c r="D928" s="267"/>
      <c r="E928" s="270" t="s">
        <v>390</v>
      </c>
      <c r="F928" s="270"/>
      <c r="G928" s="271" t="n">
        <v>69.76</v>
      </c>
    </row>
    <row r="929" s="6" customFormat="true" ht="15.75" hidden="false" customHeight="true" outlineLevel="0" collapsed="false">
      <c r="A929" s="267"/>
      <c r="B929" s="267"/>
      <c r="C929" s="267"/>
      <c r="D929" s="267"/>
      <c r="E929" s="270" t="s">
        <v>391</v>
      </c>
      <c r="F929" s="270"/>
      <c r="G929" s="271" t="n">
        <v>310.3</v>
      </c>
    </row>
    <row r="930" s="6" customFormat="true" ht="15" hidden="false" customHeight="false" outlineLevel="0" collapsed="false">
      <c r="A930" s="267"/>
      <c r="B930" s="267"/>
      <c r="C930" s="272"/>
      <c r="D930" s="272"/>
      <c r="E930" s="267"/>
      <c r="F930" s="273"/>
      <c r="G930" s="273"/>
    </row>
    <row r="931" s="6" customFormat="true" ht="15.6" hidden="false" customHeight="true" outlineLevel="0" collapsed="false">
      <c r="A931" s="259" t="s">
        <v>801</v>
      </c>
      <c r="B931" s="259"/>
      <c r="C931" s="259"/>
      <c r="D931" s="259"/>
      <c r="E931" s="259"/>
      <c r="F931" s="259"/>
      <c r="G931" s="259"/>
    </row>
    <row r="932" s="6" customFormat="true" ht="15.6" hidden="false" customHeight="true" outlineLevel="0" collapsed="false">
      <c r="A932" s="278" t="s">
        <v>367</v>
      </c>
      <c r="B932" s="278"/>
      <c r="C932" s="261" t="s">
        <v>9</v>
      </c>
      <c r="D932" s="261" t="s">
        <v>368</v>
      </c>
      <c r="E932" s="261" t="s">
        <v>369</v>
      </c>
      <c r="F932" s="262" t="s">
        <v>370</v>
      </c>
      <c r="G932" s="262" t="s">
        <v>371</v>
      </c>
    </row>
    <row r="933" s="6" customFormat="true" ht="15.75" hidden="false" customHeight="false" outlineLevel="0" collapsed="false">
      <c r="A933" s="279" t="s">
        <v>459</v>
      </c>
      <c r="B933" s="280" t="s">
        <v>460</v>
      </c>
      <c r="C933" s="279" t="s">
        <v>21</v>
      </c>
      <c r="D933" s="279" t="s">
        <v>374</v>
      </c>
      <c r="E933" s="265" t="n">
        <v>0.2</v>
      </c>
      <c r="F933" s="266" t="n">
        <v>8.83</v>
      </c>
      <c r="G933" s="266" t="n">
        <v>1.77</v>
      </c>
    </row>
    <row r="934" s="6" customFormat="true" ht="15.75" hidden="false" customHeight="false" outlineLevel="0" collapsed="false">
      <c r="A934" s="279" t="s">
        <v>372</v>
      </c>
      <c r="B934" s="280" t="s">
        <v>373</v>
      </c>
      <c r="C934" s="279" t="s">
        <v>21</v>
      </c>
      <c r="D934" s="279" t="s">
        <v>374</v>
      </c>
      <c r="E934" s="265" t="n">
        <v>0.2</v>
      </c>
      <c r="F934" s="266" t="n">
        <v>7.01</v>
      </c>
      <c r="G934" s="266" t="n">
        <v>1.4</v>
      </c>
    </row>
    <row r="935" s="6" customFormat="true" ht="15.6" hidden="false" customHeight="true" outlineLevel="0" collapsed="false">
      <c r="A935" s="267"/>
      <c r="B935" s="267"/>
      <c r="C935" s="267"/>
      <c r="D935" s="267"/>
      <c r="E935" s="281" t="s">
        <v>377</v>
      </c>
      <c r="F935" s="281"/>
      <c r="G935" s="269" t="n">
        <v>3.17</v>
      </c>
    </row>
    <row r="936" s="6" customFormat="true" ht="15.75" hidden="false" customHeight="true" outlineLevel="0" collapsed="false">
      <c r="A936" s="278" t="s">
        <v>378</v>
      </c>
      <c r="B936" s="278"/>
      <c r="C936" s="261" t="s">
        <v>9</v>
      </c>
      <c r="D936" s="261" t="s">
        <v>368</v>
      </c>
      <c r="E936" s="261" t="s">
        <v>369</v>
      </c>
      <c r="F936" s="262" t="s">
        <v>370</v>
      </c>
      <c r="G936" s="262" t="s">
        <v>371</v>
      </c>
    </row>
    <row r="937" s="6" customFormat="true" ht="15.75" hidden="false" customHeight="false" outlineLevel="0" collapsed="false">
      <c r="A937" s="279" t="s">
        <v>802</v>
      </c>
      <c r="B937" s="280" t="s">
        <v>803</v>
      </c>
      <c r="C937" s="279" t="s">
        <v>21</v>
      </c>
      <c r="D937" s="279" t="s">
        <v>64</v>
      </c>
      <c r="E937" s="265" t="n">
        <v>1</v>
      </c>
      <c r="F937" s="266" t="n">
        <v>207.26</v>
      </c>
      <c r="G937" s="266" t="n">
        <v>207.26</v>
      </c>
    </row>
    <row r="938" s="6" customFormat="true" ht="15.6" hidden="false" customHeight="true" outlineLevel="0" collapsed="false">
      <c r="A938" s="267"/>
      <c r="B938" s="267"/>
      <c r="C938" s="267"/>
      <c r="D938" s="267"/>
      <c r="E938" s="281" t="s">
        <v>386</v>
      </c>
      <c r="F938" s="281"/>
      <c r="G938" s="269" t="n">
        <v>207.26</v>
      </c>
    </row>
    <row r="939" s="6" customFormat="true" ht="15.75" hidden="false" customHeight="true" outlineLevel="0" collapsed="false">
      <c r="A939" s="278" t="s">
        <v>412</v>
      </c>
      <c r="B939" s="278"/>
      <c r="C939" s="261" t="s">
        <v>9</v>
      </c>
      <c r="D939" s="261" t="s">
        <v>368</v>
      </c>
      <c r="E939" s="261" t="s">
        <v>369</v>
      </c>
      <c r="F939" s="262" t="s">
        <v>370</v>
      </c>
      <c r="G939" s="262" t="s">
        <v>371</v>
      </c>
    </row>
    <row r="940" s="6" customFormat="true" ht="15.75" hidden="false" customHeight="false" outlineLevel="0" collapsed="false">
      <c r="A940" s="279" t="s">
        <v>804</v>
      </c>
      <c r="B940" s="280" t="s">
        <v>805</v>
      </c>
      <c r="C940" s="279" t="s">
        <v>21</v>
      </c>
      <c r="D940" s="279" t="s">
        <v>33</v>
      </c>
      <c r="E940" s="265" t="n">
        <v>0.008</v>
      </c>
      <c r="F940" s="266" t="n">
        <v>291.38</v>
      </c>
      <c r="G940" s="266" t="n">
        <v>2.33</v>
      </c>
    </row>
    <row r="941" s="6" customFormat="true" ht="15.75" hidden="false" customHeight="true" outlineLevel="0" collapsed="false">
      <c r="A941" s="267"/>
      <c r="B941" s="267"/>
      <c r="C941" s="267"/>
      <c r="D941" s="267"/>
      <c r="E941" s="281" t="s">
        <v>421</v>
      </c>
      <c r="F941" s="281"/>
      <c r="G941" s="269" t="n">
        <v>2.33</v>
      </c>
    </row>
    <row r="942" s="6" customFormat="true" ht="15.6" hidden="false" customHeight="true" outlineLevel="0" collapsed="false">
      <c r="A942" s="267"/>
      <c r="B942" s="267"/>
      <c r="C942" s="267"/>
      <c r="D942" s="267"/>
      <c r="E942" s="270" t="s">
        <v>387</v>
      </c>
      <c r="F942" s="270"/>
      <c r="G942" s="271" t="n">
        <v>212.76</v>
      </c>
    </row>
    <row r="943" s="6" customFormat="true" ht="15.6" hidden="false" customHeight="true" outlineLevel="0" collapsed="false">
      <c r="A943" s="267"/>
      <c r="B943" s="267"/>
      <c r="C943" s="267"/>
      <c r="D943" s="267"/>
      <c r="E943" s="270" t="s">
        <v>388</v>
      </c>
      <c r="F943" s="270"/>
      <c r="G943" s="271" t="n">
        <v>3.24</v>
      </c>
    </row>
    <row r="944" s="6" customFormat="true" ht="15.6" hidden="false" customHeight="true" outlineLevel="0" collapsed="false">
      <c r="A944" s="267"/>
      <c r="B944" s="267"/>
      <c r="C944" s="267"/>
      <c r="D944" s="267"/>
      <c r="E944" s="270" t="s">
        <v>389</v>
      </c>
      <c r="F944" s="270"/>
      <c r="G944" s="271" t="n">
        <v>216</v>
      </c>
    </row>
    <row r="945" s="6" customFormat="true" ht="15.6" hidden="false" customHeight="true" outlineLevel="0" collapsed="false">
      <c r="A945" s="267"/>
      <c r="B945" s="267"/>
      <c r="C945" s="267"/>
      <c r="D945" s="267"/>
      <c r="E945" s="270" t="s">
        <v>390</v>
      </c>
      <c r="F945" s="270"/>
      <c r="G945" s="271" t="n">
        <v>62.64</v>
      </c>
    </row>
    <row r="946" s="6" customFormat="true" ht="15.75" hidden="false" customHeight="true" outlineLevel="0" collapsed="false">
      <c r="A946" s="267"/>
      <c r="B946" s="267"/>
      <c r="C946" s="267"/>
      <c r="D946" s="267"/>
      <c r="E946" s="270" t="s">
        <v>391</v>
      </c>
      <c r="F946" s="270"/>
      <c r="G946" s="271" t="n">
        <v>278.64</v>
      </c>
    </row>
    <row r="947" s="6" customFormat="true" ht="15" hidden="false" customHeight="false" outlineLevel="0" collapsed="false">
      <c r="A947" s="267"/>
      <c r="B947" s="267"/>
      <c r="C947" s="272"/>
      <c r="D947" s="272"/>
      <c r="E947" s="267"/>
      <c r="F947" s="273"/>
      <c r="G947" s="273"/>
    </row>
    <row r="948" s="6" customFormat="true" ht="15.6" hidden="false" customHeight="true" outlineLevel="0" collapsed="false">
      <c r="A948" s="259" t="s">
        <v>806</v>
      </c>
      <c r="B948" s="259"/>
      <c r="C948" s="259"/>
      <c r="D948" s="259"/>
      <c r="E948" s="259"/>
      <c r="F948" s="259"/>
      <c r="G948" s="259"/>
    </row>
    <row r="949" s="6" customFormat="true" ht="15.6" hidden="false" customHeight="true" outlineLevel="0" collapsed="false">
      <c r="A949" s="278" t="s">
        <v>367</v>
      </c>
      <c r="B949" s="278"/>
      <c r="C949" s="261" t="s">
        <v>9</v>
      </c>
      <c r="D949" s="261" t="s">
        <v>368</v>
      </c>
      <c r="E949" s="261" t="s">
        <v>369</v>
      </c>
      <c r="F949" s="262" t="s">
        <v>370</v>
      </c>
      <c r="G949" s="262" t="s">
        <v>371</v>
      </c>
    </row>
    <row r="950" s="6" customFormat="true" ht="15.75" hidden="false" customHeight="false" outlineLevel="0" collapsed="false">
      <c r="A950" s="279" t="s">
        <v>372</v>
      </c>
      <c r="B950" s="280" t="s">
        <v>373</v>
      </c>
      <c r="C950" s="279" t="s">
        <v>21</v>
      </c>
      <c r="D950" s="279" t="s">
        <v>374</v>
      </c>
      <c r="E950" s="265" t="n">
        <v>0.4</v>
      </c>
      <c r="F950" s="266" t="n">
        <v>7.01</v>
      </c>
      <c r="G950" s="266" t="n">
        <v>2.81</v>
      </c>
    </row>
    <row r="951" s="6" customFormat="true" ht="15.6" hidden="false" customHeight="true" outlineLevel="0" collapsed="false">
      <c r="A951" s="267"/>
      <c r="B951" s="267"/>
      <c r="C951" s="267"/>
      <c r="D951" s="267"/>
      <c r="E951" s="281" t="s">
        <v>377</v>
      </c>
      <c r="F951" s="281"/>
      <c r="G951" s="269" t="n">
        <v>2.81</v>
      </c>
    </row>
    <row r="952" s="6" customFormat="true" ht="15.6" hidden="false" customHeight="true" outlineLevel="0" collapsed="false">
      <c r="A952" s="267"/>
      <c r="B952" s="267"/>
      <c r="C952" s="267"/>
      <c r="D952" s="267"/>
      <c r="E952" s="270" t="s">
        <v>387</v>
      </c>
      <c r="F952" s="270"/>
      <c r="G952" s="271" t="n">
        <v>2.81</v>
      </c>
    </row>
    <row r="953" s="6" customFormat="true" ht="15.6" hidden="false" customHeight="true" outlineLevel="0" collapsed="false">
      <c r="A953" s="267"/>
      <c r="B953" s="267"/>
      <c r="C953" s="267"/>
      <c r="D953" s="267"/>
      <c r="E953" s="270" t="s">
        <v>388</v>
      </c>
      <c r="F953" s="270"/>
      <c r="G953" s="271" t="n">
        <v>2.5</v>
      </c>
    </row>
    <row r="954" s="6" customFormat="true" ht="15.6" hidden="false" customHeight="true" outlineLevel="0" collapsed="false">
      <c r="A954" s="267"/>
      <c r="B954" s="267"/>
      <c r="C954" s="267"/>
      <c r="D954" s="267"/>
      <c r="E954" s="270" t="s">
        <v>389</v>
      </c>
      <c r="F954" s="270"/>
      <c r="G954" s="271" t="n">
        <v>5.31</v>
      </c>
    </row>
    <row r="955" s="6" customFormat="true" ht="15.6" hidden="false" customHeight="true" outlineLevel="0" collapsed="false">
      <c r="A955" s="267"/>
      <c r="B955" s="267"/>
      <c r="C955" s="267"/>
      <c r="D955" s="267"/>
      <c r="E955" s="270" t="s">
        <v>390</v>
      </c>
      <c r="F955" s="270"/>
      <c r="G955" s="271" t="n">
        <v>1.54</v>
      </c>
    </row>
    <row r="956" s="6" customFormat="true" ht="15.75" hidden="false" customHeight="true" outlineLevel="0" collapsed="false">
      <c r="A956" s="267"/>
      <c r="B956" s="267"/>
      <c r="C956" s="267"/>
      <c r="D956" s="267"/>
      <c r="E956" s="270" t="s">
        <v>391</v>
      </c>
      <c r="F956" s="270"/>
      <c r="G956" s="271" t="n">
        <v>6.85</v>
      </c>
    </row>
    <row r="957" s="6" customFormat="true" ht="15" hidden="false" customHeight="false" outlineLevel="0" collapsed="false">
      <c r="A957" s="267"/>
      <c r="B957" s="267"/>
      <c r="C957" s="272"/>
      <c r="D957" s="272"/>
      <c r="E957" s="267"/>
      <c r="F957" s="273"/>
      <c r="G957" s="273"/>
    </row>
    <row r="958" s="6" customFormat="true" ht="15.6" hidden="false" customHeight="true" outlineLevel="0" collapsed="false">
      <c r="A958" s="259" t="s">
        <v>807</v>
      </c>
      <c r="B958" s="259"/>
      <c r="C958" s="259"/>
      <c r="D958" s="259"/>
      <c r="E958" s="259"/>
      <c r="F958" s="259"/>
      <c r="G958" s="259"/>
    </row>
    <row r="959" s="6" customFormat="true" ht="15.75" hidden="false" customHeight="true" outlineLevel="0" collapsed="false">
      <c r="A959" s="278" t="s">
        <v>378</v>
      </c>
      <c r="B959" s="278"/>
      <c r="C959" s="261" t="s">
        <v>9</v>
      </c>
      <c r="D959" s="261" t="s">
        <v>368</v>
      </c>
      <c r="E959" s="261" t="s">
        <v>369</v>
      </c>
      <c r="F959" s="262" t="s">
        <v>370</v>
      </c>
      <c r="G959" s="262" t="s">
        <v>371</v>
      </c>
    </row>
    <row r="960" s="6" customFormat="true" ht="15.75" hidden="false" customHeight="false" outlineLevel="0" collapsed="false">
      <c r="A960" s="279" t="s">
        <v>808</v>
      </c>
      <c r="B960" s="280" t="s">
        <v>809</v>
      </c>
      <c r="C960" s="279" t="s">
        <v>21</v>
      </c>
      <c r="D960" s="279" t="s">
        <v>103</v>
      </c>
      <c r="E960" s="265" t="n">
        <v>3</v>
      </c>
      <c r="F960" s="266" t="n">
        <v>267.68</v>
      </c>
      <c r="G960" s="266" t="n">
        <v>803.04</v>
      </c>
    </row>
    <row r="961" s="6" customFormat="true" ht="15.6" hidden="false" customHeight="true" outlineLevel="0" collapsed="false">
      <c r="A961" s="267"/>
      <c r="B961" s="267"/>
      <c r="C961" s="267"/>
      <c r="D961" s="267"/>
      <c r="E961" s="281" t="s">
        <v>386</v>
      </c>
      <c r="F961" s="281"/>
      <c r="G961" s="269" t="n">
        <v>803.04</v>
      </c>
    </row>
    <row r="962" s="6" customFormat="true" ht="15.75" hidden="false" customHeight="true" outlineLevel="0" collapsed="false">
      <c r="A962" s="278" t="s">
        <v>412</v>
      </c>
      <c r="B962" s="278"/>
      <c r="C962" s="261" t="s">
        <v>9</v>
      </c>
      <c r="D962" s="261" t="s">
        <v>368</v>
      </c>
      <c r="E962" s="261" t="s">
        <v>369</v>
      </c>
      <c r="F962" s="262" t="s">
        <v>370</v>
      </c>
      <c r="G962" s="262" t="s">
        <v>371</v>
      </c>
    </row>
    <row r="963" s="6" customFormat="true" ht="31.5" hidden="false" customHeight="false" outlineLevel="0" collapsed="false">
      <c r="A963" s="279" t="s">
        <v>632</v>
      </c>
      <c r="B963" s="280" t="s">
        <v>633</v>
      </c>
      <c r="C963" s="279" t="s">
        <v>21</v>
      </c>
      <c r="D963" s="279" t="s">
        <v>33</v>
      </c>
      <c r="E963" s="265" t="n">
        <v>0.17</v>
      </c>
      <c r="F963" s="266" t="n">
        <v>79.31</v>
      </c>
      <c r="G963" s="266" t="n">
        <v>13.48</v>
      </c>
    </row>
    <row r="964" s="6" customFormat="true" ht="15.75" hidden="false" customHeight="false" outlineLevel="0" collapsed="false">
      <c r="A964" s="279" t="s">
        <v>31</v>
      </c>
      <c r="B964" s="280" t="s">
        <v>32</v>
      </c>
      <c r="C964" s="279" t="s">
        <v>21</v>
      </c>
      <c r="D964" s="279" t="s">
        <v>33</v>
      </c>
      <c r="E964" s="265" t="n">
        <v>0.17</v>
      </c>
      <c r="F964" s="266" t="n">
        <v>21.04</v>
      </c>
      <c r="G964" s="266" t="n">
        <v>3.58</v>
      </c>
    </row>
    <row r="965" s="6" customFormat="true" ht="31.5" hidden="false" customHeight="false" outlineLevel="0" collapsed="false">
      <c r="A965" s="279" t="s">
        <v>810</v>
      </c>
      <c r="B965" s="280" t="s">
        <v>811</v>
      </c>
      <c r="C965" s="279" t="s">
        <v>21</v>
      </c>
      <c r="D965" s="279" t="s">
        <v>33</v>
      </c>
      <c r="E965" s="265" t="n">
        <v>0.72</v>
      </c>
      <c r="F965" s="266" t="n">
        <v>431.05</v>
      </c>
      <c r="G965" s="266" t="n">
        <v>310.36</v>
      </c>
    </row>
    <row r="966" s="6" customFormat="true" ht="15.75" hidden="false" customHeight="false" outlineLevel="0" collapsed="false">
      <c r="A966" s="279" t="s">
        <v>557</v>
      </c>
      <c r="B966" s="280" t="s">
        <v>558</v>
      </c>
      <c r="C966" s="279" t="s">
        <v>21</v>
      </c>
      <c r="D966" s="279" t="s">
        <v>24</v>
      </c>
      <c r="E966" s="265" t="n">
        <v>6.8</v>
      </c>
      <c r="F966" s="266" t="n">
        <v>22.59</v>
      </c>
      <c r="G966" s="266" t="n">
        <v>153.61</v>
      </c>
    </row>
    <row r="967" s="6" customFormat="true" ht="15.75" hidden="false" customHeight="true" outlineLevel="0" collapsed="false">
      <c r="A967" s="267"/>
      <c r="B967" s="267"/>
      <c r="C967" s="267"/>
      <c r="D967" s="267"/>
      <c r="E967" s="281" t="s">
        <v>421</v>
      </c>
      <c r="F967" s="281"/>
      <c r="G967" s="269" t="n">
        <v>481.03</v>
      </c>
    </row>
    <row r="968" s="6" customFormat="true" ht="15.6" hidden="false" customHeight="true" outlineLevel="0" collapsed="false">
      <c r="A968" s="267"/>
      <c r="B968" s="267"/>
      <c r="C968" s="267"/>
      <c r="D968" s="267"/>
      <c r="E968" s="270" t="s">
        <v>387</v>
      </c>
      <c r="F968" s="270"/>
      <c r="G968" s="271" t="n">
        <v>1284.07</v>
      </c>
    </row>
    <row r="969" s="6" customFormat="true" ht="15.6" hidden="false" customHeight="true" outlineLevel="0" collapsed="false">
      <c r="A969" s="267"/>
      <c r="B969" s="267"/>
      <c r="C969" s="267"/>
      <c r="D969" s="267"/>
      <c r="E969" s="270" t="s">
        <v>388</v>
      </c>
      <c r="F969" s="270"/>
      <c r="G969" s="271" t="n">
        <v>172.11</v>
      </c>
    </row>
    <row r="970" s="6" customFormat="true" ht="15.6" hidden="false" customHeight="true" outlineLevel="0" collapsed="false">
      <c r="A970" s="267"/>
      <c r="B970" s="267"/>
      <c r="C970" s="267"/>
      <c r="D970" s="267"/>
      <c r="E970" s="270" t="s">
        <v>389</v>
      </c>
      <c r="F970" s="270"/>
      <c r="G970" s="271" t="n">
        <v>1456.18</v>
      </c>
    </row>
    <row r="971" s="6" customFormat="true" ht="15.6" hidden="false" customHeight="true" outlineLevel="0" collapsed="false">
      <c r="A971" s="267"/>
      <c r="B971" s="267"/>
      <c r="C971" s="267"/>
      <c r="D971" s="267"/>
      <c r="E971" s="270" t="s">
        <v>390</v>
      </c>
      <c r="F971" s="270"/>
      <c r="G971" s="271" t="n">
        <v>422.29</v>
      </c>
    </row>
    <row r="972" s="6" customFormat="true" ht="15.75" hidden="false" customHeight="true" outlineLevel="0" collapsed="false">
      <c r="A972" s="267"/>
      <c r="B972" s="267"/>
      <c r="C972" s="267"/>
      <c r="D972" s="267"/>
      <c r="E972" s="270" t="s">
        <v>391</v>
      </c>
      <c r="F972" s="270"/>
      <c r="G972" s="271" t="n">
        <v>1878.47</v>
      </c>
    </row>
    <row r="973" s="6" customFormat="true" ht="15" hidden="false" customHeight="false" outlineLevel="0" collapsed="false">
      <c r="A973" s="267"/>
      <c r="B973" s="267"/>
      <c r="C973" s="272"/>
      <c r="D973" s="272"/>
      <c r="E973" s="267"/>
      <c r="F973" s="273"/>
      <c r="G973" s="273"/>
    </row>
    <row r="974" s="6" customFormat="true" ht="15.6" hidden="false" customHeight="true" outlineLevel="0" collapsed="false">
      <c r="A974" s="259" t="s">
        <v>812</v>
      </c>
      <c r="B974" s="259"/>
      <c r="C974" s="259"/>
      <c r="D974" s="259"/>
      <c r="E974" s="259"/>
      <c r="F974" s="259"/>
      <c r="G974" s="259"/>
    </row>
    <row r="975" s="6" customFormat="true" ht="15.75" hidden="false" customHeight="true" outlineLevel="0" collapsed="false">
      <c r="A975" s="278" t="s">
        <v>412</v>
      </c>
      <c r="B975" s="278"/>
      <c r="C975" s="261" t="s">
        <v>9</v>
      </c>
      <c r="D975" s="261" t="s">
        <v>368</v>
      </c>
      <c r="E975" s="261" t="s">
        <v>369</v>
      </c>
      <c r="F975" s="262" t="s">
        <v>370</v>
      </c>
      <c r="G975" s="262" t="s">
        <v>371</v>
      </c>
    </row>
    <row r="976" s="6" customFormat="true" ht="15.75" hidden="false" customHeight="false" outlineLevel="0" collapsed="false">
      <c r="A976" s="279" t="s">
        <v>813</v>
      </c>
      <c r="B976" s="280" t="s">
        <v>814</v>
      </c>
      <c r="C976" s="279" t="s">
        <v>21</v>
      </c>
      <c r="D976" s="279" t="s">
        <v>64</v>
      </c>
      <c r="E976" s="265" t="n">
        <v>1</v>
      </c>
      <c r="F976" s="266" t="n">
        <v>0.78</v>
      </c>
      <c r="G976" s="266" t="n">
        <v>0.78</v>
      </c>
    </row>
    <row r="977" s="6" customFormat="true" ht="31.5" hidden="false" customHeight="false" outlineLevel="0" collapsed="false">
      <c r="A977" s="279" t="s">
        <v>632</v>
      </c>
      <c r="B977" s="280" t="s">
        <v>633</v>
      </c>
      <c r="C977" s="279" t="s">
        <v>21</v>
      </c>
      <c r="D977" s="279" t="s">
        <v>33</v>
      </c>
      <c r="E977" s="265" t="n">
        <v>0.09</v>
      </c>
      <c r="F977" s="266" t="n">
        <v>79.31</v>
      </c>
      <c r="G977" s="266" t="n">
        <v>7.14</v>
      </c>
    </row>
    <row r="978" s="6" customFormat="true" ht="15.75" hidden="false" customHeight="false" outlineLevel="0" collapsed="false">
      <c r="A978" s="279" t="s">
        <v>31</v>
      </c>
      <c r="B978" s="280" t="s">
        <v>32</v>
      </c>
      <c r="C978" s="279" t="s">
        <v>21</v>
      </c>
      <c r="D978" s="279" t="s">
        <v>33</v>
      </c>
      <c r="E978" s="265" t="n">
        <v>0.09</v>
      </c>
      <c r="F978" s="266" t="n">
        <v>21.04</v>
      </c>
      <c r="G978" s="266" t="n">
        <v>1.89</v>
      </c>
    </row>
    <row r="979" s="6" customFormat="true" ht="31.5" hidden="false" customHeight="false" outlineLevel="0" collapsed="false">
      <c r="A979" s="279" t="s">
        <v>487</v>
      </c>
      <c r="B979" s="280" t="s">
        <v>488</v>
      </c>
      <c r="C979" s="279" t="s">
        <v>21</v>
      </c>
      <c r="D979" s="279" t="s">
        <v>33</v>
      </c>
      <c r="E979" s="265" t="n">
        <v>0.09</v>
      </c>
      <c r="F979" s="266" t="n">
        <v>327.68</v>
      </c>
      <c r="G979" s="266" t="n">
        <v>29.49</v>
      </c>
    </row>
    <row r="980" s="6" customFormat="true" ht="31.5" hidden="false" customHeight="false" outlineLevel="0" collapsed="false">
      <c r="A980" s="279" t="s">
        <v>489</v>
      </c>
      <c r="B980" s="280" t="s">
        <v>490</v>
      </c>
      <c r="C980" s="279" t="s">
        <v>21</v>
      </c>
      <c r="D980" s="279" t="s">
        <v>33</v>
      </c>
      <c r="E980" s="265" t="n">
        <v>0.023</v>
      </c>
      <c r="F980" s="266" t="n">
        <v>778.23</v>
      </c>
      <c r="G980" s="266" t="n">
        <v>17.9</v>
      </c>
    </row>
    <row r="981" s="6" customFormat="true" ht="31.5" hidden="false" customHeight="false" outlineLevel="0" collapsed="false">
      <c r="A981" s="279" t="s">
        <v>815</v>
      </c>
      <c r="B981" s="280" t="s">
        <v>816</v>
      </c>
      <c r="C981" s="279" t="s">
        <v>21</v>
      </c>
      <c r="D981" s="279" t="s">
        <v>33</v>
      </c>
      <c r="E981" s="265" t="n">
        <v>0.009</v>
      </c>
      <c r="F981" s="266" t="n">
        <v>1793.81</v>
      </c>
      <c r="G981" s="266" t="n">
        <v>16.14</v>
      </c>
    </row>
    <row r="982" s="6" customFormat="true" ht="15.75" hidden="false" customHeight="false" outlineLevel="0" collapsed="false">
      <c r="A982" s="279" t="s">
        <v>636</v>
      </c>
      <c r="B982" s="280" t="s">
        <v>637</v>
      </c>
      <c r="C982" s="279" t="s">
        <v>21</v>
      </c>
      <c r="D982" s="279" t="s">
        <v>24</v>
      </c>
      <c r="E982" s="265" t="n">
        <v>1</v>
      </c>
      <c r="F982" s="266" t="n">
        <v>33.62</v>
      </c>
      <c r="G982" s="266" t="n">
        <v>33.62</v>
      </c>
    </row>
    <row r="983" s="6" customFormat="true" ht="15.75" hidden="false" customHeight="false" outlineLevel="0" collapsed="false">
      <c r="A983" s="279" t="s">
        <v>71</v>
      </c>
      <c r="B983" s="280" t="s">
        <v>555</v>
      </c>
      <c r="C983" s="279" t="s">
        <v>21</v>
      </c>
      <c r="D983" s="279" t="s">
        <v>24</v>
      </c>
      <c r="E983" s="265" t="n">
        <v>2.1</v>
      </c>
      <c r="F983" s="266" t="n">
        <v>4.82</v>
      </c>
      <c r="G983" s="266" t="n">
        <v>10.12</v>
      </c>
    </row>
    <row r="984" s="6" customFormat="true" ht="15.75" hidden="false" customHeight="false" outlineLevel="0" collapsed="false">
      <c r="A984" s="279" t="s">
        <v>74</v>
      </c>
      <c r="B984" s="280" t="s">
        <v>556</v>
      </c>
      <c r="C984" s="279" t="s">
        <v>21</v>
      </c>
      <c r="D984" s="279" t="s">
        <v>24</v>
      </c>
      <c r="E984" s="265" t="n">
        <v>2.1</v>
      </c>
      <c r="F984" s="266" t="n">
        <v>19.98</v>
      </c>
      <c r="G984" s="266" t="n">
        <v>41.96</v>
      </c>
    </row>
    <row r="985" s="6" customFormat="true" ht="15.75" hidden="false" customHeight="false" outlineLevel="0" collapsed="false">
      <c r="A985" s="279" t="s">
        <v>817</v>
      </c>
      <c r="B985" s="280" t="s">
        <v>818</v>
      </c>
      <c r="C985" s="279" t="s">
        <v>21</v>
      </c>
      <c r="D985" s="279" t="s">
        <v>24</v>
      </c>
      <c r="E985" s="265" t="n">
        <v>2.1</v>
      </c>
      <c r="F985" s="266" t="n">
        <v>7.21</v>
      </c>
      <c r="G985" s="266" t="n">
        <v>15.14</v>
      </c>
    </row>
    <row r="986" s="6" customFormat="true" ht="15.75" hidden="false" customHeight="true" outlineLevel="0" collapsed="false">
      <c r="A986" s="267"/>
      <c r="B986" s="267"/>
      <c r="C986" s="267"/>
      <c r="D986" s="267"/>
      <c r="E986" s="281" t="s">
        <v>421</v>
      </c>
      <c r="F986" s="281"/>
      <c r="G986" s="269" t="n">
        <v>174.18</v>
      </c>
    </row>
    <row r="987" s="6" customFormat="true" ht="15.6" hidden="false" customHeight="true" outlineLevel="0" collapsed="false">
      <c r="A987" s="267"/>
      <c r="B987" s="267"/>
      <c r="C987" s="267"/>
      <c r="D987" s="267"/>
      <c r="E987" s="270" t="s">
        <v>387</v>
      </c>
      <c r="F987" s="270"/>
      <c r="G987" s="271" t="n">
        <v>174.18</v>
      </c>
    </row>
    <row r="988" s="6" customFormat="true" ht="15.6" hidden="false" customHeight="true" outlineLevel="0" collapsed="false">
      <c r="A988" s="267"/>
      <c r="B988" s="267"/>
      <c r="C988" s="267"/>
      <c r="D988" s="267"/>
      <c r="E988" s="270" t="s">
        <v>388</v>
      </c>
      <c r="F988" s="270"/>
      <c r="G988" s="271" t="n">
        <v>75.37</v>
      </c>
    </row>
    <row r="989" s="6" customFormat="true" ht="15.6" hidden="false" customHeight="true" outlineLevel="0" collapsed="false">
      <c r="A989" s="267"/>
      <c r="B989" s="267"/>
      <c r="C989" s="267"/>
      <c r="D989" s="267"/>
      <c r="E989" s="270" t="s">
        <v>389</v>
      </c>
      <c r="F989" s="270"/>
      <c r="G989" s="271" t="n">
        <v>249.55</v>
      </c>
    </row>
    <row r="990" s="6" customFormat="true" ht="15.6" hidden="false" customHeight="true" outlineLevel="0" collapsed="false">
      <c r="A990" s="267"/>
      <c r="B990" s="267"/>
      <c r="C990" s="267"/>
      <c r="D990" s="267"/>
      <c r="E990" s="270" t="s">
        <v>390</v>
      </c>
      <c r="F990" s="270"/>
      <c r="G990" s="271" t="n">
        <v>72.37</v>
      </c>
    </row>
    <row r="991" s="6" customFormat="true" ht="15.75" hidden="false" customHeight="true" outlineLevel="0" collapsed="false">
      <c r="A991" s="267"/>
      <c r="B991" s="267"/>
      <c r="C991" s="267"/>
      <c r="D991" s="267"/>
      <c r="E991" s="270" t="s">
        <v>391</v>
      </c>
      <c r="F991" s="270"/>
      <c r="G991" s="271" t="n">
        <v>321.92</v>
      </c>
    </row>
    <row r="992" s="6" customFormat="true" ht="15" hidden="false" customHeight="false" outlineLevel="0" collapsed="false">
      <c r="A992" s="267"/>
      <c r="B992" s="267"/>
      <c r="C992" s="272"/>
      <c r="D992" s="272"/>
      <c r="E992" s="267"/>
      <c r="F992" s="273"/>
      <c r="G992" s="273"/>
    </row>
    <row r="993" s="6" customFormat="true" ht="15.6" hidden="false" customHeight="true" outlineLevel="0" collapsed="false">
      <c r="A993" s="259" t="s">
        <v>819</v>
      </c>
      <c r="B993" s="259"/>
      <c r="C993" s="259"/>
      <c r="D993" s="259"/>
      <c r="E993" s="259"/>
      <c r="F993" s="259"/>
      <c r="G993" s="259"/>
    </row>
    <row r="994" s="6" customFormat="true" ht="15.6" hidden="false" customHeight="true" outlineLevel="0" collapsed="false">
      <c r="A994" s="278" t="s">
        <v>367</v>
      </c>
      <c r="B994" s="278"/>
      <c r="C994" s="261" t="s">
        <v>9</v>
      </c>
      <c r="D994" s="261" t="s">
        <v>368</v>
      </c>
      <c r="E994" s="261" t="s">
        <v>369</v>
      </c>
      <c r="F994" s="262" t="s">
        <v>370</v>
      </c>
      <c r="G994" s="262" t="s">
        <v>371</v>
      </c>
    </row>
    <row r="995" s="6" customFormat="true" ht="15.75" hidden="false" customHeight="false" outlineLevel="0" collapsed="false">
      <c r="A995" s="279" t="s">
        <v>459</v>
      </c>
      <c r="B995" s="280" t="s">
        <v>460</v>
      </c>
      <c r="C995" s="279" t="s">
        <v>21</v>
      </c>
      <c r="D995" s="279" t="s">
        <v>374</v>
      </c>
      <c r="E995" s="265" t="n">
        <v>0.9</v>
      </c>
      <c r="F995" s="266" t="n">
        <v>8.83</v>
      </c>
      <c r="G995" s="266" t="n">
        <v>7.95</v>
      </c>
    </row>
    <row r="996" s="6" customFormat="true" ht="15.75" hidden="false" customHeight="false" outlineLevel="0" collapsed="false">
      <c r="A996" s="279" t="s">
        <v>372</v>
      </c>
      <c r="B996" s="280" t="s">
        <v>373</v>
      </c>
      <c r="C996" s="279" t="s">
        <v>21</v>
      </c>
      <c r="D996" s="279" t="s">
        <v>374</v>
      </c>
      <c r="E996" s="265" t="n">
        <v>0.9</v>
      </c>
      <c r="F996" s="266" t="n">
        <v>7.01</v>
      </c>
      <c r="G996" s="266" t="n">
        <v>6.31</v>
      </c>
    </row>
    <row r="997" s="6" customFormat="true" ht="15.6" hidden="false" customHeight="true" outlineLevel="0" collapsed="false">
      <c r="A997" s="267"/>
      <c r="B997" s="267"/>
      <c r="C997" s="267"/>
      <c r="D997" s="267"/>
      <c r="E997" s="281" t="s">
        <v>377</v>
      </c>
      <c r="F997" s="281"/>
      <c r="G997" s="269" t="n">
        <v>14.26</v>
      </c>
    </row>
    <row r="998" s="6" customFormat="true" ht="15.75" hidden="false" customHeight="true" outlineLevel="0" collapsed="false">
      <c r="A998" s="278" t="s">
        <v>378</v>
      </c>
      <c r="B998" s="278"/>
      <c r="C998" s="261" t="s">
        <v>9</v>
      </c>
      <c r="D998" s="261" t="s">
        <v>368</v>
      </c>
      <c r="E998" s="261" t="s">
        <v>369</v>
      </c>
      <c r="F998" s="262" t="s">
        <v>370</v>
      </c>
      <c r="G998" s="262" t="s">
        <v>371</v>
      </c>
    </row>
    <row r="999" s="6" customFormat="true" ht="15.75" hidden="false" customHeight="false" outlineLevel="0" collapsed="false">
      <c r="A999" s="279" t="s">
        <v>820</v>
      </c>
      <c r="B999" s="280" t="s">
        <v>821</v>
      </c>
      <c r="C999" s="279" t="s">
        <v>21</v>
      </c>
      <c r="D999" s="279" t="s">
        <v>24</v>
      </c>
      <c r="E999" s="265" t="n">
        <v>2</v>
      </c>
      <c r="F999" s="266" t="n">
        <v>22.9</v>
      </c>
      <c r="G999" s="266" t="n">
        <v>45.8</v>
      </c>
    </row>
    <row r="1000" s="6" customFormat="true" ht="31.5" hidden="false" customHeight="false" outlineLevel="0" collapsed="false">
      <c r="A1000" s="279" t="s">
        <v>822</v>
      </c>
      <c r="B1000" s="280" t="s">
        <v>823</v>
      </c>
      <c r="C1000" s="279" t="s">
        <v>21</v>
      </c>
      <c r="D1000" s="279" t="s">
        <v>103</v>
      </c>
      <c r="E1000" s="265" t="n">
        <v>0.4</v>
      </c>
      <c r="F1000" s="266" t="n">
        <v>34.51</v>
      </c>
      <c r="G1000" s="266" t="n">
        <v>13.8</v>
      </c>
    </row>
    <row r="1001" s="6" customFormat="true" ht="15.6" hidden="false" customHeight="true" outlineLevel="0" collapsed="false">
      <c r="A1001" s="267"/>
      <c r="B1001" s="267"/>
      <c r="C1001" s="267"/>
      <c r="D1001" s="267"/>
      <c r="E1001" s="281" t="s">
        <v>386</v>
      </c>
      <c r="F1001" s="281"/>
      <c r="G1001" s="269" t="n">
        <v>59.6</v>
      </c>
    </row>
    <row r="1002" s="6" customFormat="true" ht="15.75" hidden="false" customHeight="true" outlineLevel="0" collapsed="false">
      <c r="A1002" s="278" t="s">
        <v>412</v>
      </c>
      <c r="B1002" s="278"/>
      <c r="C1002" s="261" t="s">
        <v>9</v>
      </c>
      <c r="D1002" s="261" t="s">
        <v>368</v>
      </c>
      <c r="E1002" s="261" t="s">
        <v>369</v>
      </c>
      <c r="F1002" s="262" t="s">
        <v>370</v>
      </c>
      <c r="G1002" s="262" t="s">
        <v>371</v>
      </c>
    </row>
    <row r="1003" s="6" customFormat="true" ht="31.5" hidden="false" customHeight="false" outlineLevel="0" collapsed="false">
      <c r="A1003" s="279" t="s">
        <v>632</v>
      </c>
      <c r="B1003" s="280" t="s">
        <v>633</v>
      </c>
      <c r="C1003" s="279" t="s">
        <v>21</v>
      </c>
      <c r="D1003" s="279" t="s">
        <v>33</v>
      </c>
      <c r="E1003" s="265" t="n">
        <v>0.04</v>
      </c>
      <c r="F1003" s="266" t="n">
        <v>79.31</v>
      </c>
      <c r="G1003" s="266" t="n">
        <v>3.17</v>
      </c>
    </row>
    <row r="1004" s="6" customFormat="true" ht="15.75" hidden="false" customHeight="false" outlineLevel="0" collapsed="false">
      <c r="A1004" s="279" t="s">
        <v>31</v>
      </c>
      <c r="B1004" s="280" t="s">
        <v>32</v>
      </c>
      <c r="C1004" s="279" t="s">
        <v>21</v>
      </c>
      <c r="D1004" s="279" t="s">
        <v>33</v>
      </c>
      <c r="E1004" s="265" t="n">
        <v>0.03</v>
      </c>
      <c r="F1004" s="266" t="n">
        <v>21.04</v>
      </c>
      <c r="G1004" s="266" t="n">
        <v>0.63</v>
      </c>
    </row>
    <row r="1005" s="6" customFormat="true" ht="15.75" hidden="false" customHeight="false" outlineLevel="0" collapsed="false">
      <c r="A1005" s="279" t="s">
        <v>824</v>
      </c>
      <c r="B1005" s="280" t="s">
        <v>825</v>
      </c>
      <c r="C1005" s="279" t="s">
        <v>21</v>
      </c>
      <c r="D1005" s="279" t="s">
        <v>33</v>
      </c>
      <c r="E1005" s="265" t="n">
        <v>0.03</v>
      </c>
      <c r="F1005" s="266" t="n">
        <v>360.45</v>
      </c>
      <c r="G1005" s="266" t="n">
        <v>10.81</v>
      </c>
    </row>
    <row r="1006" s="6" customFormat="true" ht="15.75" hidden="false" customHeight="true" outlineLevel="0" collapsed="false">
      <c r="A1006" s="267"/>
      <c r="B1006" s="267"/>
      <c r="C1006" s="267"/>
      <c r="D1006" s="267"/>
      <c r="E1006" s="281" t="s">
        <v>421</v>
      </c>
      <c r="F1006" s="281"/>
      <c r="G1006" s="269" t="n">
        <v>14.61</v>
      </c>
    </row>
    <row r="1007" s="6" customFormat="true" ht="15.6" hidden="false" customHeight="true" outlineLevel="0" collapsed="false">
      <c r="A1007" s="267"/>
      <c r="B1007" s="267"/>
      <c r="C1007" s="267"/>
      <c r="D1007" s="267"/>
      <c r="E1007" s="270" t="s">
        <v>387</v>
      </c>
      <c r="F1007" s="270"/>
      <c r="G1007" s="271" t="n">
        <v>88.47</v>
      </c>
    </row>
    <row r="1008" s="6" customFormat="true" ht="15.6" hidden="false" customHeight="true" outlineLevel="0" collapsed="false">
      <c r="A1008" s="267"/>
      <c r="B1008" s="267"/>
      <c r="C1008" s="267"/>
      <c r="D1008" s="267"/>
      <c r="E1008" s="270" t="s">
        <v>388</v>
      </c>
      <c r="F1008" s="270"/>
      <c r="G1008" s="271" t="n">
        <v>16.97</v>
      </c>
    </row>
    <row r="1009" s="6" customFormat="true" ht="15.6" hidden="false" customHeight="true" outlineLevel="0" collapsed="false">
      <c r="A1009" s="267"/>
      <c r="B1009" s="267"/>
      <c r="C1009" s="267"/>
      <c r="D1009" s="267"/>
      <c r="E1009" s="270" t="s">
        <v>389</v>
      </c>
      <c r="F1009" s="270"/>
      <c r="G1009" s="271" t="n">
        <v>105.44</v>
      </c>
    </row>
    <row r="1010" s="6" customFormat="true" ht="15.6" hidden="false" customHeight="true" outlineLevel="0" collapsed="false">
      <c r="A1010" s="267"/>
      <c r="B1010" s="267"/>
      <c r="C1010" s="267"/>
      <c r="D1010" s="267"/>
      <c r="E1010" s="270" t="s">
        <v>390</v>
      </c>
      <c r="F1010" s="270"/>
      <c r="G1010" s="271" t="n">
        <v>30.58</v>
      </c>
    </row>
    <row r="1011" s="6" customFormat="true" ht="15.75" hidden="false" customHeight="true" outlineLevel="0" collapsed="false">
      <c r="A1011" s="267"/>
      <c r="B1011" s="267"/>
      <c r="C1011" s="267"/>
      <c r="D1011" s="267"/>
      <c r="E1011" s="270" t="s">
        <v>391</v>
      </c>
      <c r="F1011" s="270"/>
      <c r="G1011" s="271" t="n">
        <v>136.02</v>
      </c>
    </row>
    <row r="1012" customFormat="false" ht="15" hidden="false" customHeight="false" outlineLevel="0" collapsed="false">
      <c r="A1012" s="282"/>
      <c r="B1012" s="283"/>
      <c r="C1012" s="284"/>
      <c r="D1012" s="249"/>
      <c r="E1012" s="249"/>
      <c r="F1012" s="285"/>
      <c r="G1012" s="286"/>
    </row>
    <row r="1013" customFormat="false" ht="15" hidden="false" customHeight="false" outlineLevel="0" collapsed="false">
      <c r="A1013" s="282"/>
      <c r="B1013" s="283"/>
      <c r="C1013" s="284"/>
      <c r="D1013" s="249"/>
      <c r="E1013" s="249"/>
      <c r="F1013" s="285"/>
      <c r="G1013" s="286"/>
    </row>
    <row r="1014" customFormat="false" ht="15" hidden="false" customHeight="false" outlineLevel="0" collapsed="false">
      <c r="A1014" s="282"/>
      <c r="B1014" s="283"/>
      <c r="C1014" s="284"/>
      <c r="D1014" s="249"/>
      <c r="E1014" s="249"/>
      <c r="F1014" s="285"/>
      <c r="G1014" s="286"/>
    </row>
    <row r="1015" customFormat="false" ht="15" hidden="false" customHeight="false" outlineLevel="0" collapsed="false">
      <c r="A1015" s="282"/>
      <c r="B1015" s="283"/>
      <c r="C1015" s="284"/>
      <c r="D1015" s="249"/>
      <c r="E1015" s="249"/>
      <c r="F1015" s="285"/>
      <c r="G1015" s="286"/>
    </row>
    <row r="1016" customFormat="false" ht="15" hidden="false" customHeight="false" outlineLevel="0" collapsed="false">
      <c r="A1016" s="282"/>
      <c r="B1016" s="283"/>
      <c r="C1016" s="284"/>
      <c r="D1016" s="249"/>
      <c r="E1016" s="249"/>
      <c r="F1016" s="285"/>
      <c r="G1016" s="286"/>
    </row>
    <row r="1017" customFormat="false" ht="15" hidden="false" customHeight="false" outlineLevel="0" collapsed="false">
      <c r="A1017" s="282"/>
      <c r="B1017" s="283"/>
      <c r="C1017" s="284"/>
      <c r="D1017" s="249"/>
      <c r="E1017" s="249"/>
      <c r="F1017" s="285"/>
      <c r="G1017" s="286"/>
    </row>
    <row r="1018" customFormat="false" ht="15" hidden="false" customHeight="false" outlineLevel="0" collapsed="false">
      <c r="A1018" s="282"/>
      <c r="B1018" s="283"/>
      <c r="C1018" s="284"/>
      <c r="D1018" s="249"/>
      <c r="E1018" s="249"/>
      <c r="F1018" s="285"/>
      <c r="G1018" s="286"/>
    </row>
    <row r="1019" customFormat="false" ht="15" hidden="false" customHeight="false" outlineLevel="0" collapsed="false">
      <c r="A1019" s="282"/>
      <c r="B1019" s="283"/>
      <c r="C1019" s="284"/>
      <c r="D1019" s="249"/>
      <c r="E1019" s="249"/>
      <c r="F1019" s="285"/>
      <c r="G1019" s="286"/>
    </row>
    <row r="1020" customFormat="false" ht="15" hidden="false" customHeight="false" outlineLevel="0" collapsed="false">
      <c r="A1020" s="282"/>
      <c r="B1020" s="283"/>
      <c r="C1020" s="284"/>
      <c r="D1020" s="249"/>
      <c r="E1020" s="249"/>
      <c r="F1020" s="285"/>
      <c r="G1020" s="286"/>
    </row>
    <row r="1021" customFormat="false" ht="15" hidden="false" customHeight="false" outlineLevel="0" collapsed="false">
      <c r="A1021" s="282"/>
      <c r="B1021" s="283"/>
      <c r="C1021" s="284"/>
      <c r="D1021" s="249"/>
      <c r="E1021" s="249"/>
      <c r="F1021" s="285"/>
      <c r="G1021" s="286"/>
    </row>
    <row r="1022" customFormat="false" ht="15" hidden="false" customHeight="false" outlineLevel="0" collapsed="false">
      <c r="A1022" s="282"/>
      <c r="B1022" s="283"/>
      <c r="C1022" s="284"/>
      <c r="D1022" s="249"/>
      <c r="E1022" s="249"/>
      <c r="F1022" s="285"/>
      <c r="G1022" s="286"/>
    </row>
    <row r="1023" customFormat="false" ht="15" hidden="false" customHeight="false" outlineLevel="0" collapsed="false">
      <c r="A1023" s="282"/>
      <c r="B1023" s="283"/>
      <c r="C1023" s="284"/>
      <c r="D1023" s="249"/>
      <c r="E1023" s="249"/>
      <c r="F1023" s="285"/>
      <c r="G1023" s="286"/>
    </row>
    <row r="1024" customFormat="false" ht="15" hidden="false" customHeight="false" outlineLevel="0" collapsed="false">
      <c r="A1024" s="282"/>
      <c r="B1024" s="283"/>
      <c r="C1024" s="284"/>
      <c r="D1024" s="249"/>
      <c r="E1024" s="249"/>
      <c r="F1024" s="285"/>
      <c r="G1024" s="286"/>
    </row>
    <row r="1025" customFormat="false" ht="15" hidden="false" customHeight="false" outlineLevel="0" collapsed="false">
      <c r="A1025" s="282"/>
      <c r="B1025" s="283"/>
      <c r="C1025" s="284"/>
      <c r="D1025" s="249"/>
      <c r="E1025" s="249"/>
      <c r="F1025" s="285"/>
      <c r="G1025" s="286"/>
    </row>
    <row r="1026" customFormat="false" ht="15" hidden="false" customHeight="false" outlineLevel="0" collapsed="false">
      <c r="A1026" s="282"/>
      <c r="B1026" s="283"/>
      <c r="C1026" s="284"/>
      <c r="D1026" s="249"/>
      <c r="E1026" s="249"/>
      <c r="F1026" s="285"/>
      <c r="G1026" s="286"/>
    </row>
    <row r="1027" customFormat="false" ht="15" hidden="false" customHeight="false" outlineLevel="0" collapsed="false">
      <c r="A1027" s="282"/>
      <c r="B1027" s="283"/>
      <c r="C1027" s="284"/>
      <c r="D1027" s="249"/>
      <c r="E1027" s="249"/>
      <c r="F1027" s="285"/>
      <c r="G1027" s="286"/>
    </row>
    <row r="1028" customFormat="false" ht="15" hidden="false" customHeight="false" outlineLevel="0" collapsed="false">
      <c r="A1028" s="282"/>
      <c r="B1028" s="283"/>
      <c r="C1028" s="284"/>
      <c r="D1028" s="249"/>
      <c r="E1028" s="249"/>
      <c r="F1028" s="285"/>
      <c r="G1028" s="286"/>
    </row>
    <row r="1029" customFormat="false" ht="15" hidden="false" customHeight="false" outlineLevel="0" collapsed="false">
      <c r="A1029" s="282"/>
      <c r="B1029" s="283"/>
      <c r="C1029" s="284"/>
      <c r="D1029" s="249"/>
      <c r="E1029" s="249"/>
      <c r="F1029" s="285"/>
      <c r="G1029" s="286"/>
    </row>
    <row r="1030" customFormat="false" ht="15" hidden="false" customHeight="false" outlineLevel="0" collapsed="false">
      <c r="A1030" s="282"/>
      <c r="B1030" s="283"/>
      <c r="C1030" s="284"/>
      <c r="D1030" s="249"/>
      <c r="E1030" s="249"/>
      <c r="F1030" s="285"/>
      <c r="G1030" s="286"/>
    </row>
    <row r="1031" customFormat="false" ht="15" hidden="false" customHeight="false" outlineLevel="0" collapsed="false">
      <c r="A1031" s="282"/>
      <c r="B1031" s="283"/>
      <c r="C1031" s="284"/>
      <c r="D1031" s="249"/>
      <c r="E1031" s="249"/>
      <c r="F1031" s="285"/>
      <c r="G1031" s="286"/>
    </row>
    <row r="1032" customFormat="false" ht="15" hidden="false" customHeight="false" outlineLevel="0" collapsed="false">
      <c r="A1032" s="282"/>
      <c r="B1032" s="283"/>
      <c r="C1032" s="284"/>
      <c r="D1032" s="249"/>
      <c r="E1032" s="249"/>
      <c r="F1032" s="285"/>
      <c r="G1032" s="286"/>
    </row>
    <row r="1033" customFormat="false" ht="15" hidden="false" customHeight="false" outlineLevel="0" collapsed="false">
      <c r="A1033" s="282"/>
      <c r="B1033" s="283"/>
      <c r="C1033" s="284"/>
      <c r="D1033" s="249"/>
      <c r="E1033" s="249"/>
      <c r="F1033" s="285"/>
      <c r="G1033" s="286"/>
    </row>
    <row r="1034" customFormat="false" ht="15" hidden="false" customHeight="false" outlineLevel="0" collapsed="false">
      <c r="A1034" s="282"/>
      <c r="B1034" s="283"/>
      <c r="C1034" s="284"/>
      <c r="D1034" s="249"/>
      <c r="E1034" s="249"/>
      <c r="F1034" s="285"/>
      <c r="G1034" s="286"/>
    </row>
    <row r="1035" customFormat="false" ht="15" hidden="false" customHeight="false" outlineLevel="0" collapsed="false">
      <c r="A1035" s="282"/>
      <c r="B1035" s="283"/>
      <c r="C1035" s="284"/>
      <c r="D1035" s="249"/>
      <c r="E1035" s="249"/>
      <c r="F1035" s="285"/>
      <c r="G1035" s="286"/>
    </row>
    <row r="1036" customFormat="false" ht="15" hidden="false" customHeight="false" outlineLevel="0" collapsed="false">
      <c r="A1036" s="282"/>
      <c r="B1036" s="283"/>
      <c r="C1036" s="284"/>
      <c r="D1036" s="249"/>
      <c r="E1036" s="249"/>
      <c r="F1036" s="285"/>
      <c r="G1036" s="286"/>
    </row>
    <row r="1037" customFormat="false" ht="15" hidden="false" customHeight="false" outlineLevel="0" collapsed="false">
      <c r="A1037" s="282"/>
      <c r="B1037" s="283"/>
      <c r="C1037" s="284"/>
      <c r="D1037" s="249"/>
      <c r="E1037" s="249"/>
      <c r="F1037" s="285"/>
      <c r="G1037" s="286"/>
    </row>
    <row r="1038" customFormat="false" ht="15" hidden="false" customHeight="false" outlineLevel="0" collapsed="false">
      <c r="A1038" s="282"/>
      <c r="B1038" s="283"/>
      <c r="C1038" s="284"/>
      <c r="D1038" s="249"/>
      <c r="E1038" s="249"/>
      <c r="F1038" s="285"/>
      <c r="G1038" s="286"/>
    </row>
    <row r="1039" customFormat="false" ht="15" hidden="false" customHeight="false" outlineLevel="0" collapsed="false">
      <c r="A1039" s="282"/>
      <c r="B1039" s="283"/>
      <c r="C1039" s="284"/>
      <c r="D1039" s="249"/>
      <c r="E1039" s="249"/>
      <c r="F1039" s="285"/>
      <c r="G1039" s="286"/>
    </row>
    <row r="1040" customFormat="false" ht="15" hidden="false" customHeight="false" outlineLevel="0" collapsed="false">
      <c r="A1040" s="282"/>
      <c r="B1040" s="283"/>
      <c r="C1040" s="284"/>
      <c r="D1040" s="249"/>
      <c r="E1040" s="249"/>
      <c r="F1040" s="285"/>
      <c r="G1040" s="286"/>
    </row>
    <row r="1041" customFormat="false" ht="15" hidden="false" customHeight="false" outlineLevel="0" collapsed="false">
      <c r="A1041" s="282"/>
      <c r="B1041" s="283"/>
      <c r="C1041" s="284"/>
      <c r="D1041" s="249"/>
      <c r="E1041" s="249"/>
      <c r="F1041" s="285"/>
      <c r="G1041" s="286"/>
    </row>
    <row r="1042" customFormat="false" ht="15" hidden="false" customHeight="false" outlineLevel="0" collapsed="false">
      <c r="A1042" s="282"/>
      <c r="B1042" s="283"/>
      <c r="C1042" s="284"/>
      <c r="D1042" s="249"/>
      <c r="E1042" s="249"/>
      <c r="F1042" s="285"/>
      <c r="G1042" s="286"/>
    </row>
    <row r="1043" customFormat="false" ht="15" hidden="false" customHeight="false" outlineLevel="0" collapsed="false">
      <c r="A1043" s="282"/>
      <c r="B1043" s="283"/>
      <c r="C1043" s="284"/>
      <c r="D1043" s="249"/>
      <c r="E1043" s="249"/>
      <c r="F1043" s="285"/>
      <c r="G1043" s="286"/>
    </row>
    <row r="1044" customFormat="false" ht="15" hidden="false" customHeight="false" outlineLevel="0" collapsed="false">
      <c r="A1044" s="282"/>
      <c r="B1044" s="283"/>
      <c r="C1044" s="284"/>
      <c r="D1044" s="249"/>
      <c r="E1044" s="249"/>
      <c r="F1044" s="285"/>
      <c r="G1044" s="286"/>
    </row>
    <row r="1045" customFormat="false" ht="15" hidden="false" customHeight="false" outlineLevel="0" collapsed="false">
      <c r="A1045" s="282"/>
      <c r="B1045" s="283"/>
      <c r="C1045" s="284"/>
      <c r="D1045" s="249"/>
      <c r="E1045" s="249"/>
      <c r="F1045" s="285"/>
      <c r="G1045" s="286"/>
    </row>
    <row r="1046" customFormat="false" ht="15" hidden="false" customHeight="false" outlineLevel="0" collapsed="false">
      <c r="A1046" s="282"/>
      <c r="B1046" s="283"/>
      <c r="C1046" s="284"/>
      <c r="D1046" s="249"/>
      <c r="E1046" s="249"/>
      <c r="F1046" s="285"/>
      <c r="G1046" s="286"/>
    </row>
    <row r="1047" customFormat="false" ht="15" hidden="false" customHeight="false" outlineLevel="0" collapsed="false">
      <c r="A1047" s="282"/>
      <c r="B1047" s="283"/>
      <c r="C1047" s="284"/>
      <c r="D1047" s="249"/>
      <c r="E1047" s="249"/>
      <c r="F1047" s="285"/>
      <c r="G1047" s="286"/>
    </row>
    <row r="1048" customFormat="false" ht="15" hidden="false" customHeight="false" outlineLevel="0" collapsed="false">
      <c r="A1048" s="282"/>
      <c r="B1048" s="283"/>
      <c r="C1048" s="284"/>
      <c r="D1048" s="249"/>
      <c r="E1048" s="249"/>
      <c r="F1048" s="285"/>
      <c r="G1048" s="286"/>
    </row>
    <row r="1049" customFormat="false" ht="15" hidden="false" customHeight="false" outlineLevel="0" collapsed="false">
      <c r="A1049" s="282"/>
      <c r="B1049" s="283"/>
      <c r="C1049" s="284"/>
      <c r="D1049" s="249"/>
      <c r="E1049" s="249"/>
      <c r="F1049" s="285"/>
      <c r="G1049" s="286"/>
    </row>
    <row r="1050" customFormat="false" ht="15" hidden="false" customHeight="false" outlineLevel="0" collapsed="false">
      <c r="A1050" s="282"/>
      <c r="B1050" s="283"/>
      <c r="C1050" s="284"/>
      <c r="D1050" s="249"/>
      <c r="E1050" s="249"/>
      <c r="F1050" s="285"/>
      <c r="G1050" s="286"/>
    </row>
    <row r="1051" customFormat="false" ht="15" hidden="false" customHeight="false" outlineLevel="0" collapsed="false">
      <c r="A1051" s="282"/>
      <c r="B1051" s="283"/>
      <c r="C1051" s="284"/>
      <c r="D1051" s="249"/>
      <c r="E1051" s="249"/>
      <c r="F1051" s="285"/>
      <c r="G1051" s="286"/>
    </row>
    <row r="1052" customFormat="false" ht="15" hidden="false" customHeight="false" outlineLevel="0" collapsed="false">
      <c r="A1052" s="282"/>
      <c r="B1052" s="283"/>
      <c r="C1052" s="284"/>
      <c r="D1052" s="249"/>
      <c r="E1052" s="249"/>
      <c r="F1052" s="285"/>
      <c r="G1052" s="286"/>
    </row>
    <row r="1053" customFormat="false" ht="15" hidden="false" customHeight="false" outlineLevel="0" collapsed="false">
      <c r="A1053" s="282"/>
      <c r="B1053" s="283"/>
      <c r="C1053" s="284"/>
      <c r="D1053" s="249"/>
      <c r="E1053" s="249"/>
      <c r="F1053" s="285"/>
      <c r="G1053" s="286"/>
    </row>
    <row r="1054" customFormat="false" ht="15" hidden="false" customHeight="false" outlineLevel="0" collapsed="false">
      <c r="A1054" s="282"/>
      <c r="B1054" s="283"/>
      <c r="C1054" s="284"/>
      <c r="D1054" s="249"/>
      <c r="E1054" s="249"/>
      <c r="F1054" s="285"/>
      <c r="G1054" s="286"/>
    </row>
    <row r="1055" customFormat="false" ht="15" hidden="false" customHeight="false" outlineLevel="0" collapsed="false">
      <c r="A1055" s="282"/>
      <c r="B1055" s="283"/>
      <c r="C1055" s="284"/>
      <c r="D1055" s="249"/>
      <c r="E1055" s="249"/>
      <c r="F1055" s="285"/>
      <c r="G1055" s="286"/>
    </row>
    <row r="1056" customFormat="false" ht="15" hidden="false" customHeight="false" outlineLevel="0" collapsed="false">
      <c r="A1056" s="282"/>
      <c r="B1056" s="283"/>
      <c r="C1056" s="284"/>
      <c r="D1056" s="249"/>
      <c r="E1056" s="249"/>
      <c r="F1056" s="285"/>
      <c r="G1056" s="286"/>
    </row>
    <row r="1057" customFormat="false" ht="15" hidden="false" customHeight="false" outlineLevel="0" collapsed="false">
      <c r="A1057" s="282"/>
      <c r="B1057" s="283"/>
      <c r="C1057" s="284"/>
      <c r="D1057" s="249"/>
      <c r="E1057" s="249"/>
      <c r="F1057" s="285"/>
      <c r="G1057" s="286"/>
    </row>
    <row r="1058" customFormat="false" ht="15" hidden="false" customHeight="false" outlineLevel="0" collapsed="false">
      <c r="A1058" s="282"/>
      <c r="B1058" s="283"/>
      <c r="C1058" s="284"/>
      <c r="D1058" s="249"/>
      <c r="E1058" s="249"/>
      <c r="F1058" s="285"/>
      <c r="G1058" s="286"/>
    </row>
    <row r="1059" customFormat="false" ht="15" hidden="false" customHeight="false" outlineLevel="0" collapsed="false">
      <c r="A1059" s="282"/>
      <c r="B1059" s="283"/>
      <c r="C1059" s="284"/>
      <c r="D1059" s="249"/>
      <c r="E1059" s="249"/>
      <c r="F1059" s="285"/>
      <c r="G1059" s="286"/>
    </row>
    <row r="1060" customFormat="false" ht="15" hidden="false" customHeight="false" outlineLevel="0" collapsed="false">
      <c r="A1060" s="282"/>
      <c r="B1060" s="283"/>
      <c r="C1060" s="284"/>
      <c r="D1060" s="249"/>
      <c r="E1060" s="249"/>
      <c r="F1060" s="285"/>
      <c r="G1060" s="286"/>
    </row>
    <row r="1061" customFormat="false" ht="15" hidden="false" customHeight="false" outlineLevel="0" collapsed="false">
      <c r="A1061" s="282"/>
      <c r="B1061" s="283"/>
      <c r="C1061" s="284"/>
      <c r="D1061" s="249"/>
      <c r="E1061" s="249"/>
      <c r="F1061" s="285"/>
      <c r="G1061" s="286"/>
    </row>
    <row r="1062" customFormat="false" ht="15" hidden="false" customHeight="false" outlineLevel="0" collapsed="false">
      <c r="A1062" s="282"/>
      <c r="B1062" s="283"/>
      <c r="C1062" s="284"/>
      <c r="D1062" s="249"/>
      <c r="E1062" s="249"/>
      <c r="F1062" s="285"/>
      <c r="G1062" s="286"/>
    </row>
    <row r="1063" customFormat="false" ht="15" hidden="false" customHeight="false" outlineLevel="0" collapsed="false">
      <c r="A1063" s="282"/>
      <c r="B1063" s="283"/>
      <c r="C1063" s="284"/>
      <c r="D1063" s="249"/>
      <c r="E1063" s="249"/>
      <c r="F1063" s="285"/>
      <c r="G1063" s="286"/>
    </row>
    <row r="1064" customFormat="false" ht="15" hidden="false" customHeight="false" outlineLevel="0" collapsed="false">
      <c r="A1064" s="282"/>
      <c r="B1064" s="283"/>
      <c r="C1064" s="284"/>
      <c r="D1064" s="249"/>
      <c r="E1064" s="249"/>
      <c r="F1064" s="285"/>
      <c r="G1064" s="286"/>
    </row>
    <row r="1065" customFormat="false" ht="15" hidden="false" customHeight="false" outlineLevel="0" collapsed="false">
      <c r="A1065" s="282"/>
      <c r="B1065" s="283"/>
      <c r="C1065" s="284"/>
      <c r="D1065" s="249"/>
      <c r="E1065" s="249"/>
      <c r="F1065" s="285"/>
      <c r="G1065" s="286"/>
    </row>
    <row r="1066" customFormat="false" ht="15" hidden="false" customHeight="false" outlineLevel="0" collapsed="false">
      <c r="A1066" s="282"/>
      <c r="B1066" s="283"/>
      <c r="C1066" s="284"/>
      <c r="D1066" s="249"/>
      <c r="E1066" s="249"/>
      <c r="F1066" s="285"/>
      <c r="G1066" s="286"/>
    </row>
    <row r="1067" customFormat="false" ht="15" hidden="false" customHeight="false" outlineLevel="0" collapsed="false">
      <c r="A1067" s="282"/>
      <c r="B1067" s="283"/>
      <c r="C1067" s="284"/>
      <c r="D1067" s="249"/>
      <c r="E1067" s="249"/>
      <c r="F1067" s="285"/>
      <c r="G1067" s="286"/>
    </row>
    <row r="1068" customFormat="false" ht="15" hidden="false" customHeight="false" outlineLevel="0" collapsed="false">
      <c r="A1068" s="282"/>
      <c r="B1068" s="283"/>
      <c r="C1068" s="284"/>
      <c r="D1068" s="249"/>
      <c r="E1068" s="249"/>
      <c r="F1068" s="285"/>
      <c r="G1068" s="286"/>
    </row>
    <row r="1069" customFormat="false" ht="15" hidden="false" customHeight="false" outlineLevel="0" collapsed="false">
      <c r="A1069" s="282"/>
      <c r="B1069" s="283"/>
      <c r="C1069" s="284"/>
      <c r="D1069" s="249"/>
      <c r="E1069" s="249"/>
      <c r="F1069" s="285"/>
      <c r="G1069" s="286"/>
    </row>
    <row r="1070" customFormat="false" ht="15" hidden="false" customHeight="false" outlineLevel="0" collapsed="false">
      <c r="A1070" s="282"/>
      <c r="B1070" s="283"/>
      <c r="C1070" s="284"/>
      <c r="D1070" s="249"/>
      <c r="E1070" s="249"/>
      <c r="F1070" s="285"/>
      <c r="G1070" s="286"/>
    </row>
    <row r="1071" customFormat="false" ht="15" hidden="false" customHeight="false" outlineLevel="0" collapsed="false">
      <c r="A1071" s="282"/>
      <c r="B1071" s="283"/>
      <c r="C1071" s="284"/>
      <c r="D1071" s="249"/>
      <c r="E1071" s="249"/>
      <c r="F1071" s="285"/>
      <c r="G1071" s="286"/>
    </row>
    <row r="1072" customFormat="false" ht="15" hidden="false" customHeight="false" outlineLevel="0" collapsed="false">
      <c r="A1072" s="282"/>
      <c r="B1072" s="283"/>
      <c r="C1072" s="284"/>
      <c r="D1072" s="249"/>
      <c r="E1072" s="249"/>
      <c r="F1072" s="285"/>
      <c r="G1072" s="286"/>
    </row>
    <row r="1073" customFormat="false" ht="15" hidden="false" customHeight="false" outlineLevel="0" collapsed="false">
      <c r="A1073" s="282"/>
      <c r="B1073" s="283"/>
      <c r="C1073" s="284"/>
      <c r="D1073" s="249"/>
      <c r="E1073" s="249"/>
      <c r="F1073" s="285"/>
      <c r="G1073" s="286"/>
    </row>
    <row r="1074" customFormat="false" ht="15" hidden="false" customHeight="false" outlineLevel="0" collapsed="false">
      <c r="A1074" s="282"/>
      <c r="B1074" s="283"/>
      <c r="C1074" s="284"/>
      <c r="D1074" s="249"/>
      <c r="E1074" s="249"/>
      <c r="F1074" s="285"/>
      <c r="G1074" s="286"/>
    </row>
    <row r="1075" customFormat="false" ht="15" hidden="false" customHeight="false" outlineLevel="0" collapsed="false">
      <c r="A1075" s="282"/>
      <c r="B1075" s="283"/>
      <c r="C1075" s="284"/>
      <c r="D1075" s="249"/>
      <c r="E1075" s="249"/>
      <c r="F1075" s="285"/>
      <c r="G1075" s="286"/>
    </row>
    <row r="1076" customFormat="false" ht="15" hidden="false" customHeight="false" outlineLevel="0" collapsed="false">
      <c r="A1076" s="282"/>
      <c r="B1076" s="283"/>
      <c r="C1076" s="284"/>
      <c r="D1076" s="249"/>
      <c r="E1076" s="249"/>
      <c r="F1076" s="285"/>
      <c r="G1076" s="286"/>
    </row>
    <row r="1077" customFormat="false" ht="15" hidden="false" customHeight="false" outlineLevel="0" collapsed="false">
      <c r="A1077" s="282"/>
      <c r="B1077" s="283"/>
      <c r="C1077" s="284"/>
      <c r="D1077" s="249"/>
      <c r="E1077" s="249"/>
      <c r="F1077" s="285"/>
      <c r="G1077" s="286"/>
    </row>
    <row r="1078" customFormat="false" ht="15" hidden="false" customHeight="false" outlineLevel="0" collapsed="false">
      <c r="A1078" s="282"/>
      <c r="B1078" s="283"/>
      <c r="C1078" s="284"/>
      <c r="D1078" s="249"/>
      <c r="E1078" s="249"/>
      <c r="F1078" s="285"/>
      <c r="G1078" s="286"/>
    </row>
    <row r="1079" customFormat="false" ht="15" hidden="false" customHeight="false" outlineLevel="0" collapsed="false">
      <c r="A1079" s="282"/>
      <c r="B1079" s="283"/>
      <c r="C1079" s="284"/>
      <c r="D1079" s="249"/>
      <c r="E1079" s="249"/>
      <c r="F1079" s="285"/>
      <c r="G1079" s="286"/>
    </row>
    <row r="1080" customFormat="false" ht="15" hidden="false" customHeight="false" outlineLevel="0" collapsed="false">
      <c r="A1080" s="282"/>
      <c r="B1080" s="283"/>
      <c r="C1080" s="284"/>
      <c r="D1080" s="249"/>
      <c r="E1080" s="249"/>
      <c r="F1080" s="285"/>
      <c r="G1080" s="286"/>
    </row>
    <row r="1081" customFormat="false" ht="15" hidden="false" customHeight="false" outlineLevel="0" collapsed="false">
      <c r="A1081" s="282"/>
      <c r="B1081" s="283"/>
      <c r="C1081" s="284"/>
      <c r="D1081" s="249"/>
      <c r="E1081" s="249"/>
      <c r="F1081" s="285"/>
      <c r="G1081" s="286"/>
    </row>
    <row r="1082" customFormat="false" ht="15" hidden="false" customHeight="false" outlineLevel="0" collapsed="false">
      <c r="A1082" s="282"/>
      <c r="B1082" s="283"/>
      <c r="C1082" s="284"/>
      <c r="D1082" s="249"/>
      <c r="E1082" s="249"/>
      <c r="F1082" s="285"/>
      <c r="G1082" s="286"/>
    </row>
    <row r="1083" customFormat="false" ht="15" hidden="false" customHeight="false" outlineLevel="0" collapsed="false">
      <c r="A1083" s="282"/>
      <c r="B1083" s="283"/>
      <c r="C1083" s="284"/>
      <c r="D1083" s="249"/>
      <c r="E1083" s="249"/>
      <c r="F1083" s="285"/>
      <c r="G1083" s="286"/>
    </row>
    <row r="1084" customFormat="false" ht="15" hidden="false" customHeight="false" outlineLevel="0" collapsed="false">
      <c r="A1084" s="282"/>
      <c r="B1084" s="283"/>
      <c r="C1084" s="284"/>
      <c r="D1084" s="249"/>
      <c r="E1084" s="249"/>
      <c r="F1084" s="285"/>
      <c r="G1084" s="286"/>
    </row>
    <row r="1085" customFormat="false" ht="15" hidden="false" customHeight="false" outlineLevel="0" collapsed="false">
      <c r="A1085" s="282"/>
      <c r="B1085" s="283"/>
      <c r="C1085" s="284"/>
      <c r="D1085" s="249"/>
      <c r="E1085" s="249"/>
      <c r="F1085" s="285"/>
      <c r="G1085" s="286"/>
    </row>
    <row r="1086" customFormat="false" ht="15" hidden="false" customHeight="false" outlineLevel="0" collapsed="false">
      <c r="A1086" s="282"/>
      <c r="B1086" s="283"/>
      <c r="C1086" s="284"/>
      <c r="D1086" s="249"/>
      <c r="E1086" s="249"/>
      <c r="F1086" s="285"/>
      <c r="G1086" s="286"/>
    </row>
    <row r="1087" customFormat="false" ht="15" hidden="false" customHeight="false" outlineLevel="0" collapsed="false">
      <c r="A1087" s="282"/>
      <c r="B1087" s="283"/>
      <c r="C1087" s="284"/>
      <c r="D1087" s="249"/>
      <c r="E1087" s="249"/>
      <c r="F1087" s="285"/>
      <c r="G1087" s="286"/>
    </row>
    <row r="1088" customFormat="false" ht="15" hidden="false" customHeight="false" outlineLevel="0" collapsed="false">
      <c r="A1088" s="282"/>
      <c r="B1088" s="283"/>
      <c r="C1088" s="284"/>
      <c r="D1088" s="249"/>
      <c r="E1088" s="249"/>
      <c r="F1088" s="285"/>
      <c r="G1088" s="286"/>
    </row>
    <row r="1089" customFormat="false" ht="15" hidden="false" customHeight="false" outlineLevel="0" collapsed="false">
      <c r="A1089" s="282"/>
      <c r="B1089" s="283"/>
      <c r="C1089" s="284"/>
      <c r="D1089" s="249"/>
      <c r="E1089" s="249"/>
      <c r="F1089" s="285"/>
      <c r="G1089" s="286"/>
    </row>
    <row r="1090" customFormat="false" ht="15" hidden="false" customHeight="false" outlineLevel="0" collapsed="false">
      <c r="A1090" s="282"/>
      <c r="B1090" s="283"/>
      <c r="C1090" s="284"/>
      <c r="D1090" s="249"/>
      <c r="E1090" s="249"/>
      <c r="F1090" s="285"/>
      <c r="G1090" s="286"/>
    </row>
    <row r="1091" customFormat="false" ht="15" hidden="false" customHeight="false" outlineLevel="0" collapsed="false">
      <c r="A1091" s="282"/>
      <c r="B1091" s="283"/>
      <c r="C1091" s="284"/>
      <c r="D1091" s="249"/>
      <c r="E1091" s="249"/>
      <c r="F1091" s="285"/>
      <c r="G1091" s="286"/>
    </row>
    <row r="1092" customFormat="false" ht="15" hidden="false" customHeight="false" outlineLevel="0" collapsed="false">
      <c r="A1092" s="282"/>
      <c r="B1092" s="283"/>
      <c r="C1092" s="284"/>
      <c r="D1092" s="249"/>
      <c r="E1092" s="249"/>
      <c r="F1092" s="285"/>
      <c r="G1092" s="286"/>
    </row>
    <row r="1093" customFormat="false" ht="15" hidden="false" customHeight="false" outlineLevel="0" collapsed="false">
      <c r="A1093" s="282"/>
      <c r="B1093" s="283"/>
      <c r="C1093" s="284"/>
      <c r="D1093" s="249"/>
      <c r="E1093" s="249"/>
      <c r="F1093" s="285"/>
      <c r="G1093" s="286"/>
    </row>
    <row r="1094" customFormat="false" ht="15" hidden="false" customHeight="false" outlineLevel="0" collapsed="false">
      <c r="A1094" s="282"/>
      <c r="B1094" s="283"/>
      <c r="C1094" s="284"/>
      <c r="D1094" s="249"/>
      <c r="E1094" s="249"/>
      <c r="F1094" s="285"/>
      <c r="G1094" s="286"/>
    </row>
    <row r="1095" customFormat="false" ht="15" hidden="false" customHeight="false" outlineLevel="0" collapsed="false">
      <c r="A1095" s="282"/>
      <c r="B1095" s="283"/>
      <c r="C1095" s="284"/>
      <c r="D1095" s="249"/>
      <c r="E1095" s="249"/>
      <c r="F1095" s="285"/>
      <c r="G1095" s="286"/>
    </row>
    <row r="1096" customFormat="false" ht="15" hidden="false" customHeight="false" outlineLevel="0" collapsed="false">
      <c r="A1096" s="282"/>
      <c r="B1096" s="283"/>
      <c r="C1096" s="284"/>
      <c r="D1096" s="249"/>
      <c r="E1096" s="249"/>
      <c r="F1096" s="285"/>
      <c r="G1096" s="286"/>
    </row>
    <row r="1097" customFormat="false" ht="15" hidden="false" customHeight="false" outlineLevel="0" collapsed="false">
      <c r="A1097" s="282"/>
      <c r="B1097" s="283"/>
      <c r="C1097" s="284"/>
      <c r="D1097" s="249"/>
      <c r="E1097" s="249"/>
      <c r="F1097" s="285"/>
      <c r="G1097" s="286"/>
    </row>
    <row r="1098" customFormat="false" ht="15" hidden="false" customHeight="false" outlineLevel="0" collapsed="false">
      <c r="A1098" s="282"/>
      <c r="B1098" s="283"/>
      <c r="C1098" s="284"/>
      <c r="D1098" s="249"/>
      <c r="E1098" s="249"/>
      <c r="F1098" s="285"/>
      <c r="G1098" s="286"/>
    </row>
    <row r="1099" customFormat="false" ht="15" hidden="false" customHeight="false" outlineLevel="0" collapsed="false">
      <c r="A1099" s="282"/>
      <c r="B1099" s="283"/>
      <c r="C1099" s="284"/>
      <c r="D1099" s="249"/>
      <c r="E1099" s="249"/>
      <c r="F1099" s="285"/>
      <c r="G1099" s="286"/>
    </row>
    <row r="1100" customFormat="false" ht="15" hidden="false" customHeight="false" outlineLevel="0" collapsed="false">
      <c r="A1100" s="282"/>
      <c r="B1100" s="283"/>
      <c r="C1100" s="284"/>
      <c r="D1100" s="249"/>
      <c r="E1100" s="249"/>
      <c r="F1100" s="285"/>
      <c r="G1100" s="286"/>
    </row>
    <row r="1101" customFormat="false" ht="15" hidden="false" customHeight="false" outlineLevel="0" collapsed="false">
      <c r="A1101" s="282"/>
      <c r="B1101" s="283"/>
      <c r="C1101" s="284"/>
      <c r="D1101" s="249"/>
      <c r="E1101" s="249"/>
      <c r="F1101" s="285"/>
      <c r="G1101" s="286"/>
    </row>
    <row r="1102" customFormat="false" ht="15" hidden="false" customHeight="false" outlineLevel="0" collapsed="false">
      <c r="A1102" s="282"/>
      <c r="B1102" s="283"/>
      <c r="C1102" s="284"/>
      <c r="D1102" s="249"/>
      <c r="E1102" s="249"/>
      <c r="F1102" s="285"/>
      <c r="G1102" s="286"/>
    </row>
    <row r="1103" customFormat="false" ht="15" hidden="false" customHeight="false" outlineLevel="0" collapsed="false">
      <c r="A1103" s="282"/>
      <c r="B1103" s="283"/>
      <c r="C1103" s="284"/>
      <c r="D1103" s="249"/>
      <c r="E1103" s="249"/>
      <c r="F1103" s="285"/>
      <c r="G1103" s="286"/>
    </row>
    <row r="1104" customFormat="false" ht="15" hidden="false" customHeight="false" outlineLevel="0" collapsed="false">
      <c r="A1104" s="282"/>
      <c r="B1104" s="283"/>
      <c r="C1104" s="284"/>
      <c r="D1104" s="249"/>
      <c r="E1104" s="249"/>
      <c r="F1104" s="285"/>
      <c r="G1104" s="286"/>
    </row>
    <row r="1105" customFormat="false" ht="15" hidden="false" customHeight="false" outlineLevel="0" collapsed="false">
      <c r="A1105" s="282"/>
      <c r="B1105" s="283"/>
      <c r="C1105" s="284"/>
      <c r="D1105" s="249"/>
      <c r="E1105" s="249"/>
      <c r="F1105" s="285"/>
      <c r="G1105" s="286"/>
    </row>
    <row r="1106" customFormat="false" ht="15" hidden="false" customHeight="false" outlineLevel="0" collapsed="false">
      <c r="A1106" s="282"/>
      <c r="B1106" s="283"/>
      <c r="C1106" s="284"/>
      <c r="D1106" s="249"/>
      <c r="E1106" s="249"/>
      <c r="F1106" s="285"/>
      <c r="G1106" s="286"/>
    </row>
    <row r="1107" customFormat="false" ht="15" hidden="false" customHeight="false" outlineLevel="0" collapsed="false">
      <c r="A1107" s="282"/>
      <c r="B1107" s="283"/>
      <c r="C1107" s="284"/>
      <c r="D1107" s="249"/>
      <c r="E1107" s="249"/>
      <c r="F1107" s="285"/>
      <c r="G1107" s="286"/>
    </row>
    <row r="1108" customFormat="false" ht="15" hidden="false" customHeight="false" outlineLevel="0" collapsed="false">
      <c r="A1108" s="282"/>
      <c r="B1108" s="283"/>
      <c r="C1108" s="284"/>
      <c r="D1108" s="249"/>
      <c r="E1108" s="249"/>
      <c r="F1108" s="285"/>
      <c r="G1108" s="286"/>
    </row>
    <row r="1109" customFormat="false" ht="15" hidden="false" customHeight="false" outlineLevel="0" collapsed="false">
      <c r="A1109" s="282"/>
      <c r="B1109" s="283"/>
      <c r="C1109" s="284"/>
      <c r="D1109" s="249"/>
      <c r="E1109" s="249"/>
      <c r="F1109" s="285"/>
      <c r="G1109" s="286"/>
    </row>
    <row r="1110" customFormat="false" ht="15" hidden="false" customHeight="false" outlineLevel="0" collapsed="false">
      <c r="A1110" s="282"/>
      <c r="B1110" s="283"/>
      <c r="C1110" s="284"/>
      <c r="D1110" s="249"/>
      <c r="E1110" s="249"/>
      <c r="F1110" s="285"/>
      <c r="G1110" s="286"/>
    </row>
    <row r="1111" customFormat="false" ht="15" hidden="false" customHeight="false" outlineLevel="0" collapsed="false">
      <c r="A1111" s="282"/>
      <c r="B1111" s="283"/>
      <c r="C1111" s="284"/>
      <c r="D1111" s="249"/>
      <c r="E1111" s="249"/>
      <c r="F1111" s="285"/>
      <c r="G1111" s="286"/>
    </row>
    <row r="1112" customFormat="false" ht="15" hidden="false" customHeight="false" outlineLevel="0" collapsed="false">
      <c r="A1112" s="282"/>
      <c r="B1112" s="283"/>
      <c r="C1112" s="284"/>
      <c r="D1112" s="249"/>
      <c r="E1112" s="249"/>
      <c r="F1112" s="285"/>
      <c r="G1112" s="286"/>
    </row>
    <row r="1113" customFormat="false" ht="15" hidden="false" customHeight="false" outlineLevel="0" collapsed="false">
      <c r="A1113" s="282"/>
      <c r="B1113" s="283"/>
      <c r="C1113" s="284"/>
      <c r="D1113" s="249"/>
      <c r="E1113" s="249"/>
      <c r="F1113" s="285"/>
      <c r="G1113" s="286"/>
    </row>
    <row r="1114" customFormat="false" ht="15" hidden="false" customHeight="false" outlineLevel="0" collapsed="false">
      <c r="A1114" s="282"/>
      <c r="B1114" s="283"/>
      <c r="C1114" s="284"/>
      <c r="D1114" s="249"/>
      <c r="E1114" s="249"/>
      <c r="F1114" s="285"/>
      <c r="G1114" s="286"/>
    </row>
    <row r="1115" customFormat="false" ht="15" hidden="false" customHeight="false" outlineLevel="0" collapsed="false">
      <c r="A1115" s="282"/>
      <c r="B1115" s="283"/>
      <c r="C1115" s="284"/>
      <c r="D1115" s="249"/>
      <c r="E1115" s="249"/>
      <c r="F1115" s="285"/>
      <c r="G1115" s="286"/>
    </row>
    <row r="1116" customFormat="false" ht="15" hidden="false" customHeight="false" outlineLevel="0" collapsed="false">
      <c r="A1116" s="282"/>
      <c r="B1116" s="283"/>
      <c r="C1116" s="284"/>
      <c r="D1116" s="249"/>
      <c r="E1116" s="249"/>
      <c r="F1116" s="285"/>
      <c r="G1116" s="286"/>
    </row>
    <row r="1117" customFormat="false" ht="15" hidden="false" customHeight="false" outlineLevel="0" collapsed="false">
      <c r="A1117" s="282"/>
      <c r="B1117" s="283"/>
      <c r="C1117" s="284"/>
      <c r="D1117" s="249"/>
      <c r="E1117" s="249"/>
      <c r="F1117" s="285"/>
      <c r="G1117" s="286"/>
    </row>
    <row r="1118" customFormat="false" ht="15" hidden="false" customHeight="false" outlineLevel="0" collapsed="false">
      <c r="A1118" s="282"/>
      <c r="B1118" s="283"/>
      <c r="C1118" s="284"/>
      <c r="D1118" s="249"/>
      <c r="E1118" s="249"/>
      <c r="F1118" s="285"/>
      <c r="G1118" s="286"/>
    </row>
    <row r="1119" customFormat="false" ht="15" hidden="false" customHeight="false" outlineLevel="0" collapsed="false">
      <c r="A1119" s="282"/>
      <c r="B1119" s="283"/>
      <c r="C1119" s="284"/>
      <c r="D1119" s="249"/>
      <c r="E1119" s="249"/>
      <c r="F1119" s="285"/>
      <c r="G1119" s="286"/>
    </row>
    <row r="1120" customFormat="false" ht="15" hidden="false" customHeight="false" outlineLevel="0" collapsed="false">
      <c r="A1120" s="282"/>
      <c r="B1120" s="283"/>
      <c r="C1120" s="284"/>
      <c r="D1120" s="249"/>
      <c r="E1120" s="249"/>
      <c r="F1120" s="285"/>
      <c r="G1120" s="286"/>
    </row>
    <row r="1121" customFormat="false" ht="15" hidden="false" customHeight="false" outlineLevel="0" collapsed="false">
      <c r="A1121" s="282"/>
      <c r="B1121" s="283"/>
      <c r="C1121" s="284"/>
      <c r="D1121" s="249"/>
      <c r="E1121" s="249"/>
      <c r="F1121" s="285"/>
      <c r="G1121" s="286"/>
    </row>
    <row r="1122" customFormat="false" ht="15" hidden="false" customHeight="false" outlineLevel="0" collapsed="false">
      <c r="A1122" s="282"/>
      <c r="B1122" s="283"/>
      <c r="C1122" s="284"/>
      <c r="D1122" s="249"/>
      <c r="E1122" s="249"/>
      <c r="F1122" s="285"/>
      <c r="G1122" s="286"/>
    </row>
    <row r="1123" customFormat="false" ht="15" hidden="false" customHeight="false" outlineLevel="0" collapsed="false">
      <c r="A1123" s="282"/>
      <c r="B1123" s="283"/>
      <c r="C1123" s="284"/>
      <c r="D1123" s="249"/>
      <c r="E1123" s="249"/>
      <c r="F1123" s="285"/>
      <c r="G1123" s="286"/>
    </row>
    <row r="1124" customFormat="false" ht="15" hidden="false" customHeight="false" outlineLevel="0" collapsed="false">
      <c r="A1124" s="282"/>
      <c r="B1124" s="283"/>
      <c r="C1124" s="284"/>
      <c r="D1124" s="249"/>
      <c r="E1124" s="249"/>
      <c r="F1124" s="285"/>
      <c r="G1124" s="286"/>
    </row>
    <row r="1125" customFormat="false" ht="15" hidden="false" customHeight="false" outlineLevel="0" collapsed="false">
      <c r="A1125" s="282"/>
      <c r="B1125" s="283"/>
      <c r="C1125" s="284"/>
      <c r="D1125" s="249"/>
      <c r="E1125" s="249"/>
      <c r="F1125" s="285"/>
      <c r="G1125" s="286"/>
    </row>
    <row r="1126" customFormat="false" ht="15" hidden="false" customHeight="false" outlineLevel="0" collapsed="false">
      <c r="A1126" s="282"/>
      <c r="B1126" s="283"/>
      <c r="C1126" s="284"/>
      <c r="D1126" s="249"/>
      <c r="E1126" s="249"/>
      <c r="F1126" s="285"/>
      <c r="G1126" s="286"/>
    </row>
    <row r="1127" customFormat="false" ht="15" hidden="false" customHeight="false" outlineLevel="0" collapsed="false">
      <c r="A1127" s="282"/>
      <c r="B1127" s="283"/>
      <c r="C1127" s="284"/>
      <c r="D1127" s="249"/>
      <c r="E1127" s="249"/>
      <c r="F1127" s="285"/>
      <c r="G1127" s="286"/>
    </row>
    <row r="1128" customFormat="false" ht="15" hidden="false" customHeight="false" outlineLevel="0" collapsed="false">
      <c r="A1128" s="282"/>
      <c r="B1128" s="283"/>
      <c r="C1128" s="284"/>
      <c r="D1128" s="249"/>
      <c r="E1128" s="249"/>
      <c r="F1128" s="285"/>
      <c r="G1128" s="286"/>
    </row>
    <row r="1129" customFormat="false" ht="15" hidden="false" customHeight="false" outlineLevel="0" collapsed="false">
      <c r="A1129" s="282"/>
      <c r="B1129" s="283"/>
      <c r="C1129" s="284"/>
      <c r="D1129" s="249"/>
      <c r="E1129" s="249"/>
      <c r="F1129" s="285"/>
      <c r="G1129" s="286"/>
    </row>
    <row r="1130" customFormat="false" ht="15" hidden="false" customHeight="false" outlineLevel="0" collapsed="false">
      <c r="A1130" s="282"/>
      <c r="B1130" s="283"/>
      <c r="C1130" s="284"/>
      <c r="D1130" s="249"/>
      <c r="E1130" s="249"/>
      <c r="F1130" s="285"/>
      <c r="G1130" s="286"/>
    </row>
    <row r="1131" customFormat="false" ht="15" hidden="false" customHeight="false" outlineLevel="0" collapsed="false">
      <c r="A1131" s="282"/>
      <c r="B1131" s="283"/>
      <c r="C1131" s="284"/>
      <c r="D1131" s="249"/>
      <c r="E1131" s="249"/>
      <c r="F1131" s="285"/>
      <c r="G1131" s="286"/>
    </row>
    <row r="1132" customFormat="false" ht="15" hidden="false" customHeight="false" outlineLevel="0" collapsed="false">
      <c r="A1132" s="282"/>
      <c r="B1132" s="283"/>
      <c r="C1132" s="284"/>
      <c r="D1132" s="249"/>
      <c r="E1132" s="249"/>
      <c r="F1132" s="285"/>
      <c r="G1132" s="286"/>
    </row>
    <row r="1133" customFormat="false" ht="15" hidden="false" customHeight="false" outlineLevel="0" collapsed="false">
      <c r="A1133" s="282"/>
      <c r="B1133" s="283"/>
      <c r="C1133" s="284"/>
      <c r="D1133" s="249"/>
      <c r="E1133" s="249"/>
      <c r="F1133" s="285"/>
      <c r="G1133" s="286"/>
    </row>
    <row r="1134" customFormat="false" ht="15" hidden="false" customHeight="false" outlineLevel="0" collapsed="false">
      <c r="A1134" s="282"/>
      <c r="B1134" s="283"/>
      <c r="C1134" s="284"/>
      <c r="D1134" s="249"/>
      <c r="E1134" s="249"/>
      <c r="F1134" s="285"/>
      <c r="G1134" s="286"/>
    </row>
    <row r="1135" customFormat="false" ht="15" hidden="false" customHeight="false" outlineLevel="0" collapsed="false">
      <c r="A1135" s="282"/>
      <c r="B1135" s="283"/>
      <c r="C1135" s="284"/>
      <c r="D1135" s="249"/>
      <c r="E1135" s="249"/>
      <c r="F1135" s="285"/>
      <c r="G1135" s="286"/>
    </row>
    <row r="1136" customFormat="false" ht="15" hidden="false" customHeight="false" outlineLevel="0" collapsed="false">
      <c r="A1136" s="282"/>
      <c r="B1136" s="283"/>
      <c r="C1136" s="284"/>
      <c r="D1136" s="249"/>
      <c r="E1136" s="249"/>
      <c r="F1136" s="285"/>
      <c r="G1136" s="286"/>
    </row>
    <row r="1137" customFormat="false" ht="15" hidden="false" customHeight="false" outlineLevel="0" collapsed="false">
      <c r="A1137" s="282"/>
      <c r="B1137" s="283"/>
      <c r="C1137" s="284"/>
      <c r="D1137" s="249"/>
      <c r="E1137" s="249"/>
      <c r="F1137" s="285"/>
      <c r="G1137" s="286"/>
    </row>
    <row r="1138" customFormat="false" ht="15" hidden="false" customHeight="false" outlineLevel="0" collapsed="false">
      <c r="A1138" s="282"/>
      <c r="B1138" s="283"/>
      <c r="C1138" s="284"/>
      <c r="D1138" s="249"/>
      <c r="E1138" s="249"/>
      <c r="F1138" s="285"/>
      <c r="G1138" s="286"/>
    </row>
    <row r="1139" customFormat="false" ht="15" hidden="false" customHeight="false" outlineLevel="0" collapsed="false">
      <c r="A1139" s="282"/>
      <c r="B1139" s="283"/>
      <c r="C1139" s="284"/>
      <c r="D1139" s="249"/>
      <c r="E1139" s="249"/>
      <c r="F1139" s="285"/>
      <c r="G1139" s="286"/>
    </row>
    <row r="1140" customFormat="false" ht="15" hidden="false" customHeight="false" outlineLevel="0" collapsed="false">
      <c r="A1140" s="282"/>
      <c r="B1140" s="283"/>
      <c r="C1140" s="284"/>
      <c r="D1140" s="249"/>
      <c r="E1140" s="249"/>
      <c r="F1140" s="285"/>
      <c r="G1140" s="286"/>
    </row>
    <row r="1141" customFormat="false" ht="15" hidden="false" customHeight="false" outlineLevel="0" collapsed="false">
      <c r="A1141" s="282"/>
      <c r="B1141" s="283"/>
      <c r="C1141" s="284"/>
      <c r="D1141" s="249"/>
      <c r="E1141" s="249"/>
      <c r="F1141" s="285"/>
      <c r="G1141" s="286"/>
    </row>
    <row r="1142" customFormat="false" ht="15" hidden="false" customHeight="false" outlineLevel="0" collapsed="false">
      <c r="A1142" s="282"/>
      <c r="B1142" s="283"/>
      <c r="C1142" s="284"/>
      <c r="D1142" s="249"/>
      <c r="E1142" s="249"/>
      <c r="F1142" s="285"/>
      <c r="G1142" s="286"/>
    </row>
    <row r="1143" customFormat="false" ht="15" hidden="false" customHeight="false" outlineLevel="0" collapsed="false">
      <c r="A1143" s="282"/>
      <c r="B1143" s="283"/>
      <c r="C1143" s="284"/>
      <c r="D1143" s="249"/>
      <c r="E1143" s="249"/>
      <c r="F1143" s="285"/>
      <c r="G1143" s="286"/>
    </row>
    <row r="1144" customFormat="false" ht="15" hidden="false" customHeight="false" outlineLevel="0" collapsed="false">
      <c r="A1144" s="282"/>
      <c r="B1144" s="283"/>
      <c r="C1144" s="284"/>
      <c r="D1144" s="249"/>
      <c r="E1144" s="249"/>
      <c r="F1144" s="285"/>
      <c r="G1144" s="286"/>
    </row>
    <row r="1145" customFormat="false" ht="15" hidden="false" customHeight="false" outlineLevel="0" collapsed="false">
      <c r="A1145" s="282"/>
      <c r="B1145" s="283"/>
      <c r="C1145" s="284"/>
      <c r="D1145" s="249"/>
      <c r="E1145" s="249"/>
      <c r="F1145" s="285"/>
      <c r="G1145" s="286"/>
    </row>
    <row r="1146" customFormat="false" ht="15" hidden="false" customHeight="false" outlineLevel="0" collapsed="false">
      <c r="A1146" s="282"/>
      <c r="B1146" s="283"/>
      <c r="C1146" s="284"/>
      <c r="D1146" s="249"/>
      <c r="E1146" s="249"/>
      <c r="F1146" s="285"/>
      <c r="G1146" s="286"/>
    </row>
    <row r="1147" customFormat="false" ht="15" hidden="false" customHeight="false" outlineLevel="0" collapsed="false">
      <c r="A1147" s="282"/>
      <c r="B1147" s="283"/>
      <c r="C1147" s="284"/>
      <c r="D1147" s="249"/>
      <c r="E1147" s="249"/>
      <c r="F1147" s="285"/>
      <c r="G1147" s="286"/>
    </row>
    <row r="1148" customFormat="false" ht="15" hidden="false" customHeight="false" outlineLevel="0" collapsed="false">
      <c r="A1148" s="282"/>
      <c r="B1148" s="283"/>
      <c r="C1148" s="284"/>
      <c r="D1148" s="249"/>
      <c r="E1148" s="249"/>
      <c r="F1148" s="285"/>
      <c r="G1148" s="286"/>
    </row>
    <row r="1149" customFormat="false" ht="15" hidden="false" customHeight="false" outlineLevel="0" collapsed="false">
      <c r="A1149" s="282"/>
      <c r="B1149" s="283"/>
      <c r="C1149" s="284"/>
      <c r="D1149" s="249"/>
      <c r="E1149" s="249"/>
      <c r="F1149" s="285"/>
      <c r="G1149" s="286"/>
    </row>
    <row r="1150" customFormat="false" ht="15" hidden="false" customHeight="false" outlineLevel="0" collapsed="false">
      <c r="A1150" s="282"/>
      <c r="B1150" s="283"/>
      <c r="C1150" s="284"/>
      <c r="D1150" s="249"/>
      <c r="E1150" s="249"/>
      <c r="F1150" s="285"/>
      <c r="G1150" s="286"/>
    </row>
    <row r="1151" customFormat="false" ht="15" hidden="false" customHeight="false" outlineLevel="0" collapsed="false">
      <c r="A1151" s="282"/>
      <c r="B1151" s="283"/>
      <c r="C1151" s="284"/>
      <c r="D1151" s="249"/>
      <c r="E1151" s="249"/>
      <c r="F1151" s="285"/>
      <c r="G1151" s="286"/>
    </row>
    <row r="1152" customFormat="false" ht="15" hidden="false" customHeight="false" outlineLevel="0" collapsed="false">
      <c r="A1152" s="282"/>
      <c r="B1152" s="283"/>
      <c r="C1152" s="284"/>
      <c r="D1152" s="249"/>
      <c r="E1152" s="249"/>
      <c r="F1152" s="285"/>
      <c r="G1152" s="286"/>
    </row>
    <row r="1153" customFormat="false" ht="15" hidden="false" customHeight="false" outlineLevel="0" collapsed="false">
      <c r="A1153" s="282"/>
      <c r="B1153" s="283"/>
      <c r="C1153" s="284"/>
      <c r="D1153" s="249"/>
      <c r="E1153" s="249"/>
      <c r="F1153" s="285"/>
      <c r="G1153" s="286"/>
    </row>
    <row r="1154" customFormat="false" ht="15" hidden="false" customHeight="false" outlineLevel="0" collapsed="false">
      <c r="A1154" s="282"/>
      <c r="B1154" s="283"/>
      <c r="C1154" s="284"/>
      <c r="D1154" s="249"/>
      <c r="E1154" s="249"/>
      <c r="F1154" s="285"/>
      <c r="G1154" s="286"/>
    </row>
    <row r="1155" customFormat="false" ht="15" hidden="false" customHeight="false" outlineLevel="0" collapsed="false">
      <c r="A1155" s="282"/>
      <c r="B1155" s="283"/>
      <c r="C1155" s="284"/>
      <c r="D1155" s="249"/>
      <c r="E1155" s="249"/>
      <c r="F1155" s="285"/>
      <c r="G1155" s="286"/>
    </row>
    <row r="1156" customFormat="false" ht="15" hidden="false" customHeight="false" outlineLevel="0" collapsed="false">
      <c r="A1156" s="282"/>
      <c r="B1156" s="283"/>
      <c r="C1156" s="284"/>
      <c r="D1156" s="249"/>
      <c r="E1156" s="249"/>
      <c r="F1156" s="285"/>
      <c r="G1156" s="286"/>
    </row>
    <row r="1157" customFormat="false" ht="15" hidden="false" customHeight="false" outlineLevel="0" collapsed="false">
      <c r="A1157" s="282"/>
      <c r="B1157" s="283"/>
      <c r="C1157" s="284"/>
      <c r="D1157" s="249"/>
      <c r="E1157" s="249"/>
      <c r="F1157" s="285"/>
      <c r="G1157" s="286"/>
    </row>
    <row r="1158" customFormat="false" ht="15" hidden="false" customHeight="false" outlineLevel="0" collapsed="false">
      <c r="A1158" s="282"/>
      <c r="B1158" s="283"/>
      <c r="C1158" s="284"/>
      <c r="D1158" s="249"/>
      <c r="E1158" s="249"/>
      <c r="F1158" s="285"/>
      <c r="G1158" s="286"/>
    </row>
    <row r="1159" customFormat="false" ht="15" hidden="false" customHeight="false" outlineLevel="0" collapsed="false">
      <c r="A1159" s="282"/>
      <c r="B1159" s="283"/>
      <c r="C1159" s="284"/>
      <c r="D1159" s="249"/>
      <c r="E1159" s="249"/>
      <c r="F1159" s="285"/>
      <c r="G1159" s="286"/>
    </row>
    <row r="1160" customFormat="false" ht="15" hidden="false" customHeight="false" outlineLevel="0" collapsed="false">
      <c r="A1160" s="282"/>
      <c r="B1160" s="283"/>
      <c r="C1160" s="284"/>
      <c r="D1160" s="249"/>
      <c r="E1160" s="249"/>
      <c r="F1160" s="285"/>
      <c r="G1160" s="286"/>
    </row>
    <row r="1161" customFormat="false" ht="15" hidden="false" customHeight="false" outlineLevel="0" collapsed="false">
      <c r="A1161" s="282"/>
      <c r="B1161" s="283"/>
      <c r="C1161" s="284"/>
      <c r="D1161" s="249"/>
      <c r="E1161" s="249"/>
      <c r="F1161" s="285"/>
      <c r="G1161" s="286"/>
    </row>
    <row r="1162" customFormat="false" ht="15" hidden="false" customHeight="false" outlineLevel="0" collapsed="false">
      <c r="A1162" s="282"/>
      <c r="B1162" s="283"/>
      <c r="C1162" s="284"/>
      <c r="D1162" s="249"/>
      <c r="E1162" s="249"/>
      <c r="F1162" s="285"/>
      <c r="G1162" s="286"/>
    </row>
    <row r="1163" customFormat="false" ht="15" hidden="false" customHeight="false" outlineLevel="0" collapsed="false">
      <c r="A1163" s="282"/>
      <c r="B1163" s="283"/>
      <c r="C1163" s="284"/>
      <c r="D1163" s="249"/>
      <c r="E1163" s="249"/>
      <c r="F1163" s="285"/>
      <c r="G1163" s="286"/>
    </row>
    <row r="1164" customFormat="false" ht="15" hidden="false" customHeight="false" outlineLevel="0" collapsed="false">
      <c r="A1164" s="282"/>
      <c r="B1164" s="283"/>
      <c r="C1164" s="284"/>
      <c r="D1164" s="249"/>
      <c r="E1164" s="249"/>
      <c r="F1164" s="285"/>
      <c r="G1164" s="286"/>
    </row>
    <row r="1165" customFormat="false" ht="15" hidden="false" customHeight="false" outlineLevel="0" collapsed="false">
      <c r="A1165" s="282"/>
      <c r="B1165" s="283"/>
      <c r="C1165" s="284"/>
      <c r="D1165" s="249"/>
      <c r="E1165" s="249"/>
      <c r="F1165" s="285"/>
      <c r="G1165" s="286"/>
    </row>
    <row r="1166" customFormat="false" ht="15" hidden="false" customHeight="false" outlineLevel="0" collapsed="false">
      <c r="A1166" s="282"/>
      <c r="B1166" s="283"/>
      <c r="C1166" s="284"/>
      <c r="D1166" s="249"/>
      <c r="E1166" s="249"/>
      <c r="F1166" s="285"/>
      <c r="G1166" s="286"/>
    </row>
    <row r="1167" customFormat="false" ht="15" hidden="false" customHeight="false" outlineLevel="0" collapsed="false">
      <c r="A1167" s="282"/>
      <c r="B1167" s="283"/>
      <c r="C1167" s="284"/>
      <c r="D1167" s="249"/>
      <c r="E1167" s="249"/>
      <c r="F1167" s="285"/>
      <c r="G1167" s="286"/>
    </row>
    <row r="1168" customFormat="false" ht="15" hidden="false" customHeight="false" outlineLevel="0" collapsed="false">
      <c r="A1168" s="282"/>
      <c r="B1168" s="283"/>
      <c r="C1168" s="284"/>
      <c r="D1168" s="249"/>
      <c r="E1168" s="249"/>
      <c r="F1168" s="285"/>
      <c r="G1168" s="286"/>
    </row>
    <row r="1169" customFormat="false" ht="15" hidden="false" customHeight="false" outlineLevel="0" collapsed="false">
      <c r="A1169" s="282"/>
      <c r="B1169" s="283"/>
      <c r="C1169" s="284"/>
      <c r="D1169" s="249"/>
      <c r="E1169" s="249"/>
      <c r="F1169" s="285"/>
      <c r="G1169" s="286"/>
    </row>
    <row r="1170" customFormat="false" ht="15" hidden="false" customHeight="false" outlineLevel="0" collapsed="false">
      <c r="A1170" s="282"/>
      <c r="B1170" s="283"/>
      <c r="C1170" s="284"/>
      <c r="D1170" s="249"/>
      <c r="E1170" s="249"/>
      <c r="F1170" s="285"/>
      <c r="G1170" s="286"/>
    </row>
    <row r="1171" customFormat="false" ht="15" hidden="false" customHeight="false" outlineLevel="0" collapsed="false">
      <c r="A1171" s="282"/>
      <c r="B1171" s="283"/>
      <c r="C1171" s="284"/>
      <c r="D1171" s="249"/>
      <c r="E1171" s="249"/>
      <c r="F1171" s="285"/>
      <c r="G1171" s="286"/>
    </row>
    <row r="1172" customFormat="false" ht="15" hidden="false" customHeight="false" outlineLevel="0" collapsed="false">
      <c r="A1172" s="282"/>
      <c r="B1172" s="283"/>
      <c r="C1172" s="284"/>
      <c r="D1172" s="249"/>
      <c r="E1172" s="249"/>
      <c r="F1172" s="285"/>
      <c r="G1172" s="286"/>
    </row>
    <row r="1173" customFormat="false" ht="15" hidden="false" customHeight="false" outlineLevel="0" collapsed="false">
      <c r="A1173" s="282"/>
      <c r="B1173" s="283"/>
      <c r="C1173" s="284"/>
      <c r="D1173" s="249"/>
      <c r="E1173" s="249"/>
      <c r="F1173" s="285"/>
      <c r="G1173" s="286"/>
    </row>
    <row r="1174" customFormat="false" ht="15" hidden="false" customHeight="false" outlineLevel="0" collapsed="false">
      <c r="A1174" s="282"/>
      <c r="B1174" s="283"/>
      <c r="C1174" s="284"/>
      <c r="D1174" s="249"/>
      <c r="E1174" s="249"/>
      <c r="F1174" s="285"/>
      <c r="G1174" s="286"/>
    </row>
    <row r="1175" customFormat="false" ht="15" hidden="false" customHeight="false" outlineLevel="0" collapsed="false">
      <c r="A1175" s="282"/>
      <c r="B1175" s="283"/>
      <c r="C1175" s="284"/>
      <c r="D1175" s="249"/>
      <c r="E1175" s="249"/>
      <c r="F1175" s="285"/>
      <c r="G1175" s="286"/>
    </row>
    <row r="1176" customFormat="false" ht="15" hidden="false" customHeight="false" outlineLevel="0" collapsed="false">
      <c r="A1176" s="282"/>
      <c r="B1176" s="283"/>
      <c r="C1176" s="284"/>
      <c r="D1176" s="249"/>
      <c r="E1176" s="249"/>
      <c r="F1176" s="285"/>
      <c r="G1176" s="286"/>
    </row>
    <row r="1177" customFormat="false" ht="15" hidden="false" customHeight="false" outlineLevel="0" collapsed="false">
      <c r="A1177" s="282"/>
      <c r="B1177" s="283"/>
      <c r="C1177" s="284"/>
      <c r="D1177" s="249"/>
      <c r="E1177" s="249"/>
      <c r="F1177" s="285"/>
      <c r="G1177" s="286"/>
    </row>
    <row r="1178" customFormat="false" ht="15" hidden="false" customHeight="false" outlineLevel="0" collapsed="false">
      <c r="A1178" s="282"/>
      <c r="B1178" s="283"/>
      <c r="C1178" s="284"/>
      <c r="D1178" s="249"/>
      <c r="E1178" s="249"/>
      <c r="F1178" s="285"/>
      <c r="G1178" s="286"/>
    </row>
    <row r="1179" customFormat="false" ht="15" hidden="false" customHeight="false" outlineLevel="0" collapsed="false">
      <c r="A1179" s="282"/>
      <c r="B1179" s="283"/>
      <c r="C1179" s="284"/>
      <c r="D1179" s="249"/>
      <c r="E1179" s="249"/>
      <c r="F1179" s="285"/>
      <c r="G1179" s="286"/>
    </row>
    <row r="1180" customFormat="false" ht="15" hidden="false" customHeight="false" outlineLevel="0" collapsed="false">
      <c r="A1180" s="282"/>
      <c r="B1180" s="283"/>
      <c r="C1180" s="284"/>
      <c r="D1180" s="249"/>
      <c r="E1180" s="249"/>
      <c r="F1180" s="285"/>
      <c r="G1180" s="286"/>
    </row>
    <row r="1181" customFormat="false" ht="15" hidden="false" customHeight="false" outlineLevel="0" collapsed="false">
      <c r="A1181" s="282"/>
      <c r="B1181" s="283"/>
      <c r="C1181" s="284"/>
      <c r="D1181" s="249"/>
      <c r="E1181" s="249"/>
      <c r="F1181" s="285"/>
      <c r="G1181" s="286"/>
    </row>
    <row r="1182" customFormat="false" ht="15" hidden="false" customHeight="false" outlineLevel="0" collapsed="false">
      <c r="A1182" s="282"/>
      <c r="B1182" s="283"/>
      <c r="C1182" s="284"/>
      <c r="D1182" s="249"/>
      <c r="E1182" s="249"/>
      <c r="F1182" s="285"/>
      <c r="G1182" s="286"/>
    </row>
    <row r="1183" customFormat="false" ht="15" hidden="false" customHeight="false" outlineLevel="0" collapsed="false">
      <c r="A1183" s="282"/>
      <c r="B1183" s="283"/>
      <c r="C1183" s="284"/>
      <c r="D1183" s="249"/>
      <c r="E1183" s="249"/>
      <c r="F1183" s="285"/>
      <c r="G1183" s="286"/>
    </row>
    <row r="1184" customFormat="false" ht="15" hidden="false" customHeight="false" outlineLevel="0" collapsed="false">
      <c r="A1184" s="282"/>
      <c r="B1184" s="283"/>
      <c r="C1184" s="284"/>
      <c r="D1184" s="249"/>
      <c r="E1184" s="249"/>
      <c r="F1184" s="285"/>
      <c r="G1184" s="286"/>
    </row>
    <row r="1185" customFormat="false" ht="15" hidden="false" customHeight="false" outlineLevel="0" collapsed="false">
      <c r="A1185" s="282"/>
      <c r="B1185" s="283"/>
      <c r="C1185" s="284"/>
      <c r="D1185" s="249"/>
      <c r="E1185" s="249"/>
      <c r="F1185" s="285"/>
      <c r="G1185" s="286"/>
    </row>
    <row r="1186" customFormat="false" ht="15" hidden="false" customHeight="false" outlineLevel="0" collapsed="false">
      <c r="A1186" s="282"/>
      <c r="B1186" s="283"/>
      <c r="C1186" s="284"/>
      <c r="D1186" s="249"/>
      <c r="E1186" s="249"/>
      <c r="F1186" s="285"/>
      <c r="G1186" s="286"/>
    </row>
    <row r="1187" customFormat="false" ht="15" hidden="false" customHeight="false" outlineLevel="0" collapsed="false">
      <c r="A1187" s="282"/>
      <c r="B1187" s="283"/>
      <c r="C1187" s="284"/>
      <c r="D1187" s="249"/>
      <c r="E1187" s="249"/>
      <c r="F1187" s="285"/>
      <c r="G1187" s="286"/>
    </row>
    <row r="1188" customFormat="false" ht="15" hidden="false" customHeight="false" outlineLevel="0" collapsed="false">
      <c r="A1188" s="282"/>
      <c r="B1188" s="283"/>
      <c r="C1188" s="284"/>
      <c r="D1188" s="249"/>
      <c r="E1188" s="249"/>
      <c r="F1188" s="285"/>
      <c r="G1188" s="286"/>
    </row>
    <row r="1189" customFormat="false" ht="15" hidden="false" customHeight="false" outlineLevel="0" collapsed="false">
      <c r="A1189" s="282"/>
      <c r="B1189" s="283"/>
      <c r="C1189" s="284"/>
      <c r="D1189" s="249"/>
      <c r="E1189" s="249"/>
      <c r="F1189" s="285"/>
      <c r="G1189" s="286"/>
    </row>
    <row r="1190" customFormat="false" ht="15" hidden="false" customHeight="false" outlineLevel="0" collapsed="false">
      <c r="A1190" s="282"/>
      <c r="B1190" s="283"/>
      <c r="C1190" s="284"/>
      <c r="D1190" s="249"/>
      <c r="E1190" s="249"/>
      <c r="F1190" s="285"/>
      <c r="G1190" s="286"/>
    </row>
    <row r="1191" customFormat="false" ht="15" hidden="false" customHeight="false" outlineLevel="0" collapsed="false">
      <c r="A1191" s="282"/>
      <c r="B1191" s="283"/>
      <c r="C1191" s="284"/>
      <c r="D1191" s="249"/>
      <c r="E1191" s="249"/>
      <c r="F1191" s="285"/>
      <c r="G1191" s="286"/>
    </row>
    <row r="1192" customFormat="false" ht="15" hidden="false" customHeight="false" outlineLevel="0" collapsed="false">
      <c r="A1192" s="282"/>
      <c r="B1192" s="283"/>
      <c r="C1192" s="284"/>
      <c r="D1192" s="249"/>
      <c r="E1192" s="249"/>
      <c r="F1192" s="285"/>
      <c r="G1192" s="286"/>
    </row>
    <row r="1193" customFormat="false" ht="15" hidden="false" customHeight="false" outlineLevel="0" collapsed="false">
      <c r="A1193" s="282"/>
      <c r="B1193" s="283"/>
      <c r="C1193" s="284"/>
      <c r="D1193" s="249"/>
      <c r="E1193" s="249"/>
      <c r="F1193" s="285"/>
      <c r="G1193" s="286"/>
    </row>
    <row r="1194" customFormat="false" ht="15" hidden="false" customHeight="false" outlineLevel="0" collapsed="false">
      <c r="A1194" s="282"/>
      <c r="B1194" s="283"/>
      <c r="C1194" s="284"/>
      <c r="D1194" s="249"/>
      <c r="E1194" s="249"/>
      <c r="F1194" s="285"/>
      <c r="G1194" s="286"/>
    </row>
    <row r="1195" customFormat="false" ht="15" hidden="false" customHeight="false" outlineLevel="0" collapsed="false">
      <c r="A1195" s="282"/>
      <c r="B1195" s="283"/>
      <c r="C1195" s="284"/>
      <c r="D1195" s="249"/>
      <c r="E1195" s="249"/>
      <c r="F1195" s="285"/>
      <c r="G1195" s="286"/>
    </row>
    <row r="1196" customFormat="false" ht="15" hidden="false" customHeight="false" outlineLevel="0" collapsed="false">
      <c r="A1196" s="282"/>
      <c r="B1196" s="283"/>
      <c r="C1196" s="284"/>
      <c r="D1196" s="249"/>
      <c r="E1196" s="249"/>
      <c r="F1196" s="285"/>
      <c r="G1196" s="286"/>
    </row>
    <row r="1197" customFormat="false" ht="15" hidden="false" customHeight="false" outlineLevel="0" collapsed="false">
      <c r="A1197" s="282"/>
      <c r="B1197" s="283"/>
      <c r="C1197" s="284"/>
      <c r="D1197" s="249"/>
      <c r="E1197" s="249"/>
      <c r="F1197" s="285"/>
      <c r="G1197" s="286"/>
    </row>
    <row r="1198" customFormat="false" ht="15" hidden="false" customHeight="false" outlineLevel="0" collapsed="false">
      <c r="A1198" s="282"/>
      <c r="B1198" s="283"/>
      <c r="C1198" s="284"/>
      <c r="D1198" s="249"/>
      <c r="E1198" s="249"/>
      <c r="F1198" s="285"/>
      <c r="G1198" s="286"/>
    </row>
    <row r="1199" customFormat="false" ht="15" hidden="false" customHeight="false" outlineLevel="0" collapsed="false">
      <c r="A1199" s="282"/>
      <c r="B1199" s="283"/>
      <c r="C1199" s="284"/>
      <c r="D1199" s="249"/>
      <c r="E1199" s="249"/>
      <c r="F1199" s="285"/>
      <c r="G1199" s="286"/>
    </row>
    <row r="1200" customFormat="false" ht="15" hidden="false" customHeight="false" outlineLevel="0" collapsed="false">
      <c r="A1200" s="282"/>
      <c r="B1200" s="283"/>
      <c r="C1200" s="284"/>
      <c r="D1200" s="249"/>
      <c r="E1200" s="249"/>
      <c r="F1200" s="285"/>
      <c r="G1200" s="286"/>
    </row>
    <row r="1201" customFormat="false" ht="15" hidden="false" customHeight="false" outlineLevel="0" collapsed="false">
      <c r="A1201" s="282"/>
      <c r="B1201" s="283"/>
      <c r="C1201" s="284"/>
      <c r="D1201" s="249"/>
      <c r="E1201" s="249"/>
      <c r="F1201" s="285"/>
      <c r="G1201" s="286"/>
    </row>
    <row r="1202" customFormat="false" ht="15" hidden="false" customHeight="false" outlineLevel="0" collapsed="false">
      <c r="A1202" s="282"/>
      <c r="B1202" s="283"/>
      <c r="C1202" s="284"/>
      <c r="D1202" s="249"/>
      <c r="E1202" s="249"/>
      <c r="F1202" s="285"/>
      <c r="G1202" s="286"/>
    </row>
    <row r="1203" customFormat="false" ht="15" hidden="false" customHeight="false" outlineLevel="0" collapsed="false">
      <c r="A1203" s="282"/>
      <c r="B1203" s="283"/>
      <c r="C1203" s="284"/>
      <c r="D1203" s="249"/>
      <c r="E1203" s="249"/>
      <c r="F1203" s="285"/>
      <c r="G1203" s="286"/>
    </row>
    <row r="1204" customFormat="false" ht="15" hidden="false" customHeight="false" outlineLevel="0" collapsed="false">
      <c r="A1204" s="282"/>
      <c r="B1204" s="283"/>
      <c r="C1204" s="284"/>
      <c r="D1204" s="249"/>
      <c r="E1204" s="249"/>
      <c r="F1204" s="285"/>
      <c r="G1204" s="286"/>
    </row>
    <row r="1205" customFormat="false" ht="15" hidden="false" customHeight="false" outlineLevel="0" collapsed="false">
      <c r="A1205" s="282"/>
      <c r="B1205" s="283"/>
      <c r="C1205" s="284"/>
      <c r="D1205" s="249"/>
      <c r="E1205" s="249"/>
      <c r="F1205" s="285"/>
      <c r="G1205" s="286"/>
    </row>
    <row r="1206" customFormat="false" ht="15" hidden="false" customHeight="false" outlineLevel="0" collapsed="false">
      <c r="A1206" s="282"/>
      <c r="B1206" s="283"/>
      <c r="C1206" s="284"/>
      <c r="D1206" s="249"/>
      <c r="E1206" s="249"/>
      <c r="F1206" s="285"/>
      <c r="G1206" s="286"/>
    </row>
    <row r="1207" customFormat="false" ht="15" hidden="false" customHeight="false" outlineLevel="0" collapsed="false">
      <c r="A1207" s="282"/>
      <c r="B1207" s="283"/>
      <c r="C1207" s="284"/>
      <c r="D1207" s="249"/>
      <c r="E1207" s="249"/>
      <c r="F1207" s="285"/>
      <c r="G1207" s="286"/>
    </row>
    <row r="1208" customFormat="false" ht="15" hidden="false" customHeight="false" outlineLevel="0" collapsed="false">
      <c r="A1208" s="282"/>
      <c r="B1208" s="283"/>
      <c r="C1208" s="284"/>
      <c r="D1208" s="249"/>
      <c r="E1208" s="249"/>
      <c r="F1208" s="285"/>
      <c r="G1208" s="286"/>
    </row>
    <row r="1209" customFormat="false" ht="15" hidden="false" customHeight="false" outlineLevel="0" collapsed="false">
      <c r="A1209" s="282"/>
      <c r="B1209" s="283"/>
      <c r="C1209" s="284"/>
      <c r="D1209" s="249"/>
      <c r="E1209" s="249"/>
      <c r="F1209" s="285"/>
      <c r="G1209" s="286"/>
    </row>
    <row r="1210" customFormat="false" ht="15" hidden="false" customHeight="false" outlineLevel="0" collapsed="false">
      <c r="A1210" s="282"/>
      <c r="B1210" s="283"/>
      <c r="C1210" s="284"/>
      <c r="D1210" s="249"/>
      <c r="E1210" s="249"/>
      <c r="F1210" s="285"/>
      <c r="G1210" s="286"/>
    </row>
    <row r="1211" customFormat="false" ht="15" hidden="false" customHeight="false" outlineLevel="0" collapsed="false">
      <c r="A1211" s="282"/>
      <c r="B1211" s="283"/>
      <c r="C1211" s="284"/>
      <c r="D1211" s="249"/>
      <c r="E1211" s="249"/>
      <c r="F1211" s="285"/>
      <c r="G1211" s="286"/>
    </row>
    <row r="1212" customFormat="false" ht="15" hidden="false" customHeight="false" outlineLevel="0" collapsed="false">
      <c r="A1212" s="282"/>
      <c r="B1212" s="283"/>
      <c r="C1212" s="284"/>
      <c r="D1212" s="249"/>
      <c r="E1212" s="249"/>
      <c r="F1212" s="285"/>
      <c r="G1212" s="286"/>
    </row>
    <row r="1213" customFormat="false" ht="15" hidden="false" customHeight="false" outlineLevel="0" collapsed="false">
      <c r="A1213" s="282"/>
      <c r="B1213" s="283"/>
      <c r="C1213" s="284"/>
      <c r="D1213" s="249"/>
      <c r="E1213" s="249"/>
      <c r="F1213" s="285"/>
      <c r="G1213" s="286"/>
    </row>
    <row r="1214" customFormat="false" ht="15" hidden="false" customHeight="false" outlineLevel="0" collapsed="false">
      <c r="A1214" s="282"/>
      <c r="B1214" s="283"/>
      <c r="C1214" s="284"/>
      <c r="D1214" s="249"/>
      <c r="E1214" s="249"/>
      <c r="F1214" s="285"/>
      <c r="G1214" s="286"/>
    </row>
    <row r="1215" customFormat="false" ht="15" hidden="false" customHeight="false" outlineLevel="0" collapsed="false">
      <c r="A1215" s="282"/>
      <c r="B1215" s="283"/>
      <c r="C1215" s="284"/>
      <c r="D1215" s="249"/>
      <c r="E1215" s="249"/>
      <c r="F1215" s="285"/>
      <c r="G1215" s="286"/>
    </row>
    <row r="1216" customFormat="false" ht="15" hidden="false" customHeight="false" outlineLevel="0" collapsed="false">
      <c r="A1216" s="282"/>
      <c r="B1216" s="283"/>
      <c r="C1216" s="284"/>
      <c r="D1216" s="249"/>
      <c r="E1216" s="249"/>
      <c r="F1216" s="285"/>
      <c r="G1216" s="286"/>
    </row>
    <row r="1217" customFormat="false" ht="15" hidden="false" customHeight="false" outlineLevel="0" collapsed="false">
      <c r="A1217" s="282"/>
      <c r="B1217" s="283"/>
      <c r="C1217" s="284"/>
      <c r="D1217" s="249"/>
      <c r="E1217" s="249"/>
      <c r="F1217" s="285"/>
      <c r="G1217" s="286"/>
    </row>
    <row r="1218" customFormat="false" ht="15" hidden="false" customHeight="false" outlineLevel="0" collapsed="false">
      <c r="A1218" s="282"/>
      <c r="B1218" s="283"/>
      <c r="C1218" s="284"/>
      <c r="D1218" s="249"/>
      <c r="E1218" s="249"/>
      <c r="F1218" s="285"/>
      <c r="G1218" s="286"/>
    </row>
    <row r="1219" customFormat="false" ht="15" hidden="false" customHeight="false" outlineLevel="0" collapsed="false">
      <c r="A1219" s="282"/>
      <c r="B1219" s="283"/>
      <c r="C1219" s="284"/>
      <c r="D1219" s="249"/>
      <c r="E1219" s="249"/>
      <c r="F1219" s="285"/>
      <c r="G1219" s="286"/>
    </row>
    <row r="1220" customFormat="false" ht="15" hidden="false" customHeight="false" outlineLevel="0" collapsed="false">
      <c r="A1220" s="282"/>
      <c r="B1220" s="283"/>
      <c r="C1220" s="284"/>
      <c r="D1220" s="249"/>
      <c r="E1220" s="249"/>
      <c r="F1220" s="285"/>
      <c r="G1220" s="286"/>
    </row>
    <row r="1221" customFormat="false" ht="15" hidden="false" customHeight="false" outlineLevel="0" collapsed="false">
      <c r="A1221" s="282"/>
      <c r="B1221" s="283"/>
      <c r="C1221" s="284"/>
      <c r="D1221" s="249"/>
      <c r="E1221" s="249"/>
      <c r="F1221" s="285"/>
      <c r="G1221" s="286"/>
    </row>
    <row r="1222" customFormat="false" ht="15" hidden="false" customHeight="false" outlineLevel="0" collapsed="false">
      <c r="A1222" s="282"/>
      <c r="B1222" s="283"/>
      <c r="C1222" s="284"/>
      <c r="D1222" s="249"/>
      <c r="E1222" s="249"/>
      <c r="F1222" s="285"/>
      <c r="G1222" s="286"/>
    </row>
    <row r="1223" customFormat="false" ht="15" hidden="false" customHeight="false" outlineLevel="0" collapsed="false">
      <c r="A1223" s="282"/>
      <c r="B1223" s="283"/>
      <c r="C1223" s="284"/>
      <c r="D1223" s="249"/>
      <c r="E1223" s="249"/>
      <c r="F1223" s="285"/>
      <c r="G1223" s="286"/>
    </row>
    <row r="1224" customFormat="false" ht="15" hidden="false" customHeight="false" outlineLevel="0" collapsed="false">
      <c r="A1224" s="282"/>
      <c r="B1224" s="283"/>
      <c r="C1224" s="284"/>
      <c r="D1224" s="249"/>
      <c r="E1224" s="249"/>
      <c r="F1224" s="285"/>
      <c r="G1224" s="286"/>
    </row>
    <row r="1225" customFormat="false" ht="15" hidden="false" customHeight="false" outlineLevel="0" collapsed="false">
      <c r="A1225" s="282"/>
      <c r="B1225" s="283"/>
      <c r="C1225" s="284"/>
      <c r="D1225" s="249"/>
      <c r="E1225" s="249"/>
      <c r="F1225" s="285"/>
      <c r="G1225" s="286"/>
    </row>
    <row r="1226" customFormat="false" ht="15" hidden="false" customHeight="false" outlineLevel="0" collapsed="false">
      <c r="A1226" s="282"/>
      <c r="B1226" s="283"/>
      <c r="C1226" s="284"/>
      <c r="D1226" s="249"/>
      <c r="E1226" s="249"/>
      <c r="F1226" s="285"/>
      <c r="G1226" s="286"/>
    </row>
    <row r="1227" customFormat="false" ht="15" hidden="false" customHeight="false" outlineLevel="0" collapsed="false">
      <c r="A1227" s="282"/>
      <c r="B1227" s="283"/>
      <c r="C1227" s="284"/>
      <c r="D1227" s="249"/>
      <c r="E1227" s="249"/>
      <c r="F1227" s="285"/>
      <c r="G1227" s="286"/>
    </row>
    <row r="1228" customFormat="false" ht="15" hidden="false" customHeight="false" outlineLevel="0" collapsed="false">
      <c r="A1228" s="282"/>
      <c r="B1228" s="283"/>
      <c r="C1228" s="284"/>
      <c r="D1228" s="249"/>
      <c r="E1228" s="249"/>
      <c r="F1228" s="285"/>
      <c r="G1228" s="286"/>
    </row>
    <row r="1229" customFormat="false" ht="15" hidden="false" customHeight="false" outlineLevel="0" collapsed="false">
      <c r="A1229" s="282"/>
      <c r="B1229" s="283"/>
      <c r="C1229" s="284"/>
      <c r="D1229" s="249"/>
      <c r="E1229" s="249"/>
      <c r="F1229" s="285"/>
      <c r="G1229" s="286"/>
    </row>
    <row r="1230" customFormat="false" ht="15" hidden="false" customHeight="false" outlineLevel="0" collapsed="false">
      <c r="A1230" s="282"/>
      <c r="B1230" s="283"/>
      <c r="C1230" s="284"/>
      <c r="D1230" s="249"/>
      <c r="E1230" s="249"/>
      <c r="F1230" s="285"/>
      <c r="G1230" s="286"/>
    </row>
    <row r="1231" customFormat="false" ht="15" hidden="false" customHeight="false" outlineLevel="0" collapsed="false">
      <c r="A1231" s="282"/>
      <c r="B1231" s="283"/>
      <c r="C1231" s="284"/>
      <c r="D1231" s="249"/>
      <c r="E1231" s="249"/>
      <c r="F1231" s="285"/>
      <c r="G1231" s="286"/>
    </row>
    <row r="1232" customFormat="false" ht="15" hidden="false" customHeight="false" outlineLevel="0" collapsed="false">
      <c r="A1232" s="282"/>
      <c r="B1232" s="283"/>
      <c r="C1232" s="284"/>
      <c r="D1232" s="249"/>
      <c r="E1232" s="249"/>
      <c r="F1232" s="285"/>
      <c r="G1232" s="286"/>
    </row>
    <row r="1233" customFormat="false" ht="15" hidden="false" customHeight="false" outlineLevel="0" collapsed="false">
      <c r="A1233" s="282"/>
      <c r="B1233" s="283"/>
      <c r="C1233" s="284"/>
      <c r="D1233" s="249"/>
      <c r="E1233" s="249"/>
      <c r="F1233" s="285"/>
      <c r="G1233" s="286"/>
    </row>
    <row r="1234" customFormat="false" ht="15" hidden="false" customHeight="false" outlineLevel="0" collapsed="false">
      <c r="A1234" s="282"/>
      <c r="B1234" s="283"/>
      <c r="C1234" s="284"/>
      <c r="D1234" s="249"/>
      <c r="E1234" s="249"/>
      <c r="F1234" s="285"/>
      <c r="G1234" s="286"/>
    </row>
    <row r="1235" customFormat="false" ht="15" hidden="false" customHeight="false" outlineLevel="0" collapsed="false">
      <c r="A1235" s="282"/>
      <c r="B1235" s="283"/>
      <c r="C1235" s="284"/>
      <c r="D1235" s="249"/>
      <c r="E1235" s="249"/>
      <c r="F1235" s="285"/>
      <c r="G1235" s="286"/>
    </row>
    <row r="1236" customFormat="false" ht="15" hidden="false" customHeight="false" outlineLevel="0" collapsed="false">
      <c r="A1236" s="282"/>
      <c r="B1236" s="283"/>
      <c r="C1236" s="284"/>
      <c r="D1236" s="249"/>
      <c r="E1236" s="249"/>
      <c r="F1236" s="285"/>
      <c r="G1236" s="286"/>
    </row>
    <row r="1237" customFormat="false" ht="15" hidden="false" customHeight="false" outlineLevel="0" collapsed="false">
      <c r="A1237" s="282"/>
      <c r="B1237" s="283"/>
      <c r="C1237" s="284"/>
      <c r="D1237" s="249"/>
      <c r="E1237" s="249"/>
      <c r="F1237" s="285"/>
      <c r="G1237" s="286"/>
    </row>
    <row r="1238" customFormat="false" ht="15" hidden="false" customHeight="false" outlineLevel="0" collapsed="false">
      <c r="A1238" s="282"/>
      <c r="B1238" s="283"/>
      <c r="C1238" s="284"/>
      <c r="D1238" s="249"/>
      <c r="E1238" s="249"/>
      <c r="F1238" s="285"/>
      <c r="G1238" s="286"/>
    </row>
    <row r="1239" customFormat="false" ht="15" hidden="false" customHeight="false" outlineLevel="0" collapsed="false">
      <c r="A1239" s="282"/>
      <c r="B1239" s="283"/>
      <c r="C1239" s="284"/>
      <c r="D1239" s="249"/>
      <c r="E1239" s="249"/>
      <c r="F1239" s="285"/>
      <c r="G1239" s="286"/>
    </row>
    <row r="1240" customFormat="false" ht="15" hidden="false" customHeight="false" outlineLevel="0" collapsed="false">
      <c r="A1240" s="282"/>
      <c r="B1240" s="283"/>
      <c r="C1240" s="284"/>
      <c r="D1240" s="249"/>
      <c r="E1240" s="249"/>
      <c r="F1240" s="285"/>
      <c r="G1240" s="286"/>
    </row>
    <row r="1241" customFormat="false" ht="15" hidden="false" customHeight="false" outlineLevel="0" collapsed="false">
      <c r="A1241" s="282"/>
      <c r="B1241" s="283"/>
      <c r="C1241" s="284"/>
      <c r="D1241" s="249"/>
      <c r="E1241" s="249"/>
      <c r="F1241" s="285"/>
      <c r="G1241" s="286"/>
    </row>
    <row r="1242" customFormat="false" ht="15" hidden="false" customHeight="false" outlineLevel="0" collapsed="false">
      <c r="A1242" s="282"/>
      <c r="B1242" s="283"/>
      <c r="C1242" s="284"/>
      <c r="D1242" s="249"/>
      <c r="E1242" s="249"/>
      <c r="F1242" s="285"/>
      <c r="G1242" s="286"/>
    </row>
    <row r="1243" customFormat="false" ht="15" hidden="false" customHeight="false" outlineLevel="0" collapsed="false">
      <c r="A1243" s="282"/>
      <c r="B1243" s="283"/>
      <c r="C1243" s="284"/>
      <c r="D1243" s="249"/>
      <c r="E1243" s="249"/>
      <c r="F1243" s="285"/>
      <c r="G1243" s="286"/>
    </row>
    <row r="1244" customFormat="false" ht="15" hidden="false" customHeight="false" outlineLevel="0" collapsed="false">
      <c r="A1244" s="282"/>
      <c r="B1244" s="283"/>
      <c r="C1244" s="284"/>
      <c r="D1244" s="249"/>
      <c r="E1244" s="249"/>
      <c r="F1244" s="285"/>
      <c r="G1244" s="286"/>
    </row>
    <row r="1245" customFormat="false" ht="15" hidden="false" customHeight="false" outlineLevel="0" collapsed="false">
      <c r="A1245" s="282"/>
      <c r="B1245" s="283"/>
      <c r="C1245" s="284"/>
      <c r="D1245" s="249"/>
      <c r="E1245" s="249"/>
      <c r="F1245" s="285"/>
      <c r="G1245" s="286"/>
    </row>
    <row r="1246" customFormat="false" ht="15" hidden="false" customHeight="false" outlineLevel="0" collapsed="false">
      <c r="A1246" s="282"/>
      <c r="B1246" s="283"/>
      <c r="C1246" s="284"/>
      <c r="D1246" s="249"/>
      <c r="E1246" s="249"/>
      <c r="F1246" s="285"/>
      <c r="G1246" s="286"/>
    </row>
    <row r="1247" customFormat="false" ht="15" hidden="false" customHeight="false" outlineLevel="0" collapsed="false">
      <c r="A1247" s="282"/>
      <c r="B1247" s="283"/>
      <c r="C1247" s="284"/>
      <c r="D1247" s="249"/>
      <c r="E1247" s="249"/>
      <c r="F1247" s="285"/>
      <c r="G1247" s="286"/>
    </row>
    <row r="1248" customFormat="false" ht="15" hidden="false" customHeight="false" outlineLevel="0" collapsed="false">
      <c r="A1248" s="282"/>
      <c r="B1248" s="283"/>
      <c r="C1248" s="284"/>
      <c r="D1248" s="249"/>
      <c r="E1248" s="249"/>
      <c r="F1248" s="285"/>
      <c r="G1248" s="286"/>
    </row>
    <row r="1249" customFormat="false" ht="15" hidden="false" customHeight="false" outlineLevel="0" collapsed="false">
      <c r="A1249" s="282"/>
      <c r="B1249" s="283"/>
      <c r="C1249" s="284"/>
      <c r="D1249" s="249"/>
      <c r="E1249" s="249"/>
      <c r="F1249" s="285"/>
      <c r="G1249" s="286"/>
    </row>
    <row r="1250" customFormat="false" ht="15" hidden="false" customHeight="false" outlineLevel="0" collapsed="false">
      <c r="A1250" s="282"/>
      <c r="B1250" s="283"/>
      <c r="C1250" s="284"/>
      <c r="D1250" s="249"/>
      <c r="E1250" s="249"/>
      <c r="F1250" s="285"/>
      <c r="G1250" s="286"/>
    </row>
    <row r="1251" customFormat="false" ht="15" hidden="false" customHeight="false" outlineLevel="0" collapsed="false">
      <c r="A1251" s="282"/>
      <c r="B1251" s="283"/>
      <c r="C1251" s="284"/>
      <c r="D1251" s="249"/>
      <c r="E1251" s="249"/>
      <c r="F1251" s="285"/>
      <c r="G1251" s="286"/>
    </row>
    <row r="1252" customFormat="false" ht="15" hidden="false" customHeight="false" outlineLevel="0" collapsed="false">
      <c r="A1252" s="282"/>
      <c r="B1252" s="283"/>
      <c r="C1252" s="284"/>
      <c r="D1252" s="249"/>
      <c r="E1252" s="249"/>
      <c r="F1252" s="285"/>
      <c r="G1252" s="286"/>
    </row>
    <row r="1253" customFormat="false" ht="15" hidden="false" customHeight="false" outlineLevel="0" collapsed="false">
      <c r="A1253" s="282"/>
      <c r="B1253" s="283"/>
      <c r="C1253" s="284"/>
      <c r="D1253" s="249"/>
      <c r="E1253" s="249"/>
      <c r="F1253" s="285"/>
      <c r="G1253" s="286"/>
    </row>
    <row r="1254" customFormat="false" ht="15" hidden="false" customHeight="false" outlineLevel="0" collapsed="false">
      <c r="A1254" s="282"/>
      <c r="B1254" s="283"/>
      <c r="C1254" s="284"/>
      <c r="D1254" s="249"/>
      <c r="E1254" s="249"/>
      <c r="F1254" s="285"/>
      <c r="G1254" s="286"/>
    </row>
    <row r="1255" customFormat="false" ht="15" hidden="false" customHeight="false" outlineLevel="0" collapsed="false">
      <c r="A1255" s="282"/>
      <c r="B1255" s="283"/>
      <c r="C1255" s="284"/>
      <c r="D1255" s="249"/>
      <c r="E1255" s="249"/>
      <c r="F1255" s="285"/>
      <c r="G1255" s="286"/>
    </row>
    <row r="1256" customFormat="false" ht="15" hidden="false" customHeight="false" outlineLevel="0" collapsed="false">
      <c r="A1256" s="282"/>
      <c r="B1256" s="283"/>
      <c r="C1256" s="284"/>
      <c r="D1256" s="249"/>
      <c r="E1256" s="249"/>
      <c r="F1256" s="285"/>
      <c r="G1256" s="286"/>
    </row>
    <row r="1257" customFormat="false" ht="15" hidden="false" customHeight="false" outlineLevel="0" collapsed="false">
      <c r="A1257" s="282"/>
      <c r="B1257" s="283"/>
      <c r="C1257" s="284"/>
      <c r="D1257" s="249"/>
      <c r="E1257" s="249"/>
      <c r="F1257" s="285"/>
      <c r="G1257" s="286"/>
    </row>
    <row r="1258" customFormat="false" ht="15" hidden="false" customHeight="false" outlineLevel="0" collapsed="false">
      <c r="A1258" s="282"/>
      <c r="B1258" s="283"/>
      <c r="C1258" s="284"/>
      <c r="D1258" s="249"/>
      <c r="E1258" s="249"/>
      <c r="F1258" s="285"/>
      <c r="G1258" s="286"/>
    </row>
    <row r="1259" customFormat="false" ht="15" hidden="false" customHeight="false" outlineLevel="0" collapsed="false">
      <c r="A1259" s="282"/>
      <c r="B1259" s="283"/>
      <c r="C1259" s="284"/>
      <c r="D1259" s="249"/>
      <c r="E1259" s="249"/>
      <c r="F1259" s="285"/>
      <c r="G1259" s="286"/>
    </row>
    <row r="1260" customFormat="false" ht="15" hidden="false" customHeight="false" outlineLevel="0" collapsed="false">
      <c r="A1260" s="282"/>
      <c r="B1260" s="283"/>
      <c r="C1260" s="284"/>
      <c r="D1260" s="249"/>
      <c r="E1260" s="249"/>
      <c r="F1260" s="285"/>
      <c r="G1260" s="286"/>
    </row>
    <row r="1261" customFormat="false" ht="15" hidden="false" customHeight="false" outlineLevel="0" collapsed="false">
      <c r="A1261" s="282"/>
      <c r="B1261" s="283"/>
      <c r="C1261" s="284"/>
      <c r="D1261" s="249"/>
      <c r="E1261" s="249"/>
      <c r="F1261" s="285"/>
      <c r="G1261" s="286"/>
    </row>
    <row r="1262" customFormat="false" ht="15" hidden="false" customHeight="false" outlineLevel="0" collapsed="false">
      <c r="A1262" s="282"/>
      <c r="B1262" s="283"/>
      <c r="C1262" s="284"/>
      <c r="D1262" s="249"/>
      <c r="E1262" s="249"/>
      <c r="F1262" s="285"/>
      <c r="G1262" s="286"/>
    </row>
    <row r="1263" customFormat="false" ht="15" hidden="false" customHeight="false" outlineLevel="0" collapsed="false">
      <c r="A1263" s="282"/>
      <c r="B1263" s="283"/>
      <c r="C1263" s="284"/>
      <c r="D1263" s="249"/>
      <c r="E1263" s="249"/>
      <c r="F1263" s="285"/>
      <c r="G1263" s="286"/>
    </row>
    <row r="1264" customFormat="false" ht="15" hidden="false" customHeight="false" outlineLevel="0" collapsed="false">
      <c r="A1264" s="282"/>
      <c r="B1264" s="283"/>
      <c r="C1264" s="284"/>
      <c r="D1264" s="249"/>
      <c r="E1264" s="249"/>
      <c r="F1264" s="285"/>
      <c r="G1264" s="286"/>
    </row>
    <row r="1265" customFormat="false" ht="15" hidden="false" customHeight="false" outlineLevel="0" collapsed="false">
      <c r="A1265" s="282"/>
      <c r="B1265" s="283"/>
      <c r="C1265" s="284"/>
      <c r="D1265" s="249"/>
      <c r="E1265" s="249"/>
      <c r="F1265" s="285"/>
      <c r="G1265" s="286"/>
    </row>
    <row r="1266" customFormat="false" ht="15" hidden="false" customHeight="false" outlineLevel="0" collapsed="false">
      <c r="A1266" s="282"/>
      <c r="B1266" s="283"/>
      <c r="C1266" s="284"/>
      <c r="D1266" s="249"/>
      <c r="E1266" s="249"/>
      <c r="F1266" s="285"/>
      <c r="G1266" s="286"/>
    </row>
    <row r="1267" customFormat="false" ht="15" hidden="false" customHeight="false" outlineLevel="0" collapsed="false">
      <c r="A1267" s="282"/>
      <c r="B1267" s="283"/>
      <c r="C1267" s="284"/>
      <c r="D1267" s="249"/>
      <c r="E1267" s="249"/>
      <c r="F1267" s="285"/>
      <c r="G1267" s="286"/>
    </row>
    <row r="1268" customFormat="false" ht="15" hidden="false" customHeight="false" outlineLevel="0" collapsed="false">
      <c r="A1268" s="282"/>
      <c r="B1268" s="283"/>
      <c r="C1268" s="284"/>
      <c r="D1268" s="249"/>
      <c r="E1268" s="249"/>
      <c r="F1268" s="285"/>
      <c r="G1268" s="286"/>
    </row>
    <row r="1269" customFormat="false" ht="15" hidden="false" customHeight="false" outlineLevel="0" collapsed="false">
      <c r="A1269" s="282"/>
      <c r="B1269" s="283"/>
      <c r="C1269" s="284"/>
      <c r="D1269" s="249"/>
      <c r="E1269" s="249"/>
      <c r="F1269" s="285"/>
      <c r="G1269" s="286"/>
    </row>
    <row r="1270" customFormat="false" ht="15" hidden="false" customHeight="false" outlineLevel="0" collapsed="false">
      <c r="A1270" s="282"/>
      <c r="B1270" s="283"/>
      <c r="C1270" s="284"/>
      <c r="D1270" s="249"/>
      <c r="E1270" s="249"/>
      <c r="F1270" s="285"/>
      <c r="G1270" s="286"/>
    </row>
    <row r="1271" customFormat="false" ht="15" hidden="false" customHeight="false" outlineLevel="0" collapsed="false">
      <c r="A1271" s="282"/>
      <c r="B1271" s="283"/>
      <c r="C1271" s="284"/>
      <c r="D1271" s="249"/>
      <c r="E1271" s="249"/>
      <c r="F1271" s="285"/>
      <c r="G1271" s="286"/>
    </row>
    <row r="1272" customFormat="false" ht="15" hidden="false" customHeight="false" outlineLevel="0" collapsed="false">
      <c r="A1272" s="282"/>
      <c r="B1272" s="283"/>
      <c r="C1272" s="284"/>
      <c r="D1272" s="249"/>
      <c r="E1272" s="249"/>
      <c r="F1272" s="285"/>
      <c r="G1272" s="286"/>
    </row>
    <row r="1273" customFormat="false" ht="15" hidden="false" customHeight="false" outlineLevel="0" collapsed="false">
      <c r="A1273" s="282"/>
      <c r="B1273" s="283"/>
      <c r="C1273" s="284"/>
      <c r="D1273" s="249"/>
      <c r="E1273" s="249"/>
      <c r="F1273" s="285"/>
      <c r="G1273" s="286"/>
    </row>
    <row r="1274" customFormat="false" ht="15" hidden="false" customHeight="false" outlineLevel="0" collapsed="false">
      <c r="A1274" s="282"/>
      <c r="B1274" s="283"/>
      <c r="C1274" s="284"/>
      <c r="D1274" s="249"/>
      <c r="E1274" s="249"/>
      <c r="F1274" s="285"/>
      <c r="G1274" s="286"/>
    </row>
    <row r="1275" customFormat="false" ht="15" hidden="false" customHeight="false" outlineLevel="0" collapsed="false">
      <c r="A1275" s="282"/>
      <c r="B1275" s="283"/>
      <c r="C1275" s="284"/>
      <c r="D1275" s="249"/>
      <c r="E1275" s="249"/>
      <c r="F1275" s="285"/>
      <c r="G1275" s="286"/>
    </row>
    <row r="1276" customFormat="false" ht="15" hidden="false" customHeight="false" outlineLevel="0" collapsed="false">
      <c r="A1276" s="282"/>
      <c r="B1276" s="283"/>
      <c r="C1276" s="284"/>
      <c r="D1276" s="249"/>
      <c r="E1276" s="249"/>
      <c r="F1276" s="285"/>
      <c r="G1276" s="286"/>
    </row>
    <row r="1277" customFormat="false" ht="15" hidden="false" customHeight="false" outlineLevel="0" collapsed="false">
      <c r="A1277" s="282"/>
      <c r="B1277" s="283"/>
      <c r="C1277" s="284"/>
      <c r="D1277" s="249"/>
      <c r="E1277" s="249"/>
      <c r="F1277" s="285"/>
      <c r="G1277" s="286"/>
    </row>
    <row r="1278" customFormat="false" ht="15" hidden="false" customHeight="false" outlineLevel="0" collapsed="false">
      <c r="A1278" s="282"/>
      <c r="B1278" s="283"/>
      <c r="C1278" s="284"/>
      <c r="D1278" s="249"/>
      <c r="E1278" s="249"/>
      <c r="F1278" s="285"/>
      <c r="G1278" s="286"/>
    </row>
    <row r="1279" customFormat="false" ht="15" hidden="false" customHeight="false" outlineLevel="0" collapsed="false">
      <c r="A1279" s="282"/>
      <c r="B1279" s="283"/>
      <c r="C1279" s="284"/>
      <c r="D1279" s="249"/>
      <c r="E1279" s="249"/>
      <c r="F1279" s="285"/>
      <c r="G1279" s="286"/>
    </row>
    <row r="1280" customFormat="false" ht="15" hidden="false" customHeight="false" outlineLevel="0" collapsed="false">
      <c r="A1280" s="282"/>
      <c r="B1280" s="283"/>
      <c r="C1280" s="284"/>
      <c r="D1280" s="249"/>
      <c r="E1280" s="249"/>
      <c r="F1280" s="285"/>
      <c r="G1280" s="286"/>
    </row>
    <row r="1281" customFormat="false" ht="15" hidden="false" customHeight="false" outlineLevel="0" collapsed="false">
      <c r="A1281" s="282"/>
      <c r="B1281" s="283"/>
      <c r="C1281" s="284"/>
      <c r="D1281" s="249"/>
      <c r="E1281" s="249"/>
      <c r="F1281" s="285"/>
      <c r="G1281" s="286"/>
    </row>
    <row r="1282" customFormat="false" ht="15" hidden="false" customHeight="false" outlineLevel="0" collapsed="false">
      <c r="A1282" s="282"/>
      <c r="B1282" s="283"/>
      <c r="C1282" s="284"/>
      <c r="D1282" s="249"/>
      <c r="E1282" s="249"/>
      <c r="F1282" s="285"/>
      <c r="G1282" s="286"/>
    </row>
    <row r="1283" customFormat="false" ht="15" hidden="false" customHeight="false" outlineLevel="0" collapsed="false">
      <c r="A1283" s="282"/>
      <c r="B1283" s="283"/>
      <c r="C1283" s="284"/>
      <c r="D1283" s="249"/>
      <c r="E1283" s="249"/>
      <c r="F1283" s="285"/>
      <c r="G1283" s="286"/>
    </row>
    <row r="1284" customFormat="false" ht="15" hidden="false" customHeight="false" outlineLevel="0" collapsed="false">
      <c r="A1284" s="282"/>
      <c r="B1284" s="283"/>
      <c r="C1284" s="284"/>
      <c r="D1284" s="249"/>
      <c r="E1284" s="249"/>
      <c r="F1284" s="285"/>
      <c r="G1284" s="286"/>
    </row>
    <row r="1285" customFormat="false" ht="15" hidden="false" customHeight="false" outlineLevel="0" collapsed="false">
      <c r="A1285" s="282"/>
      <c r="B1285" s="283"/>
      <c r="C1285" s="284"/>
      <c r="D1285" s="249"/>
      <c r="E1285" s="249"/>
      <c r="F1285" s="285"/>
      <c r="G1285" s="286"/>
    </row>
    <row r="1286" customFormat="false" ht="15" hidden="false" customHeight="false" outlineLevel="0" collapsed="false">
      <c r="A1286" s="282"/>
      <c r="B1286" s="283"/>
      <c r="C1286" s="284"/>
      <c r="D1286" s="249"/>
      <c r="E1286" s="249"/>
      <c r="F1286" s="285"/>
      <c r="G1286" s="286"/>
    </row>
    <row r="1287" customFormat="false" ht="15" hidden="false" customHeight="false" outlineLevel="0" collapsed="false">
      <c r="A1287" s="282"/>
      <c r="B1287" s="283"/>
      <c r="C1287" s="284"/>
      <c r="D1287" s="249"/>
      <c r="E1287" s="249"/>
      <c r="F1287" s="285"/>
      <c r="G1287" s="286"/>
    </row>
    <row r="1288" customFormat="false" ht="15" hidden="false" customHeight="false" outlineLevel="0" collapsed="false">
      <c r="A1288" s="282"/>
      <c r="B1288" s="283"/>
      <c r="C1288" s="284"/>
      <c r="D1288" s="249"/>
      <c r="E1288" s="249"/>
      <c r="F1288" s="285"/>
      <c r="G1288" s="286"/>
    </row>
    <row r="1289" customFormat="false" ht="15" hidden="false" customHeight="false" outlineLevel="0" collapsed="false">
      <c r="A1289" s="282"/>
      <c r="B1289" s="283"/>
      <c r="C1289" s="284"/>
      <c r="D1289" s="249"/>
      <c r="E1289" s="249"/>
      <c r="F1289" s="285"/>
      <c r="G1289" s="286"/>
    </row>
    <row r="1290" customFormat="false" ht="15" hidden="false" customHeight="false" outlineLevel="0" collapsed="false">
      <c r="A1290" s="282"/>
      <c r="B1290" s="283"/>
      <c r="C1290" s="284"/>
      <c r="D1290" s="249"/>
      <c r="E1290" s="249"/>
      <c r="F1290" s="285"/>
      <c r="G1290" s="286"/>
    </row>
    <row r="1291" customFormat="false" ht="15" hidden="false" customHeight="false" outlineLevel="0" collapsed="false">
      <c r="A1291" s="282"/>
      <c r="B1291" s="283"/>
      <c r="C1291" s="284"/>
      <c r="D1291" s="249"/>
      <c r="E1291" s="249"/>
      <c r="F1291" s="285"/>
      <c r="G1291" s="286"/>
    </row>
    <row r="1292" customFormat="false" ht="15" hidden="false" customHeight="false" outlineLevel="0" collapsed="false">
      <c r="A1292" s="282"/>
      <c r="B1292" s="283"/>
      <c r="C1292" s="284"/>
      <c r="D1292" s="249"/>
      <c r="E1292" s="249"/>
      <c r="F1292" s="285"/>
      <c r="G1292" s="286"/>
    </row>
    <row r="1293" customFormat="false" ht="15" hidden="false" customHeight="false" outlineLevel="0" collapsed="false">
      <c r="A1293" s="282"/>
      <c r="B1293" s="283"/>
      <c r="C1293" s="284"/>
      <c r="D1293" s="249"/>
      <c r="E1293" s="249"/>
      <c r="F1293" s="285"/>
      <c r="G1293" s="286"/>
    </row>
    <row r="1294" customFormat="false" ht="15" hidden="false" customHeight="false" outlineLevel="0" collapsed="false">
      <c r="A1294" s="282"/>
      <c r="B1294" s="283"/>
      <c r="C1294" s="284"/>
      <c r="D1294" s="249"/>
      <c r="E1294" s="249"/>
      <c r="F1294" s="285"/>
      <c r="G1294" s="286"/>
    </row>
    <row r="1295" customFormat="false" ht="15" hidden="false" customHeight="false" outlineLevel="0" collapsed="false">
      <c r="A1295" s="282"/>
      <c r="B1295" s="283"/>
      <c r="C1295" s="284"/>
      <c r="D1295" s="249"/>
      <c r="E1295" s="249"/>
      <c r="F1295" s="285"/>
      <c r="G1295" s="286"/>
    </row>
    <row r="1296" customFormat="false" ht="15" hidden="false" customHeight="false" outlineLevel="0" collapsed="false">
      <c r="A1296" s="282"/>
      <c r="B1296" s="283"/>
      <c r="C1296" s="284"/>
      <c r="D1296" s="249"/>
      <c r="E1296" s="249"/>
      <c r="F1296" s="285"/>
      <c r="G1296" s="286"/>
    </row>
    <row r="1297" customFormat="false" ht="15" hidden="false" customHeight="false" outlineLevel="0" collapsed="false">
      <c r="A1297" s="282"/>
      <c r="B1297" s="283"/>
      <c r="C1297" s="284"/>
      <c r="D1297" s="249"/>
      <c r="E1297" s="249"/>
      <c r="F1297" s="285"/>
      <c r="G1297" s="286"/>
    </row>
    <row r="1298" customFormat="false" ht="15" hidden="false" customHeight="false" outlineLevel="0" collapsed="false">
      <c r="A1298" s="282"/>
      <c r="B1298" s="283"/>
      <c r="C1298" s="284"/>
      <c r="D1298" s="249"/>
      <c r="E1298" s="249"/>
      <c r="F1298" s="285"/>
      <c r="G1298" s="286"/>
    </row>
    <row r="1299" customFormat="false" ht="15" hidden="false" customHeight="false" outlineLevel="0" collapsed="false">
      <c r="A1299" s="282"/>
      <c r="B1299" s="283"/>
      <c r="C1299" s="284"/>
      <c r="D1299" s="249"/>
      <c r="E1299" s="249"/>
      <c r="F1299" s="285"/>
      <c r="G1299" s="286"/>
    </row>
    <row r="1300" customFormat="false" ht="15" hidden="false" customHeight="false" outlineLevel="0" collapsed="false">
      <c r="A1300" s="282"/>
      <c r="B1300" s="283"/>
      <c r="C1300" s="284"/>
      <c r="D1300" s="249"/>
      <c r="E1300" s="249"/>
      <c r="F1300" s="285"/>
      <c r="G1300" s="286"/>
    </row>
    <row r="1301" customFormat="false" ht="15" hidden="false" customHeight="false" outlineLevel="0" collapsed="false">
      <c r="A1301" s="282"/>
      <c r="B1301" s="283"/>
      <c r="C1301" s="284"/>
      <c r="D1301" s="249"/>
      <c r="E1301" s="249"/>
      <c r="F1301" s="285"/>
      <c r="G1301" s="286"/>
    </row>
    <row r="1302" customFormat="false" ht="15" hidden="false" customHeight="false" outlineLevel="0" collapsed="false">
      <c r="A1302" s="282"/>
      <c r="B1302" s="283"/>
      <c r="C1302" s="284"/>
      <c r="D1302" s="249"/>
      <c r="E1302" s="249"/>
      <c r="F1302" s="285"/>
      <c r="G1302" s="286"/>
    </row>
    <row r="1303" customFormat="false" ht="15" hidden="false" customHeight="false" outlineLevel="0" collapsed="false">
      <c r="A1303" s="282"/>
      <c r="B1303" s="283"/>
      <c r="C1303" s="284"/>
      <c r="D1303" s="249"/>
      <c r="E1303" s="249"/>
      <c r="F1303" s="285"/>
      <c r="G1303" s="286"/>
    </row>
    <row r="1304" customFormat="false" ht="15" hidden="false" customHeight="false" outlineLevel="0" collapsed="false">
      <c r="A1304" s="282"/>
      <c r="B1304" s="283"/>
      <c r="C1304" s="284"/>
      <c r="D1304" s="249"/>
      <c r="E1304" s="249"/>
      <c r="F1304" s="285"/>
      <c r="G1304" s="286"/>
    </row>
    <row r="1305" customFormat="false" ht="15" hidden="false" customHeight="false" outlineLevel="0" collapsed="false">
      <c r="A1305" s="282"/>
      <c r="B1305" s="283"/>
      <c r="C1305" s="284"/>
      <c r="D1305" s="249"/>
      <c r="E1305" s="249"/>
      <c r="F1305" s="285"/>
      <c r="G1305" s="286"/>
    </row>
    <row r="1306" customFormat="false" ht="15" hidden="false" customHeight="false" outlineLevel="0" collapsed="false">
      <c r="A1306" s="282"/>
      <c r="B1306" s="283"/>
      <c r="C1306" s="284"/>
      <c r="D1306" s="249"/>
      <c r="E1306" s="249"/>
      <c r="F1306" s="285"/>
      <c r="G1306" s="286"/>
    </row>
    <row r="1307" customFormat="false" ht="15" hidden="false" customHeight="false" outlineLevel="0" collapsed="false">
      <c r="A1307" s="282"/>
      <c r="B1307" s="283"/>
      <c r="C1307" s="284"/>
      <c r="D1307" s="249"/>
      <c r="E1307" s="249"/>
      <c r="F1307" s="285"/>
      <c r="G1307" s="286"/>
    </row>
    <row r="1308" customFormat="false" ht="15" hidden="false" customHeight="false" outlineLevel="0" collapsed="false">
      <c r="A1308" s="282"/>
      <c r="B1308" s="283"/>
      <c r="C1308" s="284"/>
      <c r="D1308" s="249"/>
      <c r="E1308" s="249"/>
      <c r="F1308" s="285"/>
      <c r="G1308" s="286"/>
    </row>
    <row r="1309" customFormat="false" ht="15" hidden="false" customHeight="false" outlineLevel="0" collapsed="false">
      <c r="A1309" s="282"/>
      <c r="B1309" s="283"/>
      <c r="C1309" s="284"/>
      <c r="D1309" s="249"/>
      <c r="E1309" s="249"/>
      <c r="F1309" s="285"/>
      <c r="G1309" s="286"/>
    </row>
    <row r="1310" customFormat="false" ht="15" hidden="false" customHeight="false" outlineLevel="0" collapsed="false">
      <c r="A1310" s="282"/>
      <c r="B1310" s="283"/>
      <c r="C1310" s="284"/>
      <c r="D1310" s="249"/>
      <c r="E1310" s="249"/>
      <c r="F1310" s="285"/>
      <c r="G1310" s="286"/>
    </row>
    <row r="1311" customFormat="false" ht="15" hidden="false" customHeight="false" outlineLevel="0" collapsed="false">
      <c r="A1311" s="282"/>
      <c r="B1311" s="283"/>
      <c r="C1311" s="284"/>
      <c r="D1311" s="249"/>
      <c r="E1311" s="249"/>
      <c r="F1311" s="285"/>
      <c r="G1311" s="286"/>
    </row>
    <row r="1312" customFormat="false" ht="15" hidden="false" customHeight="false" outlineLevel="0" collapsed="false">
      <c r="A1312" s="282"/>
      <c r="B1312" s="283"/>
      <c r="C1312" s="284"/>
      <c r="D1312" s="249"/>
      <c r="E1312" s="249"/>
      <c r="F1312" s="285"/>
      <c r="G1312" s="286"/>
    </row>
    <row r="1313" customFormat="false" ht="15" hidden="false" customHeight="false" outlineLevel="0" collapsed="false">
      <c r="A1313" s="282"/>
      <c r="B1313" s="283"/>
      <c r="C1313" s="284"/>
      <c r="D1313" s="249"/>
      <c r="E1313" s="249"/>
      <c r="F1313" s="285"/>
      <c r="G1313" s="286"/>
    </row>
    <row r="1314" customFormat="false" ht="15" hidden="false" customHeight="false" outlineLevel="0" collapsed="false">
      <c r="A1314" s="282"/>
      <c r="B1314" s="283"/>
      <c r="C1314" s="284"/>
      <c r="D1314" s="249"/>
      <c r="E1314" s="249"/>
      <c r="F1314" s="285"/>
      <c r="G1314" s="286"/>
    </row>
    <row r="1315" customFormat="false" ht="15" hidden="false" customHeight="false" outlineLevel="0" collapsed="false">
      <c r="A1315" s="282"/>
      <c r="B1315" s="283"/>
      <c r="C1315" s="284"/>
      <c r="D1315" s="249"/>
      <c r="E1315" s="249"/>
      <c r="F1315" s="285"/>
      <c r="G1315" s="286"/>
    </row>
    <row r="1316" customFormat="false" ht="15" hidden="false" customHeight="false" outlineLevel="0" collapsed="false">
      <c r="A1316" s="282"/>
      <c r="B1316" s="283"/>
      <c r="C1316" s="284"/>
      <c r="D1316" s="249"/>
      <c r="E1316" s="249"/>
      <c r="F1316" s="285"/>
      <c r="G1316" s="286"/>
    </row>
    <row r="1317" customFormat="false" ht="15" hidden="false" customHeight="false" outlineLevel="0" collapsed="false">
      <c r="A1317" s="282"/>
      <c r="B1317" s="283"/>
      <c r="C1317" s="284"/>
      <c r="D1317" s="249"/>
      <c r="E1317" s="249"/>
      <c r="F1317" s="285"/>
      <c r="G1317" s="286"/>
    </row>
    <row r="1318" customFormat="false" ht="15" hidden="false" customHeight="false" outlineLevel="0" collapsed="false">
      <c r="A1318" s="282"/>
      <c r="B1318" s="283"/>
      <c r="C1318" s="284"/>
      <c r="D1318" s="249"/>
      <c r="E1318" s="249"/>
      <c r="F1318" s="285"/>
      <c r="G1318" s="286"/>
    </row>
    <row r="1319" customFormat="false" ht="15" hidden="false" customHeight="false" outlineLevel="0" collapsed="false">
      <c r="A1319" s="282"/>
      <c r="B1319" s="283"/>
      <c r="C1319" s="284"/>
      <c r="D1319" s="249"/>
      <c r="E1319" s="249"/>
      <c r="F1319" s="285"/>
      <c r="G1319" s="286"/>
    </row>
    <row r="1320" customFormat="false" ht="15" hidden="false" customHeight="false" outlineLevel="0" collapsed="false">
      <c r="A1320" s="282"/>
      <c r="B1320" s="283"/>
      <c r="C1320" s="284"/>
      <c r="D1320" s="249"/>
      <c r="E1320" s="249"/>
      <c r="F1320" s="285"/>
      <c r="G1320" s="286"/>
    </row>
    <row r="1321" customFormat="false" ht="15" hidden="false" customHeight="false" outlineLevel="0" collapsed="false">
      <c r="A1321" s="282"/>
      <c r="B1321" s="283"/>
      <c r="C1321" s="284"/>
      <c r="D1321" s="249"/>
      <c r="E1321" s="249"/>
      <c r="F1321" s="285"/>
      <c r="G1321" s="286"/>
    </row>
    <row r="1322" customFormat="false" ht="15" hidden="false" customHeight="false" outlineLevel="0" collapsed="false">
      <c r="A1322" s="282"/>
      <c r="B1322" s="283"/>
      <c r="C1322" s="284"/>
      <c r="D1322" s="249"/>
      <c r="E1322" s="249"/>
      <c r="F1322" s="285"/>
      <c r="G1322" s="286"/>
    </row>
    <row r="1323" customFormat="false" ht="15" hidden="false" customHeight="false" outlineLevel="0" collapsed="false">
      <c r="A1323" s="282"/>
      <c r="B1323" s="283"/>
      <c r="C1323" s="284"/>
      <c r="D1323" s="249"/>
      <c r="E1323" s="249"/>
      <c r="F1323" s="285"/>
      <c r="G1323" s="286"/>
    </row>
    <row r="1324" customFormat="false" ht="15" hidden="false" customHeight="false" outlineLevel="0" collapsed="false">
      <c r="A1324" s="282"/>
      <c r="B1324" s="283"/>
      <c r="C1324" s="284"/>
      <c r="D1324" s="249"/>
      <c r="E1324" s="249"/>
      <c r="F1324" s="285"/>
      <c r="G1324" s="286"/>
    </row>
    <row r="1325" customFormat="false" ht="15" hidden="false" customHeight="false" outlineLevel="0" collapsed="false">
      <c r="A1325" s="282"/>
      <c r="B1325" s="283"/>
      <c r="C1325" s="284"/>
      <c r="D1325" s="249"/>
      <c r="E1325" s="249"/>
      <c r="F1325" s="285"/>
      <c r="G1325" s="286"/>
    </row>
    <row r="1326" customFormat="false" ht="15" hidden="false" customHeight="false" outlineLevel="0" collapsed="false">
      <c r="A1326" s="282"/>
      <c r="B1326" s="283"/>
      <c r="C1326" s="284"/>
      <c r="D1326" s="249"/>
      <c r="E1326" s="249"/>
      <c r="F1326" s="285"/>
      <c r="G1326" s="286"/>
    </row>
    <row r="1327" customFormat="false" ht="15" hidden="false" customHeight="false" outlineLevel="0" collapsed="false">
      <c r="A1327" s="282"/>
      <c r="B1327" s="283"/>
      <c r="C1327" s="284"/>
      <c r="D1327" s="249"/>
      <c r="E1327" s="249"/>
      <c r="F1327" s="285"/>
      <c r="G1327" s="286"/>
    </row>
    <row r="1328" customFormat="false" ht="15" hidden="false" customHeight="false" outlineLevel="0" collapsed="false">
      <c r="A1328" s="282"/>
      <c r="B1328" s="283"/>
      <c r="C1328" s="284"/>
      <c r="D1328" s="249"/>
      <c r="E1328" s="249"/>
      <c r="F1328" s="285"/>
      <c r="G1328" s="286"/>
    </row>
    <row r="1329" customFormat="false" ht="15" hidden="false" customHeight="false" outlineLevel="0" collapsed="false">
      <c r="A1329" s="282"/>
      <c r="B1329" s="283"/>
      <c r="C1329" s="284"/>
      <c r="D1329" s="249"/>
      <c r="E1329" s="249"/>
      <c r="F1329" s="285"/>
      <c r="G1329" s="286"/>
    </row>
    <row r="1330" customFormat="false" ht="15" hidden="false" customHeight="false" outlineLevel="0" collapsed="false">
      <c r="A1330" s="282"/>
      <c r="B1330" s="283"/>
      <c r="C1330" s="284"/>
      <c r="D1330" s="249"/>
      <c r="E1330" s="249"/>
      <c r="F1330" s="285"/>
      <c r="G1330" s="286"/>
    </row>
    <row r="1331" customFormat="false" ht="15" hidden="false" customHeight="false" outlineLevel="0" collapsed="false">
      <c r="A1331" s="282"/>
      <c r="B1331" s="283"/>
      <c r="C1331" s="284"/>
      <c r="D1331" s="249"/>
      <c r="E1331" s="249"/>
      <c r="F1331" s="285"/>
      <c r="G1331" s="286"/>
    </row>
    <row r="1332" customFormat="false" ht="15" hidden="false" customHeight="false" outlineLevel="0" collapsed="false">
      <c r="A1332" s="282"/>
      <c r="B1332" s="283"/>
      <c r="C1332" s="284"/>
      <c r="D1332" s="249"/>
      <c r="E1332" s="249"/>
      <c r="F1332" s="285"/>
      <c r="G1332" s="286"/>
    </row>
    <row r="1333" customFormat="false" ht="15" hidden="false" customHeight="false" outlineLevel="0" collapsed="false">
      <c r="A1333" s="282"/>
      <c r="B1333" s="283"/>
      <c r="C1333" s="284"/>
      <c r="D1333" s="249"/>
      <c r="E1333" s="249"/>
      <c r="F1333" s="285"/>
      <c r="G1333" s="286"/>
    </row>
    <row r="1334" customFormat="false" ht="15" hidden="false" customHeight="false" outlineLevel="0" collapsed="false">
      <c r="A1334" s="282"/>
      <c r="B1334" s="283"/>
      <c r="C1334" s="284"/>
      <c r="D1334" s="249"/>
      <c r="E1334" s="249"/>
      <c r="F1334" s="285"/>
      <c r="G1334" s="286"/>
    </row>
    <row r="1335" customFormat="false" ht="15" hidden="false" customHeight="false" outlineLevel="0" collapsed="false">
      <c r="A1335" s="282"/>
      <c r="B1335" s="283"/>
      <c r="C1335" s="284"/>
      <c r="D1335" s="249"/>
      <c r="E1335" s="249"/>
      <c r="F1335" s="285"/>
      <c r="G1335" s="286"/>
    </row>
    <row r="1336" customFormat="false" ht="15" hidden="false" customHeight="false" outlineLevel="0" collapsed="false">
      <c r="A1336" s="282"/>
      <c r="B1336" s="283"/>
      <c r="C1336" s="284"/>
      <c r="D1336" s="249"/>
      <c r="E1336" s="249"/>
      <c r="F1336" s="285"/>
      <c r="G1336" s="286"/>
    </row>
    <row r="1337" customFormat="false" ht="15" hidden="false" customHeight="false" outlineLevel="0" collapsed="false">
      <c r="A1337" s="282"/>
      <c r="B1337" s="283"/>
      <c r="C1337" s="284"/>
      <c r="D1337" s="249"/>
      <c r="E1337" s="249"/>
      <c r="F1337" s="285"/>
      <c r="G1337" s="286"/>
    </row>
    <row r="1338" customFormat="false" ht="15" hidden="false" customHeight="false" outlineLevel="0" collapsed="false">
      <c r="A1338" s="282"/>
      <c r="B1338" s="283"/>
      <c r="C1338" s="284"/>
      <c r="D1338" s="249"/>
      <c r="E1338" s="249"/>
      <c r="F1338" s="285"/>
      <c r="G1338" s="286"/>
    </row>
    <row r="1339" customFormat="false" ht="15" hidden="false" customHeight="false" outlineLevel="0" collapsed="false">
      <c r="A1339" s="282"/>
      <c r="B1339" s="283"/>
      <c r="C1339" s="284"/>
      <c r="D1339" s="249"/>
      <c r="E1339" s="249"/>
      <c r="F1339" s="285"/>
      <c r="G1339" s="286"/>
    </row>
    <row r="1340" customFormat="false" ht="15" hidden="false" customHeight="false" outlineLevel="0" collapsed="false">
      <c r="A1340" s="282"/>
      <c r="B1340" s="283"/>
      <c r="C1340" s="284"/>
      <c r="D1340" s="249"/>
      <c r="E1340" s="249"/>
      <c r="F1340" s="285"/>
      <c r="G1340" s="286"/>
    </row>
    <row r="1341" customFormat="false" ht="15" hidden="false" customHeight="false" outlineLevel="0" collapsed="false">
      <c r="A1341" s="282"/>
      <c r="B1341" s="283"/>
      <c r="C1341" s="284"/>
      <c r="D1341" s="249"/>
      <c r="E1341" s="249"/>
      <c r="F1341" s="285"/>
      <c r="G1341" s="286"/>
    </row>
    <row r="1342" customFormat="false" ht="15" hidden="false" customHeight="false" outlineLevel="0" collapsed="false">
      <c r="A1342" s="282"/>
      <c r="B1342" s="283"/>
      <c r="C1342" s="284"/>
      <c r="D1342" s="249"/>
      <c r="E1342" s="249"/>
      <c r="F1342" s="285"/>
      <c r="G1342" s="286"/>
    </row>
    <row r="1343" customFormat="false" ht="15" hidden="false" customHeight="false" outlineLevel="0" collapsed="false">
      <c r="A1343" s="282"/>
      <c r="B1343" s="283"/>
      <c r="C1343" s="284"/>
      <c r="D1343" s="249"/>
      <c r="E1343" s="249"/>
      <c r="F1343" s="285"/>
      <c r="G1343" s="286"/>
    </row>
    <row r="1344" customFormat="false" ht="15" hidden="false" customHeight="false" outlineLevel="0" collapsed="false">
      <c r="A1344" s="282"/>
      <c r="B1344" s="283"/>
      <c r="C1344" s="284"/>
      <c r="D1344" s="249"/>
      <c r="E1344" s="249"/>
      <c r="F1344" s="285"/>
      <c r="G1344" s="286"/>
    </row>
    <row r="1345" customFormat="false" ht="15" hidden="false" customHeight="false" outlineLevel="0" collapsed="false">
      <c r="A1345" s="282"/>
      <c r="B1345" s="283"/>
      <c r="C1345" s="284"/>
      <c r="D1345" s="249"/>
      <c r="E1345" s="249"/>
      <c r="F1345" s="285"/>
      <c r="G1345" s="286"/>
    </row>
    <row r="1346" customFormat="false" ht="15" hidden="false" customHeight="false" outlineLevel="0" collapsed="false">
      <c r="A1346" s="282"/>
      <c r="B1346" s="283"/>
      <c r="C1346" s="284"/>
      <c r="D1346" s="249"/>
      <c r="E1346" s="249"/>
      <c r="F1346" s="285"/>
      <c r="G1346" s="286"/>
    </row>
    <row r="1347" customFormat="false" ht="15" hidden="false" customHeight="false" outlineLevel="0" collapsed="false">
      <c r="A1347" s="282"/>
      <c r="B1347" s="283"/>
      <c r="C1347" s="284"/>
      <c r="D1347" s="249"/>
      <c r="E1347" s="249"/>
      <c r="F1347" s="285"/>
      <c r="G1347" s="286"/>
    </row>
    <row r="1348" customFormat="false" ht="15" hidden="false" customHeight="false" outlineLevel="0" collapsed="false">
      <c r="A1348" s="282"/>
      <c r="B1348" s="283"/>
      <c r="C1348" s="284"/>
      <c r="D1348" s="249"/>
      <c r="E1348" s="249"/>
      <c r="F1348" s="285"/>
      <c r="G1348" s="286"/>
    </row>
    <row r="1349" customFormat="false" ht="15" hidden="false" customHeight="false" outlineLevel="0" collapsed="false">
      <c r="A1349" s="282"/>
      <c r="B1349" s="283"/>
      <c r="C1349" s="284"/>
      <c r="D1349" s="249"/>
      <c r="E1349" s="249"/>
      <c r="F1349" s="285"/>
      <c r="G1349" s="286"/>
    </row>
    <row r="1350" customFormat="false" ht="15" hidden="false" customHeight="false" outlineLevel="0" collapsed="false">
      <c r="A1350" s="282"/>
      <c r="B1350" s="283"/>
      <c r="C1350" s="284"/>
      <c r="D1350" s="249"/>
      <c r="E1350" s="249"/>
      <c r="F1350" s="285"/>
      <c r="G1350" s="286"/>
    </row>
    <row r="1351" customFormat="false" ht="15" hidden="false" customHeight="false" outlineLevel="0" collapsed="false">
      <c r="A1351" s="282"/>
      <c r="B1351" s="283"/>
      <c r="C1351" s="284"/>
      <c r="D1351" s="249"/>
      <c r="E1351" s="249"/>
      <c r="F1351" s="285"/>
      <c r="G1351" s="286"/>
    </row>
    <row r="1352" customFormat="false" ht="15" hidden="false" customHeight="false" outlineLevel="0" collapsed="false">
      <c r="A1352" s="282"/>
      <c r="B1352" s="283"/>
      <c r="C1352" s="284"/>
      <c r="D1352" s="249"/>
      <c r="E1352" s="249"/>
      <c r="F1352" s="285"/>
      <c r="G1352" s="286"/>
    </row>
    <row r="1353" customFormat="false" ht="15" hidden="false" customHeight="false" outlineLevel="0" collapsed="false">
      <c r="A1353" s="282"/>
      <c r="B1353" s="283"/>
      <c r="C1353" s="284"/>
      <c r="D1353" s="249"/>
      <c r="E1353" s="249"/>
      <c r="F1353" s="285"/>
      <c r="G1353" s="286"/>
    </row>
    <row r="1354" customFormat="false" ht="15" hidden="false" customHeight="false" outlineLevel="0" collapsed="false">
      <c r="A1354" s="282"/>
      <c r="B1354" s="283"/>
      <c r="C1354" s="284"/>
      <c r="D1354" s="249"/>
      <c r="E1354" s="249"/>
      <c r="F1354" s="285"/>
      <c r="G1354" s="286"/>
    </row>
    <row r="1355" customFormat="false" ht="15" hidden="false" customHeight="false" outlineLevel="0" collapsed="false">
      <c r="A1355" s="282"/>
      <c r="B1355" s="283"/>
      <c r="C1355" s="284"/>
      <c r="D1355" s="249"/>
      <c r="E1355" s="249"/>
      <c r="F1355" s="285"/>
      <c r="G1355" s="286"/>
    </row>
    <row r="1356" customFormat="false" ht="15" hidden="false" customHeight="false" outlineLevel="0" collapsed="false">
      <c r="A1356" s="282"/>
      <c r="B1356" s="283"/>
      <c r="C1356" s="284"/>
      <c r="D1356" s="249"/>
      <c r="E1356" s="249"/>
      <c r="F1356" s="285"/>
      <c r="G1356" s="286"/>
    </row>
    <row r="1357" customFormat="false" ht="15" hidden="false" customHeight="false" outlineLevel="0" collapsed="false">
      <c r="A1357" s="282"/>
      <c r="B1357" s="283"/>
      <c r="C1357" s="284"/>
      <c r="D1357" s="249"/>
      <c r="E1357" s="249"/>
      <c r="F1357" s="285"/>
      <c r="G1357" s="286"/>
    </row>
    <row r="1358" customFormat="false" ht="15" hidden="false" customHeight="false" outlineLevel="0" collapsed="false">
      <c r="A1358" s="282"/>
      <c r="B1358" s="283"/>
      <c r="C1358" s="284"/>
      <c r="D1358" s="249"/>
      <c r="E1358" s="249"/>
      <c r="F1358" s="285"/>
      <c r="G1358" s="286"/>
    </row>
    <row r="1359" customFormat="false" ht="15" hidden="false" customHeight="false" outlineLevel="0" collapsed="false">
      <c r="A1359" s="282"/>
      <c r="B1359" s="283"/>
      <c r="C1359" s="284"/>
      <c r="D1359" s="249"/>
      <c r="E1359" s="249"/>
      <c r="F1359" s="285"/>
      <c r="G1359" s="286"/>
    </row>
    <row r="1360" customFormat="false" ht="15" hidden="false" customHeight="false" outlineLevel="0" collapsed="false">
      <c r="A1360" s="282"/>
      <c r="B1360" s="283"/>
      <c r="C1360" s="284"/>
      <c r="D1360" s="249"/>
      <c r="E1360" s="249"/>
      <c r="F1360" s="285"/>
      <c r="G1360" s="286"/>
    </row>
    <row r="1361" customFormat="false" ht="15" hidden="false" customHeight="false" outlineLevel="0" collapsed="false">
      <c r="A1361" s="282"/>
      <c r="B1361" s="283"/>
      <c r="C1361" s="284"/>
      <c r="D1361" s="249"/>
      <c r="E1361" s="249"/>
      <c r="F1361" s="285"/>
      <c r="G1361" s="286"/>
    </row>
    <row r="1362" customFormat="false" ht="15" hidden="false" customHeight="false" outlineLevel="0" collapsed="false">
      <c r="A1362" s="282"/>
      <c r="B1362" s="283"/>
      <c r="C1362" s="284"/>
      <c r="D1362" s="249"/>
      <c r="E1362" s="249"/>
      <c r="F1362" s="285"/>
      <c r="G1362" s="286"/>
    </row>
    <row r="1363" customFormat="false" ht="15" hidden="false" customHeight="false" outlineLevel="0" collapsed="false">
      <c r="A1363" s="282"/>
      <c r="B1363" s="283"/>
      <c r="C1363" s="284"/>
      <c r="D1363" s="249"/>
      <c r="E1363" s="249"/>
      <c r="F1363" s="285"/>
      <c r="G1363" s="286"/>
    </row>
    <row r="1364" customFormat="false" ht="15" hidden="false" customHeight="false" outlineLevel="0" collapsed="false">
      <c r="A1364" s="282"/>
      <c r="B1364" s="283"/>
      <c r="C1364" s="284"/>
      <c r="D1364" s="249"/>
      <c r="E1364" s="249"/>
      <c r="F1364" s="285"/>
      <c r="G1364" s="286"/>
    </row>
    <row r="1365" customFormat="false" ht="15" hidden="false" customHeight="false" outlineLevel="0" collapsed="false">
      <c r="A1365" s="282"/>
      <c r="B1365" s="283"/>
      <c r="C1365" s="284"/>
      <c r="D1365" s="249"/>
      <c r="E1365" s="249"/>
      <c r="F1365" s="285"/>
      <c r="G1365" s="286"/>
    </row>
    <row r="1366" customFormat="false" ht="15" hidden="false" customHeight="false" outlineLevel="0" collapsed="false">
      <c r="A1366" s="282"/>
      <c r="B1366" s="283"/>
      <c r="C1366" s="284"/>
      <c r="D1366" s="249"/>
      <c r="E1366" s="249"/>
      <c r="F1366" s="285"/>
      <c r="G1366" s="286"/>
    </row>
    <row r="1367" customFormat="false" ht="15" hidden="false" customHeight="false" outlineLevel="0" collapsed="false">
      <c r="A1367" s="282"/>
      <c r="B1367" s="283"/>
      <c r="C1367" s="284"/>
      <c r="D1367" s="249"/>
      <c r="E1367" s="249"/>
      <c r="F1367" s="285"/>
      <c r="G1367" s="286"/>
    </row>
    <row r="1368" customFormat="false" ht="15" hidden="false" customHeight="false" outlineLevel="0" collapsed="false">
      <c r="A1368" s="282"/>
      <c r="B1368" s="283"/>
      <c r="C1368" s="284"/>
      <c r="D1368" s="249"/>
      <c r="E1368" s="249"/>
      <c r="F1368" s="285"/>
      <c r="G1368" s="286"/>
    </row>
    <row r="1369" customFormat="false" ht="15" hidden="false" customHeight="false" outlineLevel="0" collapsed="false">
      <c r="A1369" s="282"/>
      <c r="B1369" s="283"/>
      <c r="C1369" s="284"/>
      <c r="D1369" s="249"/>
      <c r="E1369" s="249"/>
      <c r="F1369" s="285"/>
      <c r="G1369" s="286"/>
    </row>
    <row r="1370" customFormat="false" ht="15" hidden="false" customHeight="false" outlineLevel="0" collapsed="false">
      <c r="A1370" s="282"/>
      <c r="B1370" s="283"/>
      <c r="C1370" s="284"/>
      <c r="D1370" s="249"/>
      <c r="E1370" s="249"/>
      <c r="F1370" s="285"/>
      <c r="G1370" s="286"/>
    </row>
    <row r="1371" customFormat="false" ht="15" hidden="false" customHeight="false" outlineLevel="0" collapsed="false">
      <c r="A1371" s="282"/>
      <c r="B1371" s="283"/>
      <c r="C1371" s="284"/>
      <c r="D1371" s="249"/>
      <c r="E1371" s="249"/>
      <c r="F1371" s="285"/>
      <c r="G1371" s="286"/>
    </row>
    <row r="1372" customFormat="false" ht="15" hidden="false" customHeight="false" outlineLevel="0" collapsed="false">
      <c r="A1372" s="282"/>
      <c r="B1372" s="283"/>
      <c r="C1372" s="284"/>
      <c r="D1372" s="249"/>
      <c r="E1372" s="249"/>
      <c r="F1372" s="285"/>
      <c r="G1372" s="286"/>
    </row>
    <row r="1373" customFormat="false" ht="15" hidden="false" customHeight="false" outlineLevel="0" collapsed="false">
      <c r="A1373" s="282"/>
      <c r="B1373" s="283"/>
      <c r="C1373" s="284"/>
      <c r="D1373" s="249"/>
      <c r="E1373" s="249"/>
      <c r="F1373" s="285"/>
      <c r="G1373" s="286"/>
    </row>
    <row r="1374" customFormat="false" ht="15" hidden="false" customHeight="false" outlineLevel="0" collapsed="false">
      <c r="A1374" s="282"/>
      <c r="B1374" s="283"/>
      <c r="C1374" s="284"/>
      <c r="D1374" s="249"/>
      <c r="E1374" s="249"/>
      <c r="F1374" s="285"/>
      <c r="G1374" s="286"/>
    </row>
    <row r="1375" customFormat="false" ht="15" hidden="false" customHeight="false" outlineLevel="0" collapsed="false">
      <c r="A1375" s="282"/>
      <c r="B1375" s="283"/>
      <c r="C1375" s="284"/>
      <c r="D1375" s="249"/>
      <c r="E1375" s="249"/>
      <c r="F1375" s="285"/>
      <c r="G1375" s="286"/>
    </row>
    <row r="1376" customFormat="false" ht="15" hidden="false" customHeight="false" outlineLevel="0" collapsed="false">
      <c r="A1376" s="282"/>
      <c r="B1376" s="283"/>
      <c r="C1376" s="284"/>
      <c r="D1376" s="249"/>
      <c r="E1376" s="249"/>
      <c r="F1376" s="285"/>
      <c r="G1376" s="286"/>
    </row>
    <row r="1377" customFormat="false" ht="15" hidden="false" customHeight="false" outlineLevel="0" collapsed="false">
      <c r="A1377" s="282"/>
      <c r="B1377" s="283"/>
      <c r="C1377" s="284"/>
      <c r="D1377" s="249"/>
      <c r="E1377" s="249"/>
      <c r="F1377" s="285"/>
      <c r="G1377" s="286"/>
    </row>
    <row r="1378" customFormat="false" ht="15" hidden="false" customHeight="false" outlineLevel="0" collapsed="false">
      <c r="A1378" s="282"/>
      <c r="B1378" s="283"/>
      <c r="C1378" s="284"/>
      <c r="D1378" s="249"/>
      <c r="E1378" s="249"/>
      <c r="F1378" s="285"/>
      <c r="G1378" s="286"/>
    </row>
    <row r="1379" customFormat="false" ht="15" hidden="false" customHeight="false" outlineLevel="0" collapsed="false">
      <c r="A1379" s="282"/>
      <c r="B1379" s="283"/>
      <c r="C1379" s="284"/>
      <c r="D1379" s="249"/>
      <c r="E1379" s="249"/>
      <c r="F1379" s="285"/>
      <c r="G1379" s="286"/>
    </row>
    <row r="1380" customFormat="false" ht="15" hidden="false" customHeight="false" outlineLevel="0" collapsed="false">
      <c r="A1380" s="282"/>
      <c r="B1380" s="283"/>
      <c r="C1380" s="284"/>
      <c r="D1380" s="249"/>
      <c r="E1380" s="249"/>
      <c r="F1380" s="285"/>
      <c r="G1380" s="286"/>
    </row>
    <row r="1381" customFormat="false" ht="15" hidden="false" customHeight="false" outlineLevel="0" collapsed="false">
      <c r="A1381" s="282"/>
      <c r="B1381" s="283"/>
      <c r="C1381" s="284"/>
      <c r="D1381" s="249"/>
      <c r="E1381" s="249"/>
      <c r="F1381" s="285"/>
      <c r="G1381" s="286"/>
    </row>
    <row r="1382" customFormat="false" ht="15" hidden="false" customHeight="false" outlineLevel="0" collapsed="false">
      <c r="A1382" s="282"/>
      <c r="B1382" s="283"/>
      <c r="C1382" s="284"/>
      <c r="D1382" s="249"/>
      <c r="E1382" s="249"/>
      <c r="F1382" s="285"/>
      <c r="G1382" s="286"/>
    </row>
    <row r="1383" customFormat="false" ht="15" hidden="false" customHeight="false" outlineLevel="0" collapsed="false">
      <c r="A1383" s="282"/>
      <c r="B1383" s="283"/>
      <c r="C1383" s="284"/>
      <c r="D1383" s="249"/>
      <c r="E1383" s="249"/>
      <c r="F1383" s="285"/>
      <c r="G1383" s="286"/>
    </row>
    <row r="1384" customFormat="false" ht="15" hidden="false" customHeight="false" outlineLevel="0" collapsed="false">
      <c r="A1384" s="282"/>
      <c r="B1384" s="283"/>
      <c r="C1384" s="284"/>
      <c r="D1384" s="249"/>
      <c r="E1384" s="249"/>
      <c r="F1384" s="285"/>
      <c r="G1384" s="286"/>
    </row>
    <row r="1385" customFormat="false" ht="15" hidden="false" customHeight="false" outlineLevel="0" collapsed="false">
      <c r="A1385" s="282"/>
      <c r="B1385" s="283"/>
      <c r="C1385" s="284"/>
      <c r="D1385" s="249"/>
      <c r="E1385" s="249"/>
      <c r="F1385" s="285"/>
      <c r="G1385" s="286"/>
    </row>
    <row r="1386" customFormat="false" ht="15" hidden="false" customHeight="false" outlineLevel="0" collapsed="false">
      <c r="A1386" s="282"/>
      <c r="B1386" s="283"/>
      <c r="C1386" s="284"/>
      <c r="D1386" s="249"/>
      <c r="E1386" s="249"/>
      <c r="F1386" s="285"/>
      <c r="G1386" s="286"/>
    </row>
    <row r="1387" customFormat="false" ht="15" hidden="false" customHeight="false" outlineLevel="0" collapsed="false">
      <c r="A1387" s="282"/>
      <c r="B1387" s="283"/>
      <c r="C1387" s="284"/>
      <c r="D1387" s="249"/>
      <c r="E1387" s="249"/>
      <c r="F1387" s="285"/>
      <c r="G1387" s="286"/>
    </row>
    <row r="1388" customFormat="false" ht="15" hidden="false" customHeight="false" outlineLevel="0" collapsed="false">
      <c r="A1388" s="282"/>
      <c r="B1388" s="283"/>
      <c r="C1388" s="284"/>
      <c r="D1388" s="249"/>
      <c r="E1388" s="249"/>
      <c r="F1388" s="285"/>
      <c r="G1388" s="286"/>
    </row>
    <row r="1389" customFormat="false" ht="15" hidden="false" customHeight="false" outlineLevel="0" collapsed="false">
      <c r="A1389" s="282"/>
      <c r="B1389" s="283"/>
      <c r="C1389" s="284"/>
      <c r="D1389" s="249"/>
      <c r="E1389" s="249"/>
      <c r="F1389" s="285"/>
      <c r="G1389" s="286"/>
    </row>
    <row r="1390" customFormat="false" ht="15" hidden="false" customHeight="false" outlineLevel="0" collapsed="false">
      <c r="A1390" s="282"/>
      <c r="B1390" s="283"/>
      <c r="C1390" s="284"/>
      <c r="D1390" s="249"/>
      <c r="E1390" s="249"/>
      <c r="F1390" s="285"/>
      <c r="G1390" s="286"/>
    </row>
    <row r="1391" customFormat="false" ht="15" hidden="false" customHeight="false" outlineLevel="0" collapsed="false">
      <c r="A1391" s="282"/>
      <c r="B1391" s="283"/>
      <c r="C1391" s="284"/>
      <c r="D1391" s="249"/>
      <c r="E1391" s="249"/>
      <c r="F1391" s="285"/>
      <c r="G1391" s="286"/>
    </row>
    <row r="1392" customFormat="false" ht="15" hidden="false" customHeight="false" outlineLevel="0" collapsed="false">
      <c r="A1392" s="282"/>
      <c r="B1392" s="283"/>
      <c r="C1392" s="284"/>
      <c r="D1392" s="249"/>
      <c r="E1392" s="249"/>
      <c r="F1392" s="285"/>
      <c r="G1392" s="286"/>
    </row>
    <row r="1393" customFormat="false" ht="15" hidden="false" customHeight="false" outlineLevel="0" collapsed="false">
      <c r="A1393" s="282"/>
      <c r="B1393" s="283"/>
      <c r="C1393" s="284"/>
      <c r="D1393" s="249"/>
      <c r="E1393" s="249"/>
      <c r="F1393" s="285"/>
      <c r="G1393" s="286"/>
    </row>
    <row r="1394" customFormat="false" ht="15" hidden="false" customHeight="false" outlineLevel="0" collapsed="false">
      <c r="A1394" s="282"/>
      <c r="B1394" s="283"/>
      <c r="C1394" s="284"/>
      <c r="D1394" s="249"/>
      <c r="E1394" s="249"/>
      <c r="F1394" s="285"/>
      <c r="G1394" s="286"/>
    </row>
    <row r="1395" customFormat="false" ht="15" hidden="false" customHeight="false" outlineLevel="0" collapsed="false">
      <c r="A1395" s="282"/>
      <c r="B1395" s="283"/>
      <c r="C1395" s="284"/>
      <c r="D1395" s="249"/>
      <c r="E1395" s="249"/>
      <c r="F1395" s="285"/>
      <c r="G1395" s="286"/>
    </row>
    <row r="1396" customFormat="false" ht="15" hidden="false" customHeight="false" outlineLevel="0" collapsed="false">
      <c r="A1396" s="282"/>
      <c r="B1396" s="283"/>
      <c r="C1396" s="284"/>
      <c r="D1396" s="249"/>
      <c r="E1396" s="249"/>
      <c r="F1396" s="285"/>
      <c r="G1396" s="286"/>
    </row>
    <row r="1397" customFormat="false" ht="15" hidden="false" customHeight="false" outlineLevel="0" collapsed="false">
      <c r="A1397" s="282"/>
      <c r="B1397" s="283"/>
      <c r="C1397" s="284"/>
      <c r="D1397" s="249"/>
      <c r="E1397" s="249"/>
      <c r="F1397" s="285"/>
      <c r="G1397" s="286"/>
    </row>
    <row r="1398" customFormat="false" ht="15" hidden="false" customHeight="false" outlineLevel="0" collapsed="false">
      <c r="A1398" s="282"/>
      <c r="B1398" s="283"/>
      <c r="C1398" s="284"/>
      <c r="D1398" s="249"/>
      <c r="E1398" s="249"/>
      <c r="F1398" s="285"/>
      <c r="G1398" s="286"/>
    </row>
    <row r="1399" customFormat="false" ht="15" hidden="false" customHeight="false" outlineLevel="0" collapsed="false">
      <c r="A1399" s="282"/>
      <c r="B1399" s="283"/>
      <c r="C1399" s="284"/>
      <c r="D1399" s="249"/>
      <c r="E1399" s="249"/>
      <c r="F1399" s="285"/>
      <c r="G1399" s="286"/>
    </row>
    <row r="1400" customFormat="false" ht="15" hidden="false" customHeight="false" outlineLevel="0" collapsed="false">
      <c r="A1400" s="282"/>
      <c r="B1400" s="283"/>
      <c r="C1400" s="284"/>
      <c r="D1400" s="249"/>
      <c r="E1400" s="249"/>
      <c r="F1400" s="285"/>
      <c r="G1400" s="286"/>
    </row>
    <row r="1401" customFormat="false" ht="15" hidden="false" customHeight="false" outlineLevel="0" collapsed="false">
      <c r="A1401" s="282"/>
      <c r="B1401" s="283"/>
      <c r="C1401" s="284"/>
      <c r="D1401" s="249"/>
      <c r="E1401" s="249"/>
      <c r="F1401" s="285"/>
      <c r="G1401" s="286"/>
    </row>
    <row r="1402" customFormat="false" ht="15" hidden="false" customHeight="false" outlineLevel="0" collapsed="false">
      <c r="A1402" s="282"/>
      <c r="B1402" s="283"/>
      <c r="C1402" s="284"/>
      <c r="D1402" s="249"/>
      <c r="E1402" s="249"/>
      <c r="F1402" s="285"/>
      <c r="G1402" s="286"/>
    </row>
    <row r="1403" customFormat="false" ht="15" hidden="false" customHeight="false" outlineLevel="0" collapsed="false">
      <c r="A1403" s="282"/>
      <c r="B1403" s="283"/>
      <c r="C1403" s="284"/>
      <c r="D1403" s="249"/>
      <c r="E1403" s="249"/>
      <c r="F1403" s="285"/>
      <c r="G1403" s="286"/>
    </row>
    <row r="1404" customFormat="false" ht="15" hidden="false" customHeight="false" outlineLevel="0" collapsed="false">
      <c r="A1404" s="282"/>
      <c r="B1404" s="283"/>
      <c r="C1404" s="284"/>
      <c r="D1404" s="249"/>
      <c r="E1404" s="249"/>
      <c r="F1404" s="285"/>
      <c r="G1404" s="286"/>
    </row>
    <row r="1405" customFormat="false" ht="15" hidden="false" customHeight="false" outlineLevel="0" collapsed="false">
      <c r="A1405" s="282"/>
      <c r="B1405" s="283"/>
      <c r="C1405" s="284"/>
      <c r="D1405" s="249"/>
      <c r="E1405" s="249"/>
      <c r="F1405" s="285"/>
      <c r="G1405" s="286"/>
    </row>
    <row r="1406" customFormat="false" ht="15" hidden="false" customHeight="false" outlineLevel="0" collapsed="false">
      <c r="A1406" s="282"/>
      <c r="B1406" s="283"/>
      <c r="C1406" s="284"/>
      <c r="D1406" s="249"/>
      <c r="E1406" s="249"/>
      <c r="F1406" s="285"/>
      <c r="G1406" s="286"/>
    </row>
    <row r="1407" customFormat="false" ht="15" hidden="false" customHeight="false" outlineLevel="0" collapsed="false">
      <c r="A1407" s="282"/>
      <c r="B1407" s="283"/>
      <c r="C1407" s="284"/>
      <c r="D1407" s="249"/>
      <c r="E1407" s="249"/>
      <c r="F1407" s="285"/>
      <c r="G1407" s="286"/>
    </row>
    <row r="1408" customFormat="false" ht="15" hidden="false" customHeight="false" outlineLevel="0" collapsed="false">
      <c r="A1408" s="282"/>
      <c r="B1408" s="283"/>
      <c r="C1408" s="284"/>
      <c r="D1408" s="249"/>
      <c r="E1408" s="249"/>
      <c r="F1408" s="285"/>
      <c r="G1408" s="286"/>
    </row>
    <row r="1409" customFormat="false" ht="15" hidden="false" customHeight="false" outlineLevel="0" collapsed="false">
      <c r="A1409" s="282"/>
      <c r="B1409" s="283"/>
      <c r="C1409" s="284"/>
      <c r="D1409" s="249"/>
      <c r="E1409" s="249"/>
      <c r="F1409" s="285"/>
      <c r="G1409" s="286"/>
    </row>
    <row r="1410" customFormat="false" ht="15" hidden="false" customHeight="false" outlineLevel="0" collapsed="false">
      <c r="A1410" s="282"/>
      <c r="B1410" s="283"/>
      <c r="C1410" s="284"/>
      <c r="D1410" s="249"/>
      <c r="E1410" s="249"/>
      <c r="F1410" s="285"/>
      <c r="G1410" s="286"/>
    </row>
    <row r="1411" customFormat="false" ht="15" hidden="false" customHeight="false" outlineLevel="0" collapsed="false">
      <c r="A1411" s="282"/>
      <c r="B1411" s="283"/>
      <c r="C1411" s="284"/>
      <c r="D1411" s="249"/>
      <c r="E1411" s="249"/>
      <c r="F1411" s="285"/>
      <c r="G1411" s="286"/>
    </row>
    <row r="1412" customFormat="false" ht="15" hidden="false" customHeight="false" outlineLevel="0" collapsed="false">
      <c r="A1412" s="282"/>
      <c r="B1412" s="283"/>
      <c r="C1412" s="284"/>
      <c r="D1412" s="249"/>
      <c r="E1412" s="249"/>
      <c r="F1412" s="285"/>
      <c r="G1412" s="286"/>
    </row>
    <row r="1413" customFormat="false" ht="15" hidden="false" customHeight="false" outlineLevel="0" collapsed="false">
      <c r="A1413" s="282"/>
      <c r="B1413" s="283"/>
      <c r="C1413" s="284"/>
      <c r="D1413" s="249"/>
      <c r="E1413" s="249"/>
      <c r="F1413" s="285"/>
      <c r="G1413" s="286"/>
    </row>
    <row r="1414" customFormat="false" ht="15" hidden="false" customHeight="false" outlineLevel="0" collapsed="false">
      <c r="A1414" s="282"/>
      <c r="B1414" s="283"/>
      <c r="C1414" s="284"/>
      <c r="D1414" s="249"/>
      <c r="E1414" s="249"/>
      <c r="F1414" s="285"/>
      <c r="G1414" s="286"/>
    </row>
    <row r="1415" customFormat="false" ht="15" hidden="false" customHeight="false" outlineLevel="0" collapsed="false">
      <c r="A1415" s="282"/>
      <c r="B1415" s="283"/>
      <c r="C1415" s="284"/>
      <c r="D1415" s="249"/>
      <c r="E1415" s="249"/>
      <c r="F1415" s="285"/>
      <c r="G1415" s="286"/>
    </row>
    <row r="1416" customFormat="false" ht="15" hidden="false" customHeight="false" outlineLevel="0" collapsed="false">
      <c r="A1416" s="282"/>
      <c r="B1416" s="283"/>
      <c r="C1416" s="284"/>
      <c r="D1416" s="249"/>
      <c r="E1416" s="249"/>
      <c r="F1416" s="285"/>
      <c r="G1416" s="286"/>
    </row>
    <row r="1417" customFormat="false" ht="15" hidden="false" customHeight="false" outlineLevel="0" collapsed="false">
      <c r="A1417" s="282"/>
      <c r="B1417" s="283"/>
      <c r="C1417" s="284"/>
      <c r="D1417" s="249"/>
      <c r="E1417" s="249"/>
      <c r="F1417" s="285"/>
      <c r="G1417" s="286"/>
    </row>
    <row r="1418" customFormat="false" ht="15" hidden="false" customHeight="false" outlineLevel="0" collapsed="false">
      <c r="A1418" s="282"/>
      <c r="B1418" s="283"/>
      <c r="C1418" s="284"/>
      <c r="D1418" s="249"/>
      <c r="E1418" s="249"/>
      <c r="F1418" s="285"/>
      <c r="G1418" s="286"/>
    </row>
    <row r="1419" customFormat="false" ht="15" hidden="false" customHeight="false" outlineLevel="0" collapsed="false">
      <c r="A1419" s="282"/>
      <c r="B1419" s="283"/>
      <c r="C1419" s="284"/>
      <c r="D1419" s="249"/>
      <c r="E1419" s="249"/>
      <c r="F1419" s="285"/>
      <c r="G1419" s="286"/>
    </row>
    <row r="1420" customFormat="false" ht="15" hidden="false" customHeight="false" outlineLevel="0" collapsed="false">
      <c r="A1420" s="282"/>
      <c r="B1420" s="283"/>
      <c r="C1420" s="284"/>
      <c r="D1420" s="249"/>
      <c r="E1420" s="249"/>
      <c r="F1420" s="285"/>
      <c r="G1420" s="286"/>
    </row>
    <row r="1421" customFormat="false" ht="15" hidden="false" customHeight="false" outlineLevel="0" collapsed="false">
      <c r="A1421" s="282"/>
      <c r="B1421" s="283"/>
      <c r="C1421" s="284"/>
      <c r="D1421" s="249"/>
      <c r="E1421" s="249"/>
      <c r="F1421" s="285"/>
      <c r="G1421" s="286"/>
    </row>
    <row r="1422" customFormat="false" ht="15" hidden="false" customHeight="false" outlineLevel="0" collapsed="false">
      <c r="A1422" s="282"/>
      <c r="B1422" s="283"/>
      <c r="C1422" s="284"/>
      <c r="D1422" s="249"/>
      <c r="E1422" s="249"/>
      <c r="F1422" s="285"/>
      <c r="G1422" s="286"/>
    </row>
    <row r="1423" customFormat="false" ht="15" hidden="false" customHeight="false" outlineLevel="0" collapsed="false">
      <c r="A1423" s="282"/>
      <c r="B1423" s="283"/>
      <c r="C1423" s="284"/>
      <c r="D1423" s="249"/>
      <c r="E1423" s="249"/>
      <c r="F1423" s="285"/>
      <c r="G1423" s="286"/>
    </row>
    <row r="1424" customFormat="false" ht="15" hidden="false" customHeight="false" outlineLevel="0" collapsed="false">
      <c r="A1424" s="282"/>
      <c r="B1424" s="283"/>
      <c r="C1424" s="284"/>
      <c r="D1424" s="249"/>
      <c r="E1424" s="249"/>
      <c r="F1424" s="285"/>
      <c r="G1424" s="286"/>
    </row>
    <row r="1425" customFormat="false" ht="15" hidden="false" customHeight="false" outlineLevel="0" collapsed="false">
      <c r="A1425" s="282"/>
      <c r="B1425" s="283"/>
      <c r="C1425" s="284"/>
      <c r="D1425" s="249"/>
      <c r="E1425" s="249"/>
      <c r="F1425" s="285"/>
      <c r="G1425" s="286"/>
    </row>
    <row r="1426" customFormat="false" ht="15" hidden="false" customHeight="false" outlineLevel="0" collapsed="false">
      <c r="A1426" s="282"/>
      <c r="B1426" s="283"/>
      <c r="C1426" s="284"/>
      <c r="D1426" s="249"/>
      <c r="E1426" s="249"/>
      <c r="F1426" s="285"/>
      <c r="G1426" s="286"/>
    </row>
    <row r="1427" customFormat="false" ht="15" hidden="false" customHeight="false" outlineLevel="0" collapsed="false">
      <c r="A1427" s="282"/>
      <c r="B1427" s="283"/>
      <c r="C1427" s="284"/>
      <c r="D1427" s="249"/>
      <c r="E1427" s="249"/>
      <c r="F1427" s="285"/>
      <c r="G1427" s="286"/>
    </row>
    <row r="1428" customFormat="false" ht="15" hidden="false" customHeight="false" outlineLevel="0" collapsed="false">
      <c r="A1428" s="282"/>
      <c r="B1428" s="283"/>
      <c r="C1428" s="284"/>
      <c r="D1428" s="249"/>
      <c r="E1428" s="249"/>
      <c r="F1428" s="285"/>
      <c r="G1428" s="286"/>
    </row>
    <row r="1429" customFormat="false" ht="15" hidden="false" customHeight="false" outlineLevel="0" collapsed="false">
      <c r="A1429" s="282"/>
      <c r="B1429" s="283"/>
      <c r="C1429" s="284"/>
      <c r="D1429" s="249"/>
      <c r="E1429" s="249"/>
      <c r="F1429" s="285"/>
      <c r="G1429" s="286"/>
    </row>
    <row r="1430" customFormat="false" ht="15" hidden="false" customHeight="false" outlineLevel="0" collapsed="false">
      <c r="A1430" s="282"/>
      <c r="B1430" s="283"/>
      <c r="C1430" s="284"/>
      <c r="D1430" s="249"/>
      <c r="E1430" s="249"/>
      <c r="F1430" s="285"/>
      <c r="G1430" s="286"/>
    </row>
    <row r="1431" customFormat="false" ht="15" hidden="false" customHeight="false" outlineLevel="0" collapsed="false">
      <c r="A1431" s="282"/>
      <c r="B1431" s="283"/>
      <c r="C1431" s="284"/>
      <c r="D1431" s="249"/>
      <c r="E1431" s="249"/>
      <c r="F1431" s="285"/>
      <c r="G1431" s="286"/>
    </row>
    <row r="1432" customFormat="false" ht="15" hidden="false" customHeight="false" outlineLevel="0" collapsed="false">
      <c r="A1432" s="282"/>
      <c r="B1432" s="283"/>
      <c r="C1432" s="284"/>
      <c r="D1432" s="249"/>
      <c r="E1432" s="249"/>
      <c r="F1432" s="285"/>
      <c r="G1432" s="286"/>
    </row>
    <row r="1433" customFormat="false" ht="15" hidden="false" customHeight="false" outlineLevel="0" collapsed="false">
      <c r="A1433" s="282"/>
      <c r="B1433" s="283"/>
      <c r="C1433" s="284"/>
      <c r="D1433" s="249"/>
      <c r="E1433" s="249"/>
      <c r="F1433" s="285"/>
      <c r="G1433" s="286"/>
    </row>
    <row r="1434" customFormat="false" ht="15" hidden="false" customHeight="false" outlineLevel="0" collapsed="false">
      <c r="A1434" s="282"/>
      <c r="B1434" s="283"/>
      <c r="C1434" s="284"/>
      <c r="D1434" s="249"/>
      <c r="E1434" s="249"/>
      <c r="F1434" s="285"/>
      <c r="G1434" s="286"/>
    </row>
    <row r="1435" customFormat="false" ht="15" hidden="false" customHeight="false" outlineLevel="0" collapsed="false">
      <c r="A1435" s="282"/>
      <c r="B1435" s="283"/>
      <c r="C1435" s="284"/>
      <c r="D1435" s="249"/>
      <c r="E1435" s="249"/>
      <c r="F1435" s="285"/>
      <c r="G1435" s="286"/>
    </row>
    <row r="1436" customFormat="false" ht="15" hidden="false" customHeight="false" outlineLevel="0" collapsed="false">
      <c r="A1436" s="282"/>
      <c r="B1436" s="283"/>
      <c r="C1436" s="284"/>
      <c r="D1436" s="249"/>
      <c r="E1436" s="249"/>
      <c r="F1436" s="285"/>
      <c r="G1436" s="286"/>
    </row>
    <row r="1437" customFormat="false" ht="15" hidden="false" customHeight="false" outlineLevel="0" collapsed="false">
      <c r="A1437" s="282"/>
      <c r="B1437" s="283"/>
      <c r="C1437" s="284"/>
      <c r="D1437" s="249"/>
      <c r="E1437" s="249"/>
      <c r="F1437" s="285"/>
      <c r="G1437" s="286"/>
    </row>
    <row r="1438" customFormat="false" ht="15" hidden="false" customHeight="false" outlineLevel="0" collapsed="false">
      <c r="A1438" s="282"/>
      <c r="B1438" s="283"/>
      <c r="C1438" s="284"/>
      <c r="D1438" s="249"/>
      <c r="E1438" s="249"/>
      <c r="F1438" s="285"/>
      <c r="G1438" s="286"/>
    </row>
    <row r="1439" customFormat="false" ht="15" hidden="false" customHeight="false" outlineLevel="0" collapsed="false">
      <c r="A1439" s="282"/>
      <c r="B1439" s="283"/>
      <c r="C1439" s="284"/>
      <c r="D1439" s="249"/>
      <c r="E1439" s="249"/>
      <c r="F1439" s="285"/>
      <c r="G1439" s="286"/>
    </row>
    <row r="1440" customFormat="false" ht="15" hidden="false" customHeight="false" outlineLevel="0" collapsed="false">
      <c r="A1440" s="282"/>
      <c r="B1440" s="283"/>
      <c r="C1440" s="284"/>
      <c r="D1440" s="249"/>
      <c r="E1440" s="249"/>
      <c r="F1440" s="285"/>
      <c r="G1440" s="286"/>
    </row>
    <row r="1441" customFormat="false" ht="15" hidden="false" customHeight="false" outlineLevel="0" collapsed="false">
      <c r="A1441" s="282"/>
      <c r="B1441" s="283"/>
      <c r="C1441" s="284"/>
      <c r="D1441" s="249"/>
      <c r="E1441" s="249"/>
      <c r="F1441" s="285"/>
      <c r="G1441" s="286"/>
    </row>
    <row r="1442" customFormat="false" ht="15" hidden="false" customHeight="false" outlineLevel="0" collapsed="false">
      <c r="A1442" s="282"/>
      <c r="B1442" s="283"/>
      <c r="C1442" s="284"/>
      <c r="D1442" s="249"/>
      <c r="E1442" s="249"/>
      <c r="F1442" s="285"/>
      <c r="G1442" s="286"/>
    </row>
    <row r="1443" customFormat="false" ht="15" hidden="false" customHeight="false" outlineLevel="0" collapsed="false">
      <c r="A1443" s="282"/>
      <c r="B1443" s="283"/>
      <c r="C1443" s="284"/>
      <c r="D1443" s="249"/>
      <c r="E1443" s="249"/>
      <c r="F1443" s="285"/>
      <c r="G1443" s="286"/>
    </row>
    <row r="1444" customFormat="false" ht="15" hidden="false" customHeight="false" outlineLevel="0" collapsed="false">
      <c r="A1444" s="282"/>
      <c r="B1444" s="283"/>
      <c r="C1444" s="284"/>
      <c r="D1444" s="249"/>
      <c r="E1444" s="249"/>
      <c r="F1444" s="285"/>
      <c r="G1444" s="286"/>
    </row>
    <row r="1445" customFormat="false" ht="15" hidden="false" customHeight="false" outlineLevel="0" collapsed="false">
      <c r="A1445" s="282"/>
      <c r="B1445" s="283"/>
      <c r="C1445" s="284"/>
      <c r="D1445" s="249"/>
      <c r="E1445" s="249"/>
      <c r="F1445" s="285"/>
      <c r="G1445" s="286"/>
    </row>
    <row r="1446" customFormat="false" ht="15" hidden="false" customHeight="false" outlineLevel="0" collapsed="false">
      <c r="A1446" s="282"/>
      <c r="B1446" s="283"/>
      <c r="C1446" s="284"/>
      <c r="D1446" s="249"/>
      <c r="E1446" s="249"/>
      <c r="F1446" s="285"/>
      <c r="G1446" s="286"/>
    </row>
    <row r="1447" customFormat="false" ht="15" hidden="false" customHeight="false" outlineLevel="0" collapsed="false">
      <c r="A1447" s="282"/>
      <c r="B1447" s="283"/>
      <c r="C1447" s="284"/>
      <c r="D1447" s="249"/>
      <c r="E1447" s="249"/>
      <c r="F1447" s="285"/>
      <c r="G1447" s="286"/>
    </row>
    <row r="1448" customFormat="false" ht="15" hidden="false" customHeight="false" outlineLevel="0" collapsed="false">
      <c r="A1448" s="282"/>
      <c r="B1448" s="283"/>
      <c r="C1448" s="284"/>
      <c r="D1448" s="249"/>
      <c r="E1448" s="249"/>
      <c r="F1448" s="285"/>
      <c r="G1448" s="286"/>
    </row>
    <row r="1449" customFormat="false" ht="15" hidden="false" customHeight="false" outlineLevel="0" collapsed="false">
      <c r="A1449" s="282"/>
      <c r="B1449" s="283"/>
      <c r="C1449" s="284"/>
      <c r="D1449" s="249"/>
      <c r="E1449" s="249"/>
      <c r="F1449" s="285"/>
      <c r="G1449" s="286"/>
    </row>
    <row r="1450" customFormat="false" ht="15" hidden="false" customHeight="false" outlineLevel="0" collapsed="false">
      <c r="A1450" s="282"/>
      <c r="B1450" s="283"/>
      <c r="C1450" s="284"/>
      <c r="D1450" s="249"/>
      <c r="E1450" s="249"/>
      <c r="F1450" s="285"/>
      <c r="G1450" s="286"/>
    </row>
    <row r="1451" customFormat="false" ht="15" hidden="false" customHeight="false" outlineLevel="0" collapsed="false">
      <c r="A1451" s="282"/>
      <c r="B1451" s="283"/>
      <c r="C1451" s="284"/>
      <c r="D1451" s="249"/>
      <c r="E1451" s="249"/>
      <c r="F1451" s="285"/>
      <c r="G1451" s="286"/>
    </row>
    <row r="1452" customFormat="false" ht="15" hidden="false" customHeight="false" outlineLevel="0" collapsed="false">
      <c r="A1452" s="282"/>
      <c r="B1452" s="283"/>
      <c r="C1452" s="284"/>
      <c r="D1452" s="249"/>
      <c r="E1452" s="249"/>
      <c r="F1452" s="285"/>
      <c r="G1452" s="286"/>
    </row>
    <row r="1453" customFormat="false" ht="15" hidden="false" customHeight="false" outlineLevel="0" collapsed="false">
      <c r="A1453" s="282"/>
      <c r="B1453" s="283"/>
      <c r="C1453" s="284"/>
      <c r="D1453" s="249"/>
      <c r="E1453" s="249"/>
      <c r="F1453" s="285"/>
      <c r="G1453" s="286"/>
    </row>
    <row r="1454" customFormat="false" ht="15" hidden="false" customHeight="false" outlineLevel="0" collapsed="false">
      <c r="A1454" s="282"/>
      <c r="B1454" s="283"/>
      <c r="C1454" s="284"/>
      <c r="D1454" s="249"/>
      <c r="E1454" s="249"/>
      <c r="F1454" s="285"/>
      <c r="G1454" s="286"/>
    </row>
    <row r="1455" customFormat="false" ht="15" hidden="false" customHeight="false" outlineLevel="0" collapsed="false">
      <c r="A1455" s="282"/>
      <c r="B1455" s="283"/>
      <c r="C1455" s="284"/>
      <c r="D1455" s="249"/>
      <c r="E1455" s="249"/>
      <c r="F1455" s="285"/>
      <c r="G1455" s="286"/>
    </row>
    <row r="1456" customFormat="false" ht="15" hidden="false" customHeight="false" outlineLevel="0" collapsed="false">
      <c r="A1456" s="282"/>
      <c r="B1456" s="283"/>
      <c r="C1456" s="284"/>
      <c r="D1456" s="249"/>
      <c r="E1456" s="249"/>
      <c r="F1456" s="285"/>
      <c r="G1456" s="286"/>
    </row>
    <row r="1457" customFormat="false" ht="15" hidden="false" customHeight="false" outlineLevel="0" collapsed="false">
      <c r="A1457" s="282"/>
      <c r="B1457" s="283"/>
      <c r="C1457" s="284"/>
      <c r="D1457" s="249"/>
      <c r="E1457" s="249"/>
      <c r="F1457" s="285"/>
      <c r="G1457" s="286"/>
    </row>
    <row r="1458" customFormat="false" ht="15" hidden="false" customHeight="false" outlineLevel="0" collapsed="false">
      <c r="A1458" s="282"/>
      <c r="B1458" s="283"/>
      <c r="C1458" s="284"/>
      <c r="D1458" s="249"/>
      <c r="E1458" s="249"/>
      <c r="F1458" s="285"/>
      <c r="G1458" s="286"/>
    </row>
    <row r="1459" customFormat="false" ht="15" hidden="false" customHeight="false" outlineLevel="0" collapsed="false">
      <c r="A1459" s="282"/>
      <c r="B1459" s="283"/>
      <c r="C1459" s="284"/>
      <c r="D1459" s="249"/>
      <c r="E1459" s="249"/>
      <c r="F1459" s="285"/>
      <c r="G1459" s="286"/>
    </row>
    <row r="1460" customFormat="false" ht="15" hidden="false" customHeight="false" outlineLevel="0" collapsed="false">
      <c r="A1460" s="282"/>
      <c r="B1460" s="283"/>
      <c r="C1460" s="284"/>
      <c r="D1460" s="249"/>
      <c r="E1460" s="249"/>
      <c r="F1460" s="285"/>
      <c r="G1460" s="286"/>
    </row>
    <row r="1461" customFormat="false" ht="15" hidden="false" customHeight="false" outlineLevel="0" collapsed="false">
      <c r="A1461" s="282"/>
      <c r="B1461" s="283"/>
      <c r="C1461" s="284"/>
      <c r="D1461" s="249"/>
      <c r="E1461" s="249"/>
      <c r="F1461" s="285"/>
      <c r="G1461" s="286"/>
    </row>
    <row r="1462" customFormat="false" ht="15" hidden="false" customHeight="false" outlineLevel="0" collapsed="false">
      <c r="A1462" s="282"/>
      <c r="B1462" s="283"/>
      <c r="C1462" s="284"/>
      <c r="D1462" s="249"/>
      <c r="E1462" s="249"/>
      <c r="F1462" s="285"/>
      <c r="G1462" s="286"/>
    </row>
    <row r="1463" customFormat="false" ht="15" hidden="false" customHeight="false" outlineLevel="0" collapsed="false">
      <c r="A1463" s="282"/>
      <c r="B1463" s="283"/>
      <c r="C1463" s="284"/>
      <c r="D1463" s="249"/>
      <c r="E1463" s="249"/>
      <c r="F1463" s="285"/>
      <c r="G1463" s="286"/>
    </row>
    <row r="1464" customFormat="false" ht="15" hidden="false" customHeight="false" outlineLevel="0" collapsed="false">
      <c r="A1464" s="282"/>
      <c r="B1464" s="283"/>
      <c r="C1464" s="284"/>
      <c r="D1464" s="249"/>
      <c r="E1464" s="249"/>
      <c r="F1464" s="285"/>
      <c r="G1464" s="286"/>
    </row>
    <row r="1465" customFormat="false" ht="15" hidden="false" customHeight="false" outlineLevel="0" collapsed="false">
      <c r="A1465" s="282"/>
      <c r="B1465" s="283"/>
      <c r="C1465" s="284"/>
      <c r="D1465" s="249"/>
      <c r="E1465" s="249"/>
      <c r="F1465" s="285"/>
      <c r="G1465" s="286"/>
    </row>
    <row r="1466" customFormat="false" ht="15" hidden="false" customHeight="false" outlineLevel="0" collapsed="false">
      <c r="A1466" s="282"/>
      <c r="B1466" s="283"/>
      <c r="C1466" s="284"/>
      <c r="D1466" s="249"/>
      <c r="E1466" s="249"/>
      <c r="F1466" s="285"/>
      <c r="G1466" s="286"/>
    </row>
    <row r="1467" customFormat="false" ht="15" hidden="false" customHeight="false" outlineLevel="0" collapsed="false">
      <c r="A1467" s="282"/>
      <c r="B1467" s="283"/>
      <c r="C1467" s="284"/>
      <c r="D1467" s="249"/>
      <c r="E1467" s="249"/>
      <c r="F1467" s="285"/>
      <c r="G1467" s="286"/>
    </row>
    <row r="1468" customFormat="false" ht="15" hidden="false" customHeight="false" outlineLevel="0" collapsed="false">
      <c r="A1468" s="282"/>
      <c r="B1468" s="283"/>
      <c r="C1468" s="284"/>
      <c r="D1468" s="249"/>
      <c r="E1468" s="249"/>
      <c r="F1468" s="285"/>
      <c r="G1468" s="286"/>
    </row>
    <row r="1469" customFormat="false" ht="15" hidden="false" customHeight="false" outlineLevel="0" collapsed="false">
      <c r="A1469" s="282"/>
      <c r="B1469" s="283"/>
      <c r="C1469" s="284"/>
      <c r="D1469" s="249"/>
      <c r="E1469" s="249"/>
      <c r="F1469" s="285"/>
      <c r="G1469" s="286"/>
    </row>
    <row r="1470" customFormat="false" ht="15" hidden="false" customHeight="false" outlineLevel="0" collapsed="false">
      <c r="A1470" s="282"/>
      <c r="B1470" s="283"/>
      <c r="C1470" s="284"/>
      <c r="D1470" s="249"/>
      <c r="E1470" s="249"/>
      <c r="F1470" s="285"/>
      <c r="G1470" s="286"/>
    </row>
    <row r="1471" customFormat="false" ht="15" hidden="false" customHeight="false" outlineLevel="0" collapsed="false">
      <c r="A1471" s="282"/>
      <c r="B1471" s="283"/>
      <c r="C1471" s="284"/>
      <c r="D1471" s="249"/>
      <c r="E1471" s="249"/>
      <c r="F1471" s="285"/>
      <c r="G1471" s="286"/>
    </row>
    <row r="1472" customFormat="false" ht="15" hidden="false" customHeight="false" outlineLevel="0" collapsed="false">
      <c r="A1472" s="282"/>
      <c r="B1472" s="283"/>
      <c r="C1472" s="284"/>
      <c r="D1472" s="249"/>
      <c r="E1472" s="249"/>
      <c r="F1472" s="285"/>
      <c r="G1472" s="286"/>
    </row>
    <row r="1473" customFormat="false" ht="15" hidden="false" customHeight="false" outlineLevel="0" collapsed="false">
      <c r="A1473" s="282"/>
      <c r="B1473" s="283"/>
      <c r="C1473" s="284"/>
      <c r="D1473" s="249"/>
      <c r="E1473" s="249"/>
      <c r="F1473" s="285"/>
      <c r="G1473" s="286"/>
    </row>
    <row r="1474" customFormat="false" ht="15" hidden="false" customHeight="false" outlineLevel="0" collapsed="false">
      <c r="A1474" s="282"/>
      <c r="B1474" s="283"/>
      <c r="C1474" s="284"/>
      <c r="D1474" s="249"/>
      <c r="E1474" s="249"/>
      <c r="F1474" s="285"/>
      <c r="G1474" s="286"/>
    </row>
    <row r="1475" customFormat="false" ht="15" hidden="false" customHeight="false" outlineLevel="0" collapsed="false">
      <c r="A1475" s="282"/>
      <c r="B1475" s="283"/>
      <c r="C1475" s="284"/>
      <c r="D1475" s="249"/>
      <c r="E1475" s="249"/>
      <c r="F1475" s="285"/>
      <c r="G1475" s="286"/>
    </row>
    <row r="1476" customFormat="false" ht="15" hidden="false" customHeight="false" outlineLevel="0" collapsed="false">
      <c r="A1476" s="282"/>
      <c r="B1476" s="283"/>
      <c r="C1476" s="284"/>
      <c r="D1476" s="249"/>
      <c r="E1476" s="249"/>
      <c r="F1476" s="285"/>
      <c r="G1476" s="286"/>
    </row>
    <row r="1477" customFormat="false" ht="15" hidden="false" customHeight="false" outlineLevel="0" collapsed="false">
      <c r="A1477" s="282"/>
      <c r="B1477" s="283"/>
      <c r="C1477" s="284"/>
      <c r="D1477" s="249"/>
      <c r="E1477" s="249"/>
      <c r="F1477" s="285"/>
      <c r="G1477" s="286"/>
    </row>
    <row r="1478" customFormat="false" ht="15" hidden="false" customHeight="false" outlineLevel="0" collapsed="false">
      <c r="A1478" s="282"/>
      <c r="B1478" s="283"/>
      <c r="C1478" s="284"/>
      <c r="D1478" s="249"/>
      <c r="E1478" s="249"/>
      <c r="F1478" s="285"/>
      <c r="G1478" s="286"/>
    </row>
    <row r="1479" customFormat="false" ht="15" hidden="false" customHeight="false" outlineLevel="0" collapsed="false">
      <c r="A1479" s="282"/>
      <c r="B1479" s="283"/>
      <c r="C1479" s="284"/>
      <c r="D1479" s="249"/>
      <c r="E1479" s="249"/>
      <c r="F1479" s="285"/>
      <c r="G1479" s="286"/>
    </row>
    <row r="1480" customFormat="false" ht="15" hidden="false" customHeight="false" outlineLevel="0" collapsed="false">
      <c r="A1480" s="282"/>
      <c r="B1480" s="283"/>
      <c r="C1480" s="284"/>
      <c r="D1480" s="249"/>
      <c r="E1480" s="249"/>
      <c r="F1480" s="285"/>
      <c r="G1480" s="286"/>
    </row>
    <row r="1481" customFormat="false" ht="15" hidden="false" customHeight="false" outlineLevel="0" collapsed="false">
      <c r="A1481" s="282"/>
      <c r="B1481" s="283"/>
      <c r="C1481" s="284"/>
      <c r="D1481" s="249"/>
      <c r="E1481" s="249"/>
      <c r="F1481" s="285"/>
      <c r="G1481" s="286"/>
    </row>
    <row r="1482" customFormat="false" ht="15" hidden="false" customHeight="false" outlineLevel="0" collapsed="false">
      <c r="A1482" s="282"/>
      <c r="B1482" s="283"/>
      <c r="C1482" s="284"/>
      <c r="D1482" s="249"/>
      <c r="E1482" s="249"/>
      <c r="F1482" s="285"/>
      <c r="G1482" s="286"/>
    </row>
    <row r="1483" customFormat="false" ht="15" hidden="false" customHeight="false" outlineLevel="0" collapsed="false">
      <c r="A1483" s="282"/>
      <c r="B1483" s="283"/>
      <c r="C1483" s="284"/>
      <c r="D1483" s="249"/>
      <c r="E1483" s="249"/>
      <c r="F1483" s="285"/>
      <c r="G1483" s="286"/>
    </row>
    <row r="1484" customFormat="false" ht="15" hidden="false" customHeight="false" outlineLevel="0" collapsed="false">
      <c r="A1484" s="282"/>
      <c r="B1484" s="283"/>
      <c r="C1484" s="284"/>
      <c r="D1484" s="249"/>
      <c r="E1484" s="249"/>
      <c r="F1484" s="285"/>
      <c r="G1484" s="286"/>
    </row>
    <row r="1485" customFormat="false" ht="15" hidden="false" customHeight="false" outlineLevel="0" collapsed="false">
      <c r="A1485" s="282"/>
      <c r="B1485" s="283"/>
      <c r="C1485" s="284"/>
      <c r="D1485" s="249"/>
      <c r="E1485" s="249"/>
      <c r="F1485" s="285"/>
      <c r="G1485" s="286"/>
    </row>
    <row r="1486" customFormat="false" ht="15" hidden="false" customHeight="false" outlineLevel="0" collapsed="false">
      <c r="A1486" s="282"/>
      <c r="B1486" s="283"/>
      <c r="C1486" s="284"/>
      <c r="D1486" s="249"/>
      <c r="E1486" s="249"/>
      <c r="F1486" s="285"/>
      <c r="G1486" s="286"/>
    </row>
    <row r="1487" customFormat="false" ht="15" hidden="false" customHeight="false" outlineLevel="0" collapsed="false">
      <c r="A1487" s="282"/>
      <c r="B1487" s="283"/>
      <c r="C1487" s="284"/>
      <c r="D1487" s="249"/>
      <c r="E1487" s="249"/>
      <c r="F1487" s="285"/>
      <c r="G1487" s="286"/>
    </row>
    <row r="1488" customFormat="false" ht="15" hidden="false" customHeight="false" outlineLevel="0" collapsed="false">
      <c r="A1488" s="282"/>
      <c r="B1488" s="283"/>
      <c r="C1488" s="284"/>
      <c r="D1488" s="249"/>
      <c r="E1488" s="249"/>
      <c r="F1488" s="285"/>
      <c r="G1488" s="286"/>
    </row>
    <row r="1489" customFormat="false" ht="15" hidden="false" customHeight="false" outlineLevel="0" collapsed="false">
      <c r="A1489" s="282"/>
      <c r="B1489" s="283"/>
      <c r="C1489" s="284"/>
      <c r="D1489" s="249"/>
      <c r="E1489" s="249"/>
      <c r="F1489" s="285"/>
      <c r="G1489" s="286"/>
    </row>
    <row r="1490" customFormat="false" ht="15" hidden="false" customHeight="false" outlineLevel="0" collapsed="false">
      <c r="A1490" s="282"/>
      <c r="B1490" s="283"/>
      <c r="C1490" s="284"/>
      <c r="D1490" s="249"/>
      <c r="E1490" s="249"/>
      <c r="F1490" s="285"/>
      <c r="G1490" s="286"/>
    </row>
    <row r="1491" customFormat="false" ht="15" hidden="false" customHeight="false" outlineLevel="0" collapsed="false">
      <c r="A1491" s="282"/>
      <c r="B1491" s="283"/>
      <c r="C1491" s="284"/>
      <c r="D1491" s="249"/>
      <c r="E1491" s="249"/>
      <c r="F1491" s="285"/>
      <c r="G1491" s="286"/>
    </row>
    <row r="1492" customFormat="false" ht="15" hidden="false" customHeight="false" outlineLevel="0" collapsed="false">
      <c r="A1492" s="282"/>
      <c r="B1492" s="283"/>
      <c r="C1492" s="284"/>
      <c r="D1492" s="249"/>
      <c r="E1492" s="249"/>
      <c r="F1492" s="285"/>
      <c r="G1492" s="286"/>
    </row>
    <row r="1493" customFormat="false" ht="15" hidden="false" customHeight="false" outlineLevel="0" collapsed="false">
      <c r="A1493" s="282"/>
      <c r="B1493" s="283"/>
      <c r="C1493" s="284"/>
      <c r="D1493" s="249"/>
      <c r="E1493" s="249"/>
      <c r="F1493" s="285"/>
      <c r="G1493" s="286"/>
    </row>
    <row r="1494" customFormat="false" ht="15" hidden="false" customHeight="false" outlineLevel="0" collapsed="false">
      <c r="A1494" s="282"/>
      <c r="B1494" s="283"/>
      <c r="C1494" s="284"/>
      <c r="D1494" s="249"/>
      <c r="E1494" s="249"/>
      <c r="F1494" s="285"/>
      <c r="G1494" s="286"/>
    </row>
    <row r="1495" customFormat="false" ht="15" hidden="false" customHeight="false" outlineLevel="0" collapsed="false">
      <c r="A1495" s="282"/>
      <c r="B1495" s="283"/>
      <c r="C1495" s="284"/>
      <c r="D1495" s="249"/>
      <c r="E1495" s="249"/>
      <c r="F1495" s="285"/>
      <c r="G1495" s="286"/>
    </row>
    <row r="1496" customFormat="false" ht="15" hidden="false" customHeight="false" outlineLevel="0" collapsed="false">
      <c r="A1496" s="282"/>
      <c r="B1496" s="283"/>
      <c r="C1496" s="284"/>
      <c r="D1496" s="249"/>
      <c r="E1496" s="249"/>
      <c r="F1496" s="285"/>
      <c r="G1496" s="286"/>
    </row>
    <row r="1497" customFormat="false" ht="15" hidden="false" customHeight="false" outlineLevel="0" collapsed="false">
      <c r="A1497" s="282"/>
      <c r="B1497" s="283"/>
      <c r="C1497" s="284"/>
      <c r="D1497" s="249"/>
      <c r="E1497" s="249"/>
      <c r="F1497" s="285"/>
      <c r="G1497" s="286"/>
    </row>
    <row r="1498" customFormat="false" ht="15" hidden="false" customHeight="false" outlineLevel="0" collapsed="false">
      <c r="A1498" s="282"/>
      <c r="B1498" s="283"/>
      <c r="C1498" s="284"/>
      <c r="D1498" s="249"/>
      <c r="E1498" s="249"/>
      <c r="F1498" s="285"/>
      <c r="G1498" s="286"/>
    </row>
    <row r="1499" customFormat="false" ht="15" hidden="false" customHeight="false" outlineLevel="0" collapsed="false">
      <c r="A1499" s="282"/>
      <c r="B1499" s="283"/>
      <c r="C1499" s="284"/>
      <c r="D1499" s="249"/>
      <c r="E1499" s="249"/>
      <c r="F1499" s="285"/>
      <c r="G1499" s="286"/>
    </row>
    <row r="1500" customFormat="false" ht="15" hidden="false" customHeight="false" outlineLevel="0" collapsed="false">
      <c r="A1500" s="282"/>
      <c r="B1500" s="283"/>
      <c r="C1500" s="284"/>
      <c r="D1500" s="249"/>
      <c r="E1500" s="249"/>
      <c r="F1500" s="285"/>
      <c r="G1500" s="286"/>
    </row>
    <row r="1501" customFormat="false" ht="15" hidden="false" customHeight="false" outlineLevel="0" collapsed="false">
      <c r="A1501" s="282"/>
      <c r="B1501" s="283"/>
      <c r="C1501" s="284"/>
      <c r="D1501" s="249"/>
      <c r="E1501" s="249"/>
      <c r="F1501" s="285"/>
      <c r="G1501" s="286"/>
    </row>
    <row r="1502" customFormat="false" ht="15" hidden="false" customHeight="false" outlineLevel="0" collapsed="false">
      <c r="A1502" s="282"/>
      <c r="B1502" s="283"/>
      <c r="C1502" s="284"/>
      <c r="D1502" s="249"/>
      <c r="E1502" s="249"/>
      <c r="F1502" s="285"/>
      <c r="G1502" s="286"/>
    </row>
    <row r="1503" customFormat="false" ht="15" hidden="false" customHeight="false" outlineLevel="0" collapsed="false">
      <c r="A1503" s="282"/>
      <c r="B1503" s="283"/>
      <c r="C1503" s="284"/>
      <c r="D1503" s="249"/>
      <c r="E1503" s="249"/>
      <c r="F1503" s="285"/>
      <c r="G1503" s="286"/>
    </row>
    <row r="1504" customFormat="false" ht="15" hidden="false" customHeight="false" outlineLevel="0" collapsed="false">
      <c r="A1504" s="282"/>
      <c r="B1504" s="283"/>
      <c r="C1504" s="284"/>
      <c r="D1504" s="249"/>
      <c r="E1504" s="249"/>
      <c r="F1504" s="285"/>
      <c r="G1504" s="286"/>
    </row>
    <row r="1505" customFormat="false" ht="15" hidden="false" customHeight="false" outlineLevel="0" collapsed="false">
      <c r="A1505" s="282"/>
      <c r="B1505" s="283"/>
      <c r="C1505" s="284"/>
      <c r="D1505" s="249"/>
      <c r="E1505" s="249"/>
      <c r="F1505" s="285"/>
      <c r="G1505" s="286"/>
    </row>
    <row r="1506" customFormat="false" ht="15" hidden="false" customHeight="false" outlineLevel="0" collapsed="false">
      <c r="A1506" s="282"/>
      <c r="B1506" s="283"/>
      <c r="C1506" s="284"/>
      <c r="D1506" s="249"/>
      <c r="E1506" s="249"/>
      <c r="F1506" s="285"/>
      <c r="G1506" s="286"/>
    </row>
    <row r="1507" customFormat="false" ht="15" hidden="false" customHeight="false" outlineLevel="0" collapsed="false">
      <c r="A1507" s="282"/>
      <c r="B1507" s="283"/>
      <c r="C1507" s="284"/>
      <c r="D1507" s="249"/>
      <c r="E1507" s="249"/>
      <c r="F1507" s="285"/>
      <c r="G1507" s="286"/>
    </row>
    <row r="1508" customFormat="false" ht="15" hidden="false" customHeight="false" outlineLevel="0" collapsed="false">
      <c r="A1508" s="282"/>
      <c r="B1508" s="283"/>
      <c r="C1508" s="284"/>
      <c r="D1508" s="249"/>
      <c r="E1508" s="249"/>
      <c r="F1508" s="285"/>
      <c r="G1508" s="286"/>
    </row>
    <row r="1509" customFormat="false" ht="15" hidden="false" customHeight="false" outlineLevel="0" collapsed="false">
      <c r="A1509" s="282"/>
      <c r="B1509" s="283"/>
      <c r="C1509" s="284"/>
      <c r="D1509" s="249"/>
      <c r="E1509" s="249"/>
      <c r="F1509" s="285"/>
      <c r="G1509" s="286"/>
    </row>
    <row r="1510" customFormat="false" ht="15" hidden="false" customHeight="false" outlineLevel="0" collapsed="false">
      <c r="A1510" s="282"/>
      <c r="B1510" s="283"/>
      <c r="C1510" s="284"/>
      <c r="D1510" s="249"/>
      <c r="E1510" s="249"/>
      <c r="F1510" s="285"/>
      <c r="G1510" s="286"/>
    </row>
    <row r="1511" customFormat="false" ht="15" hidden="false" customHeight="false" outlineLevel="0" collapsed="false">
      <c r="A1511" s="282"/>
      <c r="B1511" s="283"/>
      <c r="C1511" s="284"/>
      <c r="D1511" s="249"/>
      <c r="E1511" s="249"/>
      <c r="F1511" s="285"/>
      <c r="G1511" s="286"/>
    </row>
    <row r="1512" customFormat="false" ht="15" hidden="false" customHeight="false" outlineLevel="0" collapsed="false">
      <c r="A1512" s="282"/>
      <c r="B1512" s="283"/>
      <c r="C1512" s="284"/>
      <c r="D1512" s="249"/>
      <c r="E1512" s="249"/>
      <c r="F1512" s="285"/>
      <c r="G1512" s="286"/>
    </row>
    <row r="1513" customFormat="false" ht="15" hidden="false" customHeight="false" outlineLevel="0" collapsed="false">
      <c r="A1513" s="282"/>
      <c r="B1513" s="283"/>
      <c r="C1513" s="284"/>
      <c r="D1513" s="249"/>
      <c r="E1513" s="249"/>
      <c r="F1513" s="285"/>
      <c r="G1513" s="286"/>
    </row>
    <row r="1514" customFormat="false" ht="15" hidden="false" customHeight="false" outlineLevel="0" collapsed="false">
      <c r="A1514" s="282"/>
      <c r="B1514" s="283"/>
      <c r="C1514" s="284"/>
      <c r="D1514" s="249"/>
      <c r="E1514" s="249"/>
      <c r="F1514" s="285"/>
      <c r="G1514" s="286"/>
    </row>
    <row r="1515" customFormat="false" ht="15" hidden="false" customHeight="false" outlineLevel="0" collapsed="false">
      <c r="A1515" s="282"/>
      <c r="B1515" s="283"/>
      <c r="C1515" s="284"/>
      <c r="D1515" s="249"/>
      <c r="E1515" s="249"/>
      <c r="F1515" s="285"/>
      <c r="G1515" s="286"/>
    </row>
    <row r="1516" customFormat="false" ht="15" hidden="false" customHeight="false" outlineLevel="0" collapsed="false">
      <c r="A1516" s="282"/>
      <c r="B1516" s="283"/>
      <c r="C1516" s="284"/>
      <c r="D1516" s="249"/>
      <c r="E1516" s="249"/>
      <c r="F1516" s="285"/>
      <c r="G1516" s="286"/>
    </row>
    <row r="1517" customFormat="false" ht="15" hidden="false" customHeight="false" outlineLevel="0" collapsed="false">
      <c r="A1517" s="282"/>
      <c r="B1517" s="283"/>
      <c r="C1517" s="284"/>
      <c r="D1517" s="249"/>
      <c r="E1517" s="249"/>
      <c r="F1517" s="285"/>
      <c r="G1517" s="286"/>
    </row>
    <row r="1518" customFormat="false" ht="15" hidden="false" customHeight="false" outlineLevel="0" collapsed="false">
      <c r="A1518" s="282"/>
      <c r="B1518" s="283"/>
      <c r="C1518" s="284"/>
      <c r="D1518" s="249"/>
      <c r="E1518" s="249"/>
      <c r="F1518" s="285"/>
      <c r="G1518" s="286"/>
    </row>
    <row r="1519" customFormat="false" ht="15" hidden="false" customHeight="false" outlineLevel="0" collapsed="false">
      <c r="A1519" s="282"/>
      <c r="B1519" s="283"/>
      <c r="C1519" s="284"/>
      <c r="D1519" s="249"/>
      <c r="E1519" s="249"/>
      <c r="F1519" s="285"/>
      <c r="G1519" s="286"/>
    </row>
    <row r="1520" customFormat="false" ht="15" hidden="false" customHeight="false" outlineLevel="0" collapsed="false">
      <c r="A1520" s="282"/>
      <c r="B1520" s="283"/>
      <c r="C1520" s="284"/>
      <c r="D1520" s="249"/>
      <c r="E1520" s="249"/>
      <c r="F1520" s="285"/>
      <c r="G1520" s="286"/>
    </row>
    <row r="1521" customFormat="false" ht="15" hidden="false" customHeight="false" outlineLevel="0" collapsed="false">
      <c r="A1521" s="282"/>
      <c r="B1521" s="283"/>
      <c r="C1521" s="284"/>
      <c r="D1521" s="249"/>
      <c r="E1521" s="249"/>
      <c r="F1521" s="285"/>
      <c r="G1521" s="286"/>
    </row>
    <row r="1522" customFormat="false" ht="15" hidden="false" customHeight="false" outlineLevel="0" collapsed="false">
      <c r="A1522" s="282"/>
      <c r="B1522" s="283"/>
      <c r="C1522" s="284"/>
      <c r="D1522" s="249"/>
      <c r="E1522" s="249"/>
      <c r="F1522" s="285"/>
      <c r="G1522" s="286"/>
    </row>
    <row r="1523" customFormat="false" ht="15" hidden="false" customHeight="false" outlineLevel="0" collapsed="false">
      <c r="A1523" s="282"/>
      <c r="B1523" s="283"/>
      <c r="C1523" s="284"/>
      <c r="D1523" s="249"/>
      <c r="E1523" s="249"/>
      <c r="F1523" s="285"/>
      <c r="G1523" s="286"/>
    </row>
    <row r="1524" customFormat="false" ht="15" hidden="false" customHeight="false" outlineLevel="0" collapsed="false">
      <c r="A1524" s="282"/>
      <c r="B1524" s="283"/>
      <c r="C1524" s="284"/>
      <c r="D1524" s="249"/>
      <c r="E1524" s="249"/>
      <c r="F1524" s="285"/>
      <c r="G1524" s="286"/>
    </row>
    <row r="1525" customFormat="false" ht="15" hidden="false" customHeight="false" outlineLevel="0" collapsed="false">
      <c r="A1525" s="282"/>
      <c r="B1525" s="283"/>
      <c r="C1525" s="284"/>
      <c r="D1525" s="249"/>
      <c r="E1525" s="249"/>
      <c r="F1525" s="285"/>
      <c r="G1525" s="286"/>
    </row>
    <row r="1526" customFormat="false" ht="15" hidden="false" customHeight="false" outlineLevel="0" collapsed="false">
      <c r="A1526" s="282"/>
      <c r="B1526" s="283"/>
      <c r="C1526" s="284"/>
      <c r="D1526" s="249"/>
      <c r="E1526" s="249"/>
      <c r="F1526" s="285"/>
      <c r="G1526" s="286"/>
    </row>
    <row r="1527" customFormat="false" ht="15" hidden="false" customHeight="false" outlineLevel="0" collapsed="false">
      <c r="A1527" s="282"/>
      <c r="B1527" s="283"/>
      <c r="C1527" s="284"/>
      <c r="D1527" s="249"/>
      <c r="E1527" s="249"/>
      <c r="F1527" s="285"/>
      <c r="G1527" s="286"/>
    </row>
    <row r="1528" customFormat="false" ht="15" hidden="false" customHeight="false" outlineLevel="0" collapsed="false">
      <c r="A1528" s="282"/>
      <c r="B1528" s="283"/>
      <c r="C1528" s="284"/>
      <c r="D1528" s="249"/>
      <c r="E1528" s="249"/>
      <c r="F1528" s="285"/>
      <c r="G1528" s="286"/>
    </row>
    <row r="1529" customFormat="false" ht="15" hidden="false" customHeight="false" outlineLevel="0" collapsed="false">
      <c r="A1529" s="282"/>
      <c r="B1529" s="283"/>
      <c r="C1529" s="284"/>
      <c r="D1529" s="249"/>
      <c r="E1529" s="249"/>
      <c r="F1529" s="285"/>
      <c r="G1529" s="286"/>
    </row>
    <row r="1530" customFormat="false" ht="15" hidden="false" customHeight="false" outlineLevel="0" collapsed="false">
      <c r="A1530" s="282"/>
      <c r="B1530" s="283"/>
      <c r="C1530" s="284"/>
      <c r="D1530" s="249"/>
      <c r="E1530" s="249"/>
      <c r="F1530" s="285"/>
      <c r="G1530" s="286"/>
    </row>
    <row r="1531" customFormat="false" ht="15" hidden="false" customHeight="false" outlineLevel="0" collapsed="false">
      <c r="A1531" s="282"/>
      <c r="B1531" s="283"/>
      <c r="C1531" s="284"/>
      <c r="D1531" s="249"/>
      <c r="E1531" s="249"/>
      <c r="F1531" s="285"/>
      <c r="G1531" s="286"/>
    </row>
    <row r="1532" customFormat="false" ht="15" hidden="false" customHeight="false" outlineLevel="0" collapsed="false">
      <c r="A1532" s="282"/>
      <c r="B1532" s="283"/>
      <c r="C1532" s="284"/>
      <c r="D1532" s="249"/>
      <c r="E1532" s="249"/>
      <c r="F1532" s="285"/>
      <c r="G1532" s="286"/>
    </row>
    <row r="1533" customFormat="false" ht="15" hidden="false" customHeight="false" outlineLevel="0" collapsed="false">
      <c r="A1533" s="282"/>
      <c r="B1533" s="283"/>
      <c r="C1533" s="284"/>
      <c r="D1533" s="249"/>
      <c r="E1533" s="249"/>
      <c r="F1533" s="285"/>
      <c r="G1533" s="286"/>
    </row>
    <row r="1534" customFormat="false" ht="15" hidden="false" customHeight="false" outlineLevel="0" collapsed="false">
      <c r="A1534" s="282"/>
      <c r="B1534" s="283"/>
      <c r="C1534" s="284"/>
      <c r="D1534" s="249"/>
      <c r="E1534" s="249"/>
      <c r="F1534" s="285"/>
      <c r="G1534" s="286"/>
    </row>
    <row r="1535" customFormat="false" ht="15" hidden="false" customHeight="false" outlineLevel="0" collapsed="false">
      <c r="A1535" s="282"/>
      <c r="B1535" s="283"/>
      <c r="C1535" s="284"/>
      <c r="D1535" s="249"/>
      <c r="E1535" s="249"/>
      <c r="F1535" s="285"/>
      <c r="G1535" s="286"/>
    </row>
    <row r="1536" customFormat="false" ht="15" hidden="false" customHeight="false" outlineLevel="0" collapsed="false">
      <c r="A1536" s="282"/>
      <c r="B1536" s="283"/>
      <c r="C1536" s="284"/>
      <c r="D1536" s="249"/>
      <c r="E1536" s="249"/>
      <c r="F1536" s="285"/>
      <c r="G1536" s="286"/>
    </row>
    <row r="1537" customFormat="false" ht="15" hidden="false" customHeight="false" outlineLevel="0" collapsed="false">
      <c r="A1537" s="282"/>
      <c r="B1537" s="283"/>
      <c r="C1537" s="284"/>
      <c r="D1537" s="249"/>
      <c r="E1537" s="249"/>
      <c r="F1537" s="285"/>
      <c r="G1537" s="286"/>
    </row>
    <row r="1538" customFormat="false" ht="15" hidden="false" customHeight="false" outlineLevel="0" collapsed="false">
      <c r="A1538" s="282"/>
      <c r="B1538" s="283"/>
      <c r="C1538" s="284"/>
      <c r="D1538" s="249"/>
      <c r="E1538" s="249"/>
      <c r="F1538" s="285"/>
      <c r="G1538" s="286"/>
    </row>
    <row r="1539" customFormat="false" ht="15" hidden="false" customHeight="false" outlineLevel="0" collapsed="false">
      <c r="A1539" s="282"/>
      <c r="B1539" s="283"/>
      <c r="C1539" s="284"/>
      <c r="D1539" s="249"/>
      <c r="E1539" s="249"/>
      <c r="F1539" s="285"/>
      <c r="G1539" s="286"/>
    </row>
    <row r="1540" customFormat="false" ht="15" hidden="false" customHeight="false" outlineLevel="0" collapsed="false">
      <c r="A1540" s="282"/>
      <c r="B1540" s="283"/>
      <c r="C1540" s="284"/>
      <c r="D1540" s="249"/>
      <c r="E1540" s="249"/>
      <c r="F1540" s="285"/>
      <c r="G1540" s="286"/>
    </row>
    <row r="1541" customFormat="false" ht="15" hidden="false" customHeight="false" outlineLevel="0" collapsed="false">
      <c r="A1541" s="282"/>
      <c r="B1541" s="283"/>
      <c r="C1541" s="284"/>
      <c r="D1541" s="249"/>
      <c r="E1541" s="249"/>
      <c r="F1541" s="285"/>
      <c r="G1541" s="286"/>
    </row>
    <row r="1542" customFormat="false" ht="15" hidden="false" customHeight="false" outlineLevel="0" collapsed="false">
      <c r="A1542" s="282"/>
      <c r="B1542" s="283"/>
      <c r="C1542" s="284"/>
      <c r="D1542" s="249"/>
      <c r="E1542" s="249"/>
      <c r="F1542" s="285"/>
      <c r="G1542" s="286"/>
    </row>
    <row r="1543" customFormat="false" ht="15" hidden="false" customHeight="false" outlineLevel="0" collapsed="false">
      <c r="A1543" s="282"/>
      <c r="B1543" s="283"/>
      <c r="C1543" s="284"/>
      <c r="D1543" s="249"/>
      <c r="E1543" s="249"/>
      <c r="F1543" s="285"/>
      <c r="G1543" s="286"/>
    </row>
    <row r="1544" customFormat="false" ht="15" hidden="false" customHeight="false" outlineLevel="0" collapsed="false">
      <c r="A1544" s="282"/>
      <c r="B1544" s="283"/>
      <c r="C1544" s="284"/>
      <c r="D1544" s="249"/>
      <c r="E1544" s="249"/>
      <c r="F1544" s="285"/>
      <c r="G1544" s="286"/>
    </row>
    <row r="1545" customFormat="false" ht="15" hidden="false" customHeight="false" outlineLevel="0" collapsed="false">
      <c r="A1545" s="282"/>
      <c r="B1545" s="283"/>
      <c r="C1545" s="284"/>
      <c r="D1545" s="249"/>
      <c r="E1545" s="249"/>
      <c r="F1545" s="285"/>
      <c r="G1545" s="286"/>
    </row>
    <row r="1546" customFormat="false" ht="15" hidden="false" customHeight="false" outlineLevel="0" collapsed="false">
      <c r="A1546" s="282"/>
      <c r="B1546" s="283"/>
      <c r="C1546" s="284"/>
      <c r="D1546" s="249"/>
      <c r="E1546" s="249"/>
      <c r="F1546" s="285"/>
      <c r="G1546" s="286"/>
    </row>
    <row r="1547" customFormat="false" ht="15" hidden="false" customHeight="false" outlineLevel="0" collapsed="false">
      <c r="A1547" s="282"/>
      <c r="B1547" s="283"/>
      <c r="C1547" s="284"/>
      <c r="D1547" s="249"/>
      <c r="E1547" s="249"/>
      <c r="F1547" s="285"/>
      <c r="G1547" s="286"/>
    </row>
    <row r="1548" customFormat="false" ht="15" hidden="false" customHeight="false" outlineLevel="0" collapsed="false">
      <c r="A1548" s="282"/>
      <c r="B1548" s="283"/>
      <c r="C1548" s="284"/>
      <c r="D1548" s="249"/>
      <c r="E1548" s="249"/>
      <c r="F1548" s="285"/>
      <c r="G1548" s="286"/>
    </row>
    <row r="1549" customFormat="false" ht="15" hidden="false" customHeight="false" outlineLevel="0" collapsed="false">
      <c r="A1549" s="282"/>
      <c r="B1549" s="283"/>
      <c r="C1549" s="284"/>
      <c r="D1549" s="249"/>
      <c r="E1549" s="249"/>
      <c r="F1549" s="285"/>
      <c r="G1549" s="286"/>
    </row>
    <row r="1550" customFormat="false" ht="15" hidden="false" customHeight="false" outlineLevel="0" collapsed="false">
      <c r="A1550" s="282"/>
      <c r="B1550" s="283"/>
      <c r="C1550" s="284"/>
      <c r="D1550" s="249"/>
      <c r="E1550" s="249"/>
      <c r="F1550" s="285"/>
      <c r="G1550" s="286"/>
    </row>
    <row r="1551" customFormat="false" ht="15" hidden="false" customHeight="false" outlineLevel="0" collapsed="false">
      <c r="A1551" s="282"/>
      <c r="B1551" s="283"/>
      <c r="C1551" s="284"/>
      <c r="D1551" s="249"/>
      <c r="E1551" s="249"/>
      <c r="F1551" s="285"/>
      <c r="G1551" s="286"/>
    </row>
    <row r="1552" customFormat="false" ht="15" hidden="false" customHeight="false" outlineLevel="0" collapsed="false">
      <c r="A1552" s="282"/>
      <c r="B1552" s="283"/>
      <c r="C1552" s="284"/>
      <c r="D1552" s="249"/>
      <c r="E1552" s="249"/>
      <c r="F1552" s="285"/>
      <c r="G1552" s="286"/>
    </row>
    <row r="1553" customFormat="false" ht="15" hidden="false" customHeight="false" outlineLevel="0" collapsed="false">
      <c r="A1553" s="282"/>
      <c r="B1553" s="283"/>
      <c r="C1553" s="284"/>
      <c r="D1553" s="249"/>
      <c r="E1553" s="249"/>
      <c r="F1553" s="285"/>
      <c r="G1553" s="286"/>
    </row>
    <row r="1554" customFormat="false" ht="15" hidden="false" customHeight="false" outlineLevel="0" collapsed="false">
      <c r="A1554" s="282"/>
      <c r="B1554" s="283"/>
      <c r="C1554" s="284"/>
      <c r="D1554" s="249"/>
      <c r="E1554" s="249"/>
      <c r="F1554" s="285"/>
      <c r="G1554" s="286"/>
    </row>
    <row r="1555" customFormat="false" ht="15" hidden="false" customHeight="false" outlineLevel="0" collapsed="false">
      <c r="A1555" s="282"/>
      <c r="B1555" s="283"/>
      <c r="C1555" s="284"/>
      <c r="D1555" s="249"/>
      <c r="E1555" s="249"/>
      <c r="F1555" s="285"/>
      <c r="G1555" s="286"/>
    </row>
    <row r="1556" customFormat="false" ht="15" hidden="false" customHeight="false" outlineLevel="0" collapsed="false">
      <c r="A1556" s="282"/>
      <c r="B1556" s="283"/>
      <c r="C1556" s="284"/>
      <c r="D1556" s="249"/>
      <c r="E1556" s="249"/>
      <c r="F1556" s="285"/>
      <c r="G1556" s="286"/>
    </row>
    <row r="1557" customFormat="false" ht="15" hidden="false" customHeight="false" outlineLevel="0" collapsed="false">
      <c r="A1557" s="282"/>
      <c r="B1557" s="283"/>
      <c r="C1557" s="284"/>
      <c r="D1557" s="249"/>
      <c r="E1557" s="249"/>
      <c r="F1557" s="285"/>
      <c r="G1557" s="286"/>
    </row>
    <row r="1558" customFormat="false" ht="15" hidden="false" customHeight="false" outlineLevel="0" collapsed="false">
      <c r="A1558" s="282"/>
      <c r="B1558" s="283"/>
      <c r="C1558" s="284"/>
      <c r="D1558" s="249"/>
      <c r="E1558" s="249"/>
      <c r="F1558" s="285"/>
      <c r="G1558" s="286"/>
    </row>
    <row r="1559" customFormat="false" ht="15" hidden="false" customHeight="false" outlineLevel="0" collapsed="false">
      <c r="A1559" s="282"/>
      <c r="B1559" s="283"/>
      <c r="C1559" s="284"/>
      <c r="D1559" s="249"/>
      <c r="E1559" s="249"/>
      <c r="F1559" s="285"/>
      <c r="G1559" s="286"/>
    </row>
    <row r="1560" customFormat="false" ht="15" hidden="false" customHeight="false" outlineLevel="0" collapsed="false">
      <c r="A1560" s="282"/>
      <c r="B1560" s="283"/>
      <c r="C1560" s="284"/>
      <c r="D1560" s="249"/>
      <c r="E1560" s="249"/>
      <c r="F1560" s="285"/>
      <c r="G1560" s="286"/>
    </row>
    <row r="1561" customFormat="false" ht="15" hidden="false" customHeight="false" outlineLevel="0" collapsed="false">
      <c r="A1561" s="282"/>
      <c r="B1561" s="283"/>
      <c r="C1561" s="284"/>
      <c r="D1561" s="249"/>
      <c r="E1561" s="249"/>
      <c r="F1561" s="285"/>
      <c r="G1561" s="286"/>
    </row>
    <row r="1562" customFormat="false" ht="15" hidden="false" customHeight="false" outlineLevel="0" collapsed="false">
      <c r="A1562" s="282"/>
      <c r="B1562" s="283"/>
      <c r="C1562" s="284"/>
      <c r="D1562" s="249"/>
      <c r="E1562" s="249"/>
      <c r="F1562" s="285"/>
      <c r="G1562" s="286"/>
    </row>
    <row r="1563" customFormat="false" ht="15" hidden="false" customHeight="false" outlineLevel="0" collapsed="false">
      <c r="A1563" s="282"/>
      <c r="B1563" s="283"/>
      <c r="C1563" s="284"/>
      <c r="D1563" s="249"/>
      <c r="E1563" s="249"/>
      <c r="F1563" s="285"/>
      <c r="G1563" s="286"/>
    </row>
    <row r="1564" customFormat="false" ht="15" hidden="false" customHeight="false" outlineLevel="0" collapsed="false">
      <c r="A1564" s="282"/>
      <c r="B1564" s="283"/>
      <c r="C1564" s="284"/>
      <c r="D1564" s="249"/>
      <c r="E1564" s="249"/>
      <c r="F1564" s="285"/>
      <c r="G1564" s="286"/>
    </row>
    <row r="1565" customFormat="false" ht="15" hidden="false" customHeight="false" outlineLevel="0" collapsed="false">
      <c r="A1565" s="282"/>
      <c r="B1565" s="283"/>
      <c r="C1565" s="284"/>
      <c r="D1565" s="249"/>
      <c r="E1565" s="249"/>
      <c r="F1565" s="285"/>
      <c r="G1565" s="286"/>
    </row>
    <row r="1566" customFormat="false" ht="15" hidden="false" customHeight="false" outlineLevel="0" collapsed="false">
      <c r="A1566" s="282"/>
      <c r="B1566" s="283"/>
      <c r="C1566" s="284"/>
      <c r="D1566" s="249"/>
      <c r="E1566" s="249"/>
      <c r="F1566" s="285"/>
      <c r="G1566" s="286"/>
    </row>
    <row r="1567" customFormat="false" ht="15" hidden="false" customHeight="false" outlineLevel="0" collapsed="false">
      <c r="A1567" s="282"/>
      <c r="B1567" s="283"/>
      <c r="C1567" s="284"/>
      <c r="D1567" s="249"/>
      <c r="E1567" s="249"/>
      <c r="F1567" s="285"/>
      <c r="G1567" s="286"/>
    </row>
    <row r="1568" customFormat="false" ht="15" hidden="false" customHeight="false" outlineLevel="0" collapsed="false">
      <c r="A1568" s="282"/>
      <c r="B1568" s="283"/>
      <c r="C1568" s="284"/>
      <c r="D1568" s="249"/>
      <c r="E1568" s="249"/>
      <c r="F1568" s="285"/>
      <c r="G1568" s="286"/>
    </row>
    <row r="1569" customFormat="false" ht="15" hidden="false" customHeight="false" outlineLevel="0" collapsed="false">
      <c r="A1569" s="282"/>
      <c r="B1569" s="283"/>
      <c r="C1569" s="284"/>
      <c r="D1569" s="249"/>
      <c r="E1569" s="249"/>
      <c r="F1569" s="285"/>
      <c r="G1569" s="286"/>
    </row>
    <row r="1570" customFormat="false" ht="15" hidden="false" customHeight="false" outlineLevel="0" collapsed="false">
      <c r="A1570" s="282"/>
      <c r="B1570" s="283"/>
      <c r="C1570" s="284"/>
      <c r="D1570" s="249"/>
      <c r="E1570" s="249"/>
      <c r="F1570" s="285"/>
      <c r="G1570" s="286"/>
    </row>
    <row r="1571" customFormat="false" ht="15" hidden="false" customHeight="false" outlineLevel="0" collapsed="false">
      <c r="A1571" s="282"/>
      <c r="B1571" s="283"/>
      <c r="C1571" s="284"/>
      <c r="D1571" s="249"/>
      <c r="E1571" s="249"/>
      <c r="F1571" s="285"/>
      <c r="G1571" s="286"/>
    </row>
    <row r="1572" customFormat="false" ht="15" hidden="false" customHeight="false" outlineLevel="0" collapsed="false">
      <c r="A1572" s="282"/>
      <c r="B1572" s="283"/>
      <c r="C1572" s="284"/>
      <c r="D1572" s="249"/>
      <c r="E1572" s="249"/>
      <c r="F1572" s="285"/>
      <c r="G1572" s="286"/>
    </row>
    <row r="1573" customFormat="false" ht="15" hidden="false" customHeight="false" outlineLevel="0" collapsed="false">
      <c r="A1573" s="282"/>
      <c r="B1573" s="283"/>
      <c r="C1573" s="284"/>
      <c r="D1573" s="249"/>
      <c r="E1573" s="249"/>
      <c r="F1573" s="285"/>
      <c r="G1573" s="286"/>
    </row>
    <row r="1574" customFormat="false" ht="15" hidden="false" customHeight="false" outlineLevel="0" collapsed="false">
      <c r="A1574" s="282"/>
      <c r="B1574" s="283"/>
      <c r="C1574" s="284"/>
      <c r="D1574" s="249"/>
      <c r="E1574" s="249"/>
      <c r="F1574" s="285"/>
      <c r="G1574" s="286"/>
    </row>
    <row r="1575" customFormat="false" ht="15" hidden="false" customHeight="false" outlineLevel="0" collapsed="false">
      <c r="A1575" s="282"/>
      <c r="B1575" s="283"/>
      <c r="C1575" s="284"/>
      <c r="D1575" s="249"/>
      <c r="E1575" s="249"/>
      <c r="F1575" s="285"/>
      <c r="G1575" s="286"/>
    </row>
    <row r="1576" customFormat="false" ht="15" hidden="false" customHeight="false" outlineLevel="0" collapsed="false">
      <c r="A1576" s="282"/>
      <c r="B1576" s="283"/>
      <c r="C1576" s="284"/>
      <c r="D1576" s="249"/>
      <c r="E1576" s="249"/>
      <c r="F1576" s="285"/>
      <c r="G1576" s="286"/>
    </row>
    <row r="1577" customFormat="false" ht="15" hidden="false" customHeight="false" outlineLevel="0" collapsed="false">
      <c r="A1577" s="282"/>
      <c r="B1577" s="283"/>
      <c r="C1577" s="284"/>
      <c r="D1577" s="249"/>
      <c r="E1577" s="249"/>
      <c r="F1577" s="285"/>
      <c r="G1577" s="286"/>
    </row>
    <row r="1578" customFormat="false" ht="15" hidden="false" customHeight="false" outlineLevel="0" collapsed="false">
      <c r="A1578" s="282"/>
      <c r="B1578" s="283"/>
      <c r="C1578" s="284"/>
      <c r="D1578" s="249"/>
      <c r="E1578" s="249"/>
      <c r="F1578" s="285"/>
      <c r="G1578" s="286"/>
    </row>
    <row r="1579" customFormat="false" ht="15" hidden="false" customHeight="false" outlineLevel="0" collapsed="false">
      <c r="A1579" s="282"/>
      <c r="B1579" s="283"/>
      <c r="C1579" s="284"/>
      <c r="D1579" s="249"/>
      <c r="E1579" s="249"/>
      <c r="F1579" s="285"/>
      <c r="G1579" s="286"/>
    </row>
    <row r="1580" customFormat="false" ht="15" hidden="false" customHeight="false" outlineLevel="0" collapsed="false">
      <c r="A1580" s="282"/>
      <c r="B1580" s="283"/>
      <c r="C1580" s="284"/>
      <c r="D1580" s="249"/>
      <c r="E1580" s="249"/>
      <c r="F1580" s="285"/>
      <c r="G1580" s="286"/>
    </row>
    <row r="1581" customFormat="false" ht="15" hidden="false" customHeight="false" outlineLevel="0" collapsed="false">
      <c r="A1581" s="282"/>
      <c r="B1581" s="283"/>
      <c r="C1581" s="284"/>
      <c r="D1581" s="249"/>
      <c r="E1581" s="249"/>
      <c r="F1581" s="285"/>
      <c r="G1581" s="286"/>
    </row>
    <row r="1582" customFormat="false" ht="15" hidden="false" customHeight="false" outlineLevel="0" collapsed="false">
      <c r="A1582" s="282"/>
      <c r="B1582" s="283"/>
      <c r="C1582" s="284"/>
      <c r="D1582" s="249"/>
      <c r="E1582" s="249"/>
      <c r="F1582" s="285"/>
      <c r="G1582" s="286"/>
    </row>
    <row r="1583" customFormat="false" ht="15" hidden="false" customHeight="false" outlineLevel="0" collapsed="false">
      <c r="A1583" s="282"/>
      <c r="B1583" s="283"/>
      <c r="C1583" s="284"/>
      <c r="D1583" s="249"/>
      <c r="E1583" s="249"/>
      <c r="F1583" s="285"/>
      <c r="G1583" s="286"/>
    </row>
    <row r="1584" customFormat="false" ht="15" hidden="false" customHeight="false" outlineLevel="0" collapsed="false">
      <c r="A1584" s="282"/>
      <c r="B1584" s="283"/>
      <c r="C1584" s="284"/>
      <c r="D1584" s="249"/>
      <c r="E1584" s="249"/>
      <c r="F1584" s="285"/>
      <c r="G1584" s="286"/>
    </row>
    <row r="1585" customFormat="false" ht="15" hidden="false" customHeight="false" outlineLevel="0" collapsed="false">
      <c r="A1585" s="282"/>
      <c r="B1585" s="283"/>
      <c r="C1585" s="284"/>
      <c r="D1585" s="249"/>
      <c r="E1585" s="249"/>
      <c r="F1585" s="285"/>
      <c r="G1585" s="286"/>
    </row>
    <row r="1586" customFormat="false" ht="15" hidden="false" customHeight="false" outlineLevel="0" collapsed="false">
      <c r="A1586" s="282"/>
      <c r="B1586" s="283"/>
      <c r="C1586" s="284"/>
      <c r="D1586" s="249"/>
      <c r="E1586" s="249"/>
      <c r="F1586" s="285"/>
      <c r="G1586" s="286"/>
    </row>
    <row r="1587" customFormat="false" ht="15" hidden="false" customHeight="false" outlineLevel="0" collapsed="false">
      <c r="A1587" s="282"/>
      <c r="B1587" s="283"/>
      <c r="C1587" s="284"/>
      <c r="D1587" s="249"/>
      <c r="E1587" s="249"/>
      <c r="F1587" s="285"/>
      <c r="G1587" s="286"/>
    </row>
    <row r="1588" customFormat="false" ht="15" hidden="false" customHeight="false" outlineLevel="0" collapsed="false">
      <c r="A1588" s="282"/>
      <c r="B1588" s="283"/>
      <c r="C1588" s="284"/>
      <c r="D1588" s="249"/>
      <c r="E1588" s="249"/>
      <c r="F1588" s="285"/>
      <c r="G1588" s="286"/>
    </row>
    <row r="1589" customFormat="false" ht="15" hidden="false" customHeight="false" outlineLevel="0" collapsed="false">
      <c r="A1589" s="282"/>
      <c r="B1589" s="283"/>
      <c r="C1589" s="284"/>
      <c r="D1589" s="249"/>
      <c r="E1589" s="249"/>
      <c r="F1589" s="285"/>
      <c r="G1589" s="286"/>
    </row>
    <row r="1590" customFormat="false" ht="15" hidden="false" customHeight="false" outlineLevel="0" collapsed="false">
      <c r="A1590" s="282"/>
      <c r="B1590" s="283"/>
      <c r="C1590" s="284"/>
      <c r="D1590" s="249"/>
      <c r="E1590" s="249"/>
      <c r="F1590" s="285"/>
      <c r="G1590" s="286"/>
    </row>
    <row r="1591" customFormat="false" ht="15" hidden="false" customHeight="false" outlineLevel="0" collapsed="false">
      <c r="A1591" s="282"/>
      <c r="B1591" s="283"/>
      <c r="C1591" s="284"/>
      <c r="D1591" s="249"/>
      <c r="E1591" s="249"/>
      <c r="F1591" s="285"/>
      <c r="G1591" s="286"/>
    </row>
    <row r="1592" customFormat="false" ht="15" hidden="false" customHeight="false" outlineLevel="0" collapsed="false">
      <c r="A1592" s="282"/>
      <c r="B1592" s="283"/>
      <c r="C1592" s="284"/>
      <c r="D1592" s="249"/>
      <c r="E1592" s="249"/>
      <c r="F1592" s="285"/>
      <c r="G1592" s="286"/>
    </row>
    <row r="1593" customFormat="false" ht="15" hidden="false" customHeight="false" outlineLevel="0" collapsed="false">
      <c r="A1593" s="282"/>
      <c r="B1593" s="283"/>
      <c r="C1593" s="284"/>
      <c r="D1593" s="249"/>
      <c r="E1593" s="249"/>
      <c r="F1593" s="285"/>
      <c r="G1593" s="286"/>
    </row>
    <row r="1594" customFormat="false" ht="15" hidden="false" customHeight="false" outlineLevel="0" collapsed="false">
      <c r="A1594" s="282"/>
      <c r="B1594" s="283"/>
      <c r="C1594" s="284"/>
      <c r="D1594" s="249"/>
      <c r="E1594" s="249"/>
      <c r="F1594" s="285"/>
      <c r="G1594" s="286"/>
    </row>
    <row r="1595" customFormat="false" ht="15" hidden="false" customHeight="false" outlineLevel="0" collapsed="false">
      <c r="A1595" s="282"/>
      <c r="B1595" s="283"/>
      <c r="C1595" s="284"/>
      <c r="D1595" s="249"/>
      <c r="E1595" s="249"/>
      <c r="F1595" s="285"/>
      <c r="G1595" s="286"/>
    </row>
    <row r="1596" customFormat="false" ht="15" hidden="false" customHeight="false" outlineLevel="0" collapsed="false">
      <c r="A1596" s="282"/>
      <c r="B1596" s="283"/>
      <c r="C1596" s="284"/>
      <c r="D1596" s="249"/>
      <c r="E1596" s="249"/>
      <c r="F1596" s="285"/>
      <c r="G1596" s="286"/>
    </row>
    <row r="1597" customFormat="false" ht="15" hidden="false" customHeight="false" outlineLevel="0" collapsed="false">
      <c r="A1597" s="282"/>
      <c r="B1597" s="283"/>
      <c r="C1597" s="284"/>
      <c r="D1597" s="249"/>
      <c r="E1597" s="249"/>
      <c r="F1597" s="285"/>
      <c r="G1597" s="286"/>
    </row>
    <row r="1598" customFormat="false" ht="15" hidden="false" customHeight="false" outlineLevel="0" collapsed="false">
      <c r="A1598" s="282"/>
      <c r="B1598" s="283"/>
      <c r="C1598" s="284"/>
      <c r="D1598" s="249"/>
      <c r="E1598" s="249"/>
      <c r="F1598" s="285"/>
      <c r="G1598" s="286"/>
    </row>
    <row r="1599" customFormat="false" ht="15" hidden="false" customHeight="false" outlineLevel="0" collapsed="false">
      <c r="A1599" s="282"/>
      <c r="B1599" s="283"/>
      <c r="C1599" s="284"/>
      <c r="D1599" s="249"/>
      <c r="E1599" s="249"/>
      <c r="F1599" s="285"/>
      <c r="G1599" s="286"/>
    </row>
    <row r="1600" customFormat="false" ht="15" hidden="false" customHeight="false" outlineLevel="0" collapsed="false">
      <c r="A1600" s="282"/>
      <c r="B1600" s="283"/>
      <c r="C1600" s="284"/>
      <c r="D1600" s="249"/>
      <c r="E1600" s="249"/>
      <c r="F1600" s="285"/>
      <c r="G1600" s="286"/>
    </row>
    <row r="1601" customFormat="false" ht="15" hidden="false" customHeight="false" outlineLevel="0" collapsed="false">
      <c r="A1601" s="282"/>
      <c r="B1601" s="283"/>
      <c r="C1601" s="284"/>
      <c r="D1601" s="249"/>
      <c r="E1601" s="249"/>
      <c r="F1601" s="285"/>
      <c r="G1601" s="286"/>
    </row>
    <row r="1602" customFormat="false" ht="15" hidden="false" customHeight="false" outlineLevel="0" collapsed="false">
      <c r="A1602" s="282"/>
      <c r="B1602" s="283"/>
      <c r="C1602" s="284"/>
      <c r="D1602" s="249"/>
      <c r="E1602" s="249"/>
      <c r="F1602" s="285"/>
      <c r="G1602" s="286"/>
    </row>
    <row r="1603" customFormat="false" ht="15" hidden="false" customHeight="false" outlineLevel="0" collapsed="false">
      <c r="A1603" s="282"/>
      <c r="B1603" s="283"/>
      <c r="C1603" s="284"/>
      <c r="D1603" s="249"/>
      <c r="E1603" s="249"/>
      <c r="F1603" s="285"/>
      <c r="G1603" s="286"/>
    </row>
    <row r="1604" customFormat="false" ht="15" hidden="false" customHeight="false" outlineLevel="0" collapsed="false">
      <c r="A1604" s="282"/>
      <c r="B1604" s="283"/>
      <c r="C1604" s="284"/>
      <c r="D1604" s="249"/>
      <c r="E1604" s="249"/>
      <c r="F1604" s="285"/>
      <c r="G1604" s="286"/>
    </row>
    <row r="1605" customFormat="false" ht="15" hidden="false" customHeight="false" outlineLevel="0" collapsed="false">
      <c r="A1605" s="282"/>
      <c r="B1605" s="283"/>
      <c r="C1605" s="284"/>
      <c r="D1605" s="249"/>
      <c r="E1605" s="249"/>
      <c r="F1605" s="285"/>
      <c r="G1605" s="286"/>
    </row>
    <row r="1606" customFormat="false" ht="15" hidden="false" customHeight="false" outlineLevel="0" collapsed="false">
      <c r="A1606" s="282"/>
      <c r="B1606" s="283"/>
      <c r="C1606" s="284"/>
      <c r="D1606" s="249"/>
      <c r="E1606" s="249"/>
      <c r="F1606" s="285"/>
      <c r="G1606" s="286"/>
    </row>
    <row r="1607" customFormat="false" ht="15" hidden="false" customHeight="false" outlineLevel="0" collapsed="false">
      <c r="A1607" s="282"/>
      <c r="B1607" s="283"/>
      <c r="C1607" s="284"/>
      <c r="D1607" s="249"/>
      <c r="E1607" s="249"/>
      <c r="F1607" s="285"/>
      <c r="G1607" s="286"/>
    </row>
    <row r="1608" customFormat="false" ht="15" hidden="false" customHeight="false" outlineLevel="0" collapsed="false">
      <c r="A1608" s="282"/>
      <c r="B1608" s="283"/>
      <c r="C1608" s="284"/>
      <c r="D1608" s="249"/>
      <c r="E1608" s="249"/>
      <c r="F1608" s="285"/>
      <c r="G1608" s="286"/>
    </row>
    <row r="1609" customFormat="false" ht="15" hidden="false" customHeight="false" outlineLevel="0" collapsed="false">
      <c r="A1609" s="282"/>
      <c r="B1609" s="283"/>
      <c r="C1609" s="284"/>
      <c r="D1609" s="249"/>
      <c r="E1609" s="249"/>
      <c r="F1609" s="285"/>
      <c r="G1609" s="286"/>
    </row>
    <row r="1610" customFormat="false" ht="15" hidden="false" customHeight="false" outlineLevel="0" collapsed="false">
      <c r="A1610" s="282"/>
      <c r="B1610" s="283"/>
      <c r="C1610" s="284"/>
      <c r="D1610" s="249"/>
      <c r="E1610" s="249"/>
      <c r="F1610" s="285"/>
      <c r="G1610" s="286"/>
    </row>
    <row r="1611" customFormat="false" ht="15" hidden="false" customHeight="false" outlineLevel="0" collapsed="false">
      <c r="A1611" s="282"/>
      <c r="B1611" s="283"/>
      <c r="C1611" s="284"/>
      <c r="D1611" s="249"/>
      <c r="E1611" s="249"/>
      <c r="F1611" s="285"/>
      <c r="G1611" s="286"/>
    </row>
    <row r="1612" customFormat="false" ht="15" hidden="false" customHeight="false" outlineLevel="0" collapsed="false">
      <c r="A1612" s="282"/>
      <c r="B1612" s="283"/>
      <c r="C1612" s="284"/>
      <c r="D1612" s="249"/>
      <c r="E1612" s="249"/>
      <c r="F1612" s="285"/>
      <c r="G1612" s="286"/>
    </row>
    <row r="1613" customFormat="false" ht="15" hidden="false" customHeight="false" outlineLevel="0" collapsed="false">
      <c r="A1613" s="282"/>
      <c r="B1613" s="283"/>
      <c r="C1613" s="284"/>
      <c r="D1613" s="249"/>
      <c r="E1613" s="249"/>
      <c r="F1613" s="285"/>
      <c r="G1613" s="286"/>
    </row>
    <row r="1614" customFormat="false" ht="15" hidden="false" customHeight="false" outlineLevel="0" collapsed="false">
      <c r="A1614" s="282"/>
      <c r="B1614" s="283"/>
      <c r="C1614" s="284"/>
      <c r="D1614" s="249"/>
      <c r="E1614" s="249"/>
      <c r="F1614" s="285"/>
      <c r="G1614" s="286"/>
    </row>
    <row r="1615" customFormat="false" ht="15" hidden="false" customHeight="false" outlineLevel="0" collapsed="false">
      <c r="A1615" s="282"/>
      <c r="B1615" s="283"/>
      <c r="C1615" s="284"/>
      <c r="D1615" s="249"/>
      <c r="E1615" s="249"/>
      <c r="F1615" s="285"/>
      <c r="G1615" s="286"/>
    </row>
    <row r="1616" customFormat="false" ht="15" hidden="false" customHeight="false" outlineLevel="0" collapsed="false">
      <c r="A1616" s="282"/>
      <c r="B1616" s="283"/>
      <c r="C1616" s="284"/>
      <c r="D1616" s="249"/>
      <c r="E1616" s="249"/>
      <c r="F1616" s="285"/>
      <c r="G1616" s="286"/>
    </row>
    <row r="1617" customFormat="false" ht="15" hidden="false" customHeight="false" outlineLevel="0" collapsed="false">
      <c r="A1617" s="282"/>
      <c r="B1617" s="283"/>
      <c r="C1617" s="284"/>
      <c r="D1617" s="249"/>
      <c r="E1617" s="249"/>
      <c r="F1617" s="285"/>
      <c r="G1617" s="286"/>
    </row>
    <row r="1618" customFormat="false" ht="15" hidden="false" customHeight="false" outlineLevel="0" collapsed="false">
      <c r="A1618" s="282"/>
      <c r="B1618" s="283"/>
      <c r="C1618" s="284"/>
      <c r="D1618" s="249"/>
      <c r="E1618" s="249"/>
      <c r="F1618" s="285"/>
      <c r="G1618" s="286"/>
    </row>
    <row r="1619" customFormat="false" ht="15" hidden="false" customHeight="false" outlineLevel="0" collapsed="false">
      <c r="A1619" s="282"/>
      <c r="B1619" s="283"/>
      <c r="C1619" s="284"/>
      <c r="D1619" s="249"/>
      <c r="E1619" s="249"/>
      <c r="F1619" s="285"/>
      <c r="G1619" s="286"/>
    </row>
    <row r="1620" customFormat="false" ht="15" hidden="false" customHeight="false" outlineLevel="0" collapsed="false">
      <c r="A1620" s="282"/>
      <c r="B1620" s="283"/>
      <c r="C1620" s="284"/>
      <c r="D1620" s="249"/>
      <c r="E1620" s="249"/>
      <c r="F1620" s="285"/>
      <c r="G1620" s="286"/>
    </row>
    <row r="1621" customFormat="false" ht="15" hidden="false" customHeight="false" outlineLevel="0" collapsed="false">
      <c r="A1621" s="282"/>
      <c r="B1621" s="283"/>
      <c r="C1621" s="284"/>
      <c r="D1621" s="249"/>
      <c r="E1621" s="249"/>
      <c r="F1621" s="285"/>
      <c r="G1621" s="286"/>
    </row>
    <row r="1622" customFormat="false" ht="15" hidden="false" customHeight="false" outlineLevel="0" collapsed="false">
      <c r="A1622" s="282"/>
      <c r="B1622" s="283"/>
      <c r="C1622" s="284"/>
      <c r="D1622" s="249"/>
      <c r="E1622" s="249"/>
      <c r="F1622" s="285"/>
      <c r="G1622" s="286"/>
    </row>
    <row r="1623" customFormat="false" ht="15" hidden="false" customHeight="false" outlineLevel="0" collapsed="false">
      <c r="A1623" s="282"/>
      <c r="B1623" s="283"/>
      <c r="C1623" s="284"/>
      <c r="D1623" s="249"/>
      <c r="E1623" s="249"/>
      <c r="F1623" s="285"/>
      <c r="G1623" s="286"/>
    </row>
    <row r="1624" customFormat="false" ht="15" hidden="false" customHeight="false" outlineLevel="0" collapsed="false">
      <c r="A1624" s="282"/>
      <c r="B1624" s="283"/>
      <c r="C1624" s="284"/>
      <c r="D1624" s="249"/>
      <c r="E1624" s="249"/>
      <c r="F1624" s="285"/>
      <c r="G1624" s="286"/>
    </row>
    <row r="1625" customFormat="false" ht="15" hidden="false" customHeight="false" outlineLevel="0" collapsed="false">
      <c r="A1625" s="282"/>
      <c r="B1625" s="283"/>
      <c r="C1625" s="284"/>
      <c r="D1625" s="249"/>
      <c r="E1625" s="249"/>
      <c r="F1625" s="285"/>
      <c r="G1625" s="286"/>
    </row>
    <row r="1626" customFormat="false" ht="15" hidden="false" customHeight="false" outlineLevel="0" collapsed="false">
      <c r="A1626" s="282"/>
      <c r="B1626" s="283"/>
      <c r="C1626" s="284"/>
      <c r="D1626" s="249"/>
      <c r="E1626" s="249"/>
      <c r="F1626" s="285"/>
      <c r="G1626" s="286"/>
    </row>
    <row r="1627" customFormat="false" ht="15" hidden="false" customHeight="false" outlineLevel="0" collapsed="false">
      <c r="A1627" s="282"/>
      <c r="B1627" s="283"/>
      <c r="C1627" s="284"/>
      <c r="D1627" s="249"/>
      <c r="E1627" s="249"/>
      <c r="F1627" s="285"/>
      <c r="G1627" s="286"/>
    </row>
    <row r="1628" customFormat="false" ht="15" hidden="false" customHeight="false" outlineLevel="0" collapsed="false">
      <c r="A1628" s="282"/>
      <c r="B1628" s="283"/>
      <c r="C1628" s="284"/>
      <c r="D1628" s="249"/>
      <c r="E1628" s="249"/>
      <c r="F1628" s="285"/>
      <c r="G1628" s="286"/>
    </row>
    <row r="1629" customFormat="false" ht="15" hidden="false" customHeight="false" outlineLevel="0" collapsed="false">
      <c r="A1629" s="282"/>
      <c r="B1629" s="283"/>
      <c r="C1629" s="284"/>
      <c r="D1629" s="249"/>
      <c r="E1629" s="249"/>
      <c r="F1629" s="285"/>
      <c r="G1629" s="286"/>
    </row>
    <row r="1630" customFormat="false" ht="15" hidden="false" customHeight="false" outlineLevel="0" collapsed="false">
      <c r="A1630" s="282"/>
      <c r="B1630" s="283"/>
      <c r="C1630" s="284"/>
      <c r="D1630" s="249"/>
      <c r="E1630" s="249"/>
      <c r="F1630" s="285"/>
      <c r="G1630" s="286"/>
    </row>
    <row r="1631" customFormat="false" ht="15" hidden="false" customHeight="false" outlineLevel="0" collapsed="false">
      <c r="A1631" s="282"/>
      <c r="B1631" s="283"/>
      <c r="C1631" s="284"/>
      <c r="D1631" s="249"/>
      <c r="E1631" s="249"/>
      <c r="F1631" s="285"/>
      <c r="G1631" s="286"/>
    </row>
    <row r="1632" customFormat="false" ht="15" hidden="false" customHeight="false" outlineLevel="0" collapsed="false">
      <c r="A1632" s="282"/>
      <c r="B1632" s="283"/>
      <c r="C1632" s="284"/>
      <c r="D1632" s="249"/>
      <c r="E1632" s="249"/>
      <c r="F1632" s="285"/>
      <c r="G1632" s="286"/>
    </row>
    <row r="1633" customFormat="false" ht="15" hidden="false" customHeight="false" outlineLevel="0" collapsed="false">
      <c r="A1633" s="282"/>
      <c r="B1633" s="283"/>
      <c r="C1633" s="284"/>
      <c r="D1633" s="249"/>
      <c r="E1633" s="249"/>
      <c r="F1633" s="285"/>
      <c r="G1633" s="286"/>
    </row>
    <row r="1634" customFormat="false" ht="15" hidden="false" customHeight="false" outlineLevel="0" collapsed="false">
      <c r="A1634" s="282"/>
      <c r="B1634" s="283"/>
      <c r="C1634" s="284"/>
      <c r="D1634" s="249"/>
      <c r="E1634" s="249"/>
      <c r="F1634" s="285"/>
      <c r="G1634" s="286"/>
    </row>
    <row r="1635" customFormat="false" ht="15" hidden="false" customHeight="false" outlineLevel="0" collapsed="false">
      <c r="A1635" s="282"/>
      <c r="B1635" s="283"/>
      <c r="C1635" s="284"/>
      <c r="D1635" s="249"/>
      <c r="E1635" s="249"/>
      <c r="F1635" s="285"/>
      <c r="G1635" s="286"/>
    </row>
    <row r="1636" customFormat="false" ht="15" hidden="false" customHeight="false" outlineLevel="0" collapsed="false">
      <c r="A1636" s="282"/>
      <c r="B1636" s="283"/>
      <c r="C1636" s="284"/>
      <c r="D1636" s="249"/>
      <c r="E1636" s="249"/>
      <c r="F1636" s="285"/>
      <c r="G1636" s="286"/>
    </row>
    <row r="1637" customFormat="false" ht="15" hidden="false" customHeight="false" outlineLevel="0" collapsed="false">
      <c r="A1637" s="282"/>
      <c r="B1637" s="283"/>
      <c r="C1637" s="284"/>
      <c r="D1637" s="249"/>
      <c r="E1637" s="249"/>
      <c r="F1637" s="285"/>
      <c r="G1637" s="286"/>
    </row>
    <row r="1638" customFormat="false" ht="15" hidden="false" customHeight="false" outlineLevel="0" collapsed="false">
      <c r="A1638" s="282"/>
      <c r="B1638" s="283"/>
      <c r="C1638" s="284"/>
      <c r="D1638" s="249"/>
      <c r="E1638" s="249"/>
      <c r="F1638" s="285"/>
      <c r="G1638" s="286"/>
    </row>
    <row r="1639" customFormat="false" ht="15" hidden="false" customHeight="false" outlineLevel="0" collapsed="false">
      <c r="A1639" s="282"/>
      <c r="B1639" s="283"/>
      <c r="C1639" s="284"/>
      <c r="D1639" s="249"/>
      <c r="E1639" s="249"/>
      <c r="F1639" s="285"/>
      <c r="G1639" s="286"/>
    </row>
    <row r="1640" customFormat="false" ht="15" hidden="false" customHeight="false" outlineLevel="0" collapsed="false">
      <c r="A1640" s="282"/>
      <c r="B1640" s="283"/>
      <c r="C1640" s="284"/>
      <c r="D1640" s="249"/>
      <c r="E1640" s="249"/>
      <c r="F1640" s="285"/>
      <c r="G1640" s="286"/>
    </row>
    <row r="1641" customFormat="false" ht="15" hidden="false" customHeight="false" outlineLevel="0" collapsed="false">
      <c r="A1641" s="282"/>
      <c r="B1641" s="283"/>
      <c r="C1641" s="284"/>
      <c r="D1641" s="249"/>
      <c r="E1641" s="249"/>
      <c r="F1641" s="285"/>
      <c r="G1641" s="286"/>
    </row>
    <row r="1642" customFormat="false" ht="15" hidden="false" customHeight="false" outlineLevel="0" collapsed="false">
      <c r="A1642" s="282"/>
      <c r="B1642" s="283"/>
      <c r="C1642" s="284"/>
      <c r="D1642" s="249"/>
      <c r="E1642" s="249"/>
      <c r="F1642" s="285"/>
      <c r="G1642" s="286"/>
    </row>
    <row r="1643" customFormat="false" ht="15" hidden="false" customHeight="false" outlineLevel="0" collapsed="false">
      <c r="A1643" s="282"/>
      <c r="B1643" s="283"/>
      <c r="C1643" s="284"/>
      <c r="D1643" s="249"/>
      <c r="E1643" s="249"/>
      <c r="F1643" s="285"/>
      <c r="G1643" s="286"/>
    </row>
    <row r="1644" customFormat="false" ht="15" hidden="false" customHeight="false" outlineLevel="0" collapsed="false">
      <c r="A1644" s="282"/>
      <c r="B1644" s="283"/>
      <c r="C1644" s="284"/>
      <c r="D1644" s="249"/>
      <c r="E1644" s="249"/>
      <c r="F1644" s="285"/>
      <c r="G1644" s="286"/>
    </row>
    <row r="1645" customFormat="false" ht="15" hidden="false" customHeight="false" outlineLevel="0" collapsed="false">
      <c r="A1645" s="282"/>
      <c r="B1645" s="283"/>
      <c r="C1645" s="284"/>
      <c r="D1645" s="249"/>
      <c r="E1645" s="249"/>
      <c r="F1645" s="285"/>
      <c r="G1645" s="286"/>
    </row>
    <row r="1646" customFormat="false" ht="15" hidden="false" customHeight="false" outlineLevel="0" collapsed="false">
      <c r="A1646" s="282"/>
      <c r="B1646" s="283"/>
      <c r="C1646" s="284"/>
      <c r="D1646" s="249"/>
      <c r="E1646" s="249"/>
      <c r="F1646" s="285"/>
      <c r="G1646" s="286"/>
    </row>
    <row r="1647" customFormat="false" ht="15" hidden="false" customHeight="false" outlineLevel="0" collapsed="false">
      <c r="A1647" s="282"/>
      <c r="B1647" s="283"/>
      <c r="C1647" s="284"/>
      <c r="D1647" s="249"/>
      <c r="E1647" s="249"/>
      <c r="F1647" s="285"/>
      <c r="G1647" s="286"/>
    </row>
    <row r="1648" customFormat="false" ht="15" hidden="false" customHeight="false" outlineLevel="0" collapsed="false">
      <c r="A1648" s="282"/>
      <c r="B1648" s="283"/>
      <c r="C1648" s="284"/>
      <c r="D1648" s="249"/>
      <c r="E1648" s="249"/>
      <c r="F1648" s="285"/>
      <c r="G1648" s="286"/>
    </row>
    <row r="1649" customFormat="false" ht="15" hidden="false" customHeight="false" outlineLevel="0" collapsed="false">
      <c r="A1649" s="282"/>
      <c r="B1649" s="283"/>
      <c r="C1649" s="284"/>
      <c r="D1649" s="249"/>
      <c r="E1649" s="249"/>
      <c r="F1649" s="285"/>
      <c r="G1649" s="286"/>
    </row>
    <row r="1650" customFormat="false" ht="15" hidden="false" customHeight="false" outlineLevel="0" collapsed="false">
      <c r="A1650" s="282"/>
      <c r="B1650" s="283"/>
      <c r="C1650" s="284"/>
      <c r="D1650" s="249"/>
      <c r="E1650" s="249"/>
      <c r="F1650" s="285"/>
      <c r="G1650" s="286"/>
    </row>
    <row r="1651" customFormat="false" ht="15" hidden="false" customHeight="false" outlineLevel="0" collapsed="false">
      <c r="A1651" s="282"/>
      <c r="B1651" s="283"/>
      <c r="C1651" s="284"/>
      <c r="D1651" s="249"/>
      <c r="E1651" s="249"/>
      <c r="F1651" s="285"/>
      <c r="G1651" s="286"/>
    </row>
    <row r="1652" customFormat="false" ht="15" hidden="false" customHeight="false" outlineLevel="0" collapsed="false">
      <c r="A1652" s="282"/>
      <c r="B1652" s="283"/>
      <c r="C1652" s="284"/>
      <c r="D1652" s="249"/>
      <c r="E1652" s="249"/>
      <c r="F1652" s="285"/>
      <c r="G1652" s="286"/>
    </row>
    <row r="1653" customFormat="false" ht="15" hidden="false" customHeight="false" outlineLevel="0" collapsed="false">
      <c r="A1653" s="282"/>
      <c r="B1653" s="283"/>
      <c r="C1653" s="284"/>
      <c r="D1653" s="249"/>
      <c r="E1653" s="249"/>
      <c r="F1653" s="285"/>
      <c r="G1653" s="286"/>
    </row>
    <row r="1654" customFormat="false" ht="15" hidden="false" customHeight="false" outlineLevel="0" collapsed="false">
      <c r="A1654" s="282"/>
      <c r="B1654" s="283"/>
      <c r="C1654" s="284"/>
      <c r="D1654" s="249"/>
      <c r="E1654" s="249"/>
      <c r="F1654" s="285"/>
      <c r="G1654" s="286"/>
    </row>
    <row r="1655" customFormat="false" ht="15" hidden="false" customHeight="false" outlineLevel="0" collapsed="false">
      <c r="A1655" s="282"/>
      <c r="B1655" s="283"/>
      <c r="C1655" s="284"/>
      <c r="D1655" s="249"/>
      <c r="E1655" s="249"/>
      <c r="F1655" s="285"/>
      <c r="G1655" s="286"/>
    </row>
    <row r="1656" customFormat="false" ht="15" hidden="false" customHeight="false" outlineLevel="0" collapsed="false">
      <c r="A1656" s="282"/>
      <c r="B1656" s="283"/>
      <c r="C1656" s="284"/>
      <c r="D1656" s="249"/>
      <c r="E1656" s="249"/>
      <c r="F1656" s="285"/>
      <c r="G1656" s="286"/>
    </row>
    <row r="1657" customFormat="false" ht="15" hidden="false" customHeight="false" outlineLevel="0" collapsed="false">
      <c r="A1657" s="282"/>
      <c r="B1657" s="283"/>
      <c r="C1657" s="284"/>
      <c r="D1657" s="249"/>
      <c r="E1657" s="249"/>
      <c r="F1657" s="285"/>
      <c r="G1657" s="286"/>
    </row>
    <row r="1658" customFormat="false" ht="15" hidden="false" customHeight="false" outlineLevel="0" collapsed="false">
      <c r="A1658" s="282"/>
      <c r="B1658" s="283"/>
      <c r="C1658" s="284"/>
      <c r="D1658" s="249"/>
      <c r="E1658" s="249"/>
      <c r="F1658" s="285"/>
      <c r="G1658" s="286"/>
    </row>
    <row r="1659" customFormat="false" ht="15" hidden="false" customHeight="false" outlineLevel="0" collapsed="false">
      <c r="A1659" s="282"/>
      <c r="B1659" s="283"/>
      <c r="C1659" s="284"/>
      <c r="D1659" s="249"/>
      <c r="E1659" s="249"/>
      <c r="F1659" s="285"/>
      <c r="G1659" s="286"/>
    </row>
    <row r="1660" customFormat="false" ht="15" hidden="false" customHeight="false" outlineLevel="0" collapsed="false">
      <c r="A1660" s="282"/>
      <c r="B1660" s="283"/>
      <c r="C1660" s="284"/>
      <c r="D1660" s="249"/>
      <c r="E1660" s="249"/>
      <c r="F1660" s="285"/>
      <c r="G1660" s="286"/>
    </row>
    <row r="1661" customFormat="false" ht="15" hidden="false" customHeight="false" outlineLevel="0" collapsed="false">
      <c r="A1661" s="282"/>
      <c r="B1661" s="283"/>
      <c r="C1661" s="284"/>
      <c r="D1661" s="249"/>
      <c r="E1661" s="249"/>
      <c r="F1661" s="285"/>
      <c r="G1661" s="286"/>
    </row>
    <row r="1662" customFormat="false" ht="15" hidden="false" customHeight="false" outlineLevel="0" collapsed="false">
      <c r="A1662" s="282"/>
      <c r="B1662" s="283"/>
      <c r="C1662" s="284"/>
      <c r="D1662" s="249"/>
      <c r="E1662" s="249"/>
      <c r="F1662" s="285"/>
      <c r="G1662" s="286"/>
    </row>
    <row r="1663" customFormat="false" ht="15" hidden="false" customHeight="false" outlineLevel="0" collapsed="false">
      <c r="A1663" s="282"/>
      <c r="B1663" s="283"/>
      <c r="C1663" s="284"/>
      <c r="D1663" s="249"/>
      <c r="E1663" s="249"/>
      <c r="F1663" s="285"/>
      <c r="G1663" s="286"/>
    </row>
    <row r="1664" customFormat="false" ht="15" hidden="false" customHeight="false" outlineLevel="0" collapsed="false">
      <c r="A1664" s="282"/>
      <c r="B1664" s="283"/>
      <c r="C1664" s="284"/>
      <c r="D1664" s="249"/>
      <c r="E1664" s="249"/>
      <c r="F1664" s="285"/>
      <c r="G1664" s="286"/>
    </row>
    <row r="1665" customFormat="false" ht="15" hidden="false" customHeight="false" outlineLevel="0" collapsed="false">
      <c r="A1665" s="282"/>
      <c r="B1665" s="283"/>
      <c r="C1665" s="284"/>
      <c r="D1665" s="249"/>
      <c r="E1665" s="249"/>
      <c r="F1665" s="285"/>
      <c r="G1665" s="286"/>
    </row>
    <row r="1666" customFormat="false" ht="15" hidden="false" customHeight="false" outlineLevel="0" collapsed="false">
      <c r="A1666" s="282"/>
      <c r="B1666" s="283"/>
      <c r="C1666" s="284"/>
      <c r="D1666" s="249"/>
      <c r="E1666" s="249"/>
      <c r="F1666" s="285"/>
      <c r="G1666" s="286"/>
    </row>
    <row r="1667" customFormat="false" ht="15" hidden="false" customHeight="false" outlineLevel="0" collapsed="false">
      <c r="A1667" s="282"/>
      <c r="B1667" s="283"/>
      <c r="C1667" s="284"/>
      <c r="D1667" s="249"/>
      <c r="E1667" s="249"/>
      <c r="F1667" s="285"/>
      <c r="G1667" s="286"/>
    </row>
    <row r="1668" customFormat="false" ht="15" hidden="false" customHeight="false" outlineLevel="0" collapsed="false">
      <c r="A1668" s="282"/>
      <c r="B1668" s="283"/>
      <c r="C1668" s="284"/>
      <c r="D1668" s="249"/>
      <c r="E1668" s="249"/>
      <c r="F1668" s="285"/>
      <c r="G1668" s="286"/>
    </row>
    <row r="1669" customFormat="false" ht="15" hidden="false" customHeight="false" outlineLevel="0" collapsed="false">
      <c r="A1669" s="282"/>
      <c r="B1669" s="283"/>
      <c r="C1669" s="284"/>
      <c r="D1669" s="249"/>
      <c r="E1669" s="249"/>
      <c r="F1669" s="285"/>
      <c r="G1669" s="286"/>
    </row>
    <row r="1670" customFormat="false" ht="15" hidden="false" customHeight="false" outlineLevel="0" collapsed="false">
      <c r="A1670" s="282"/>
      <c r="B1670" s="283"/>
      <c r="C1670" s="284"/>
      <c r="D1670" s="249"/>
      <c r="E1670" s="249"/>
      <c r="F1670" s="285"/>
      <c r="G1670" s="286"/>
    </row>
    <row r="1671" customFormat="false" ht="15" hidden="false" customHeight="false" outlineLevel="0" collapsed="false">
      <c r="A1671" s="282"/>
      <c r="B1671" s="283"/>
      <c r="C1671" s="284"/>
      <c r="D1671" s="249"/>
      <c r="E1671" s="249"/>
      <c r="F1671" s="285"/>
      <c r="G1671" s="286"/>
    </row>
    <row r="1672" customFormat="false" ht="15" hidden="false" customHeight="false" outlineLevel="0" collapsed="false">
      <c r="A1672" s="282"/>
      <c r="B1672" s="283"/>
      <c r="C1672" s="284"/>
      <c r="D1672" s="249"/>
      <c r="E1672" s="249"/>
      <c r="F1672" s="285"/>
      <c r="G1672" s="286"/>
    </row>
    <row r="1673" customFormat="false" ht="15" hidden="false" customHeight="false" outlineLevel="0" collapsed="false">
      <c r="A1673" s="282"/>
      <c r="B1673" s="283"/>
      <c r="C1673" s="284"/>
      <c r="D1673" s="249"/>
      <c r="E1673" s="249"/>
      <c r="F1673" s="285"/>
      <c r="G1673" s="286"/>
    </row>
    <row r="1674" customFormat="false" ht="15" hidden="false" customHeight="false" outlineLevel="0" collapsed="false">
      <c r="A1674" s="282"/>
      <c r="B1674" s="283"/>
      <c r="C1674" s="284"/>
      <c r="D1674" s="249"/>
      <c r="E1674" s="249"/>
      <c r="F1674" s="285"/>
      <c r="G1674" s="286"/>
    </row>
    <row r="1675" customFormat="false" ht="15" hidden="false" customHeight="false" outlineLevel="0" collapsed="false">
      <c r="A1675" s="282"/>
      <c r="B1675" s="283"/>
      <c r="C1675" s="284"/>
      <c r="D1675" s="249"/>
      <c r="E1675" s="249"/>
      <c r="F1675" s="285"/>
      <c r="G1675" s="286"/>
    </row>
    <row r="1676" customFormat="false" ht="15" hidden="false" customHeight="false" outlineLevel="0" collapsed="false">
      <c r="A1676" s="282"/>
      <c r="B1676" s="283"/>
      <c r="C1676" s="284"/>
      <c r="D1676" s="249"/>
      <c r="E1676" s="249"/>
      <c r="F1676" s="285"/>
      <c r="G1676" s="286"/>
    </row>
    <row r="1677" customFormat="false" ht="15" hidden="false" customHeight="false" outlineLevel="0" collapsed="false">
      <c r="A1677" s="282"/>
      <c r="B1677" s="283"/>
      <c r="C1677" s="284"/>
      <c r="D1677" s="249"/>
      <c r="E1677" s="249"/>
      <c r="F1677" s="285"/>
      <c r="G1677" s="286"/>
    </row>
    <row r="1678" customFormat="false" ht="15" hidden="false" customHeight="false" outlineLevel="0" collapsed="false">
      <c r="A1678" s="282"/>
      <c r="B1678" s="283"/>
      <c r="C1678" s="284"/>
      <c r="D1678" s="249"/>
      <c r="E1678" s="249"/>
      <c r="F1678" s="285"/>
      <c r="G1678" s="286"/>
    </row>
    <row r="1679" customFormat="false" ht="15" hidden="false" customHeight="false" outlineLevel="0" collapsed="false">
      <c r="A1679" s="282"/>
      <c r="B1679" s="283"/>
      <c r="C1679" s="284"/>
      <c r="D1679" s="249"/>
      <c r="E1679" s="249"/>
      <c r="F1679" s="285"/>
      <c r="G1679" s="286"/>
    </row>
    <row r="1680" customFormat="false" ht="15" hidden="false" customHeight="false" outlineLevel="0" collapsed="false">
      <c r="A1680" s="282"/>
      <c r="B1680" s="283"/>
      <c r="C1680" s="284"/>
      <c r="D1680" s="249"/>
      <c r="E1680" s="249"/>
      <c r="F1680" s="285"/>
      <c r="G1680" s="286"/>
    </row>
    <row r="1681" customFormat="false" ht="15" hidden="false" customHeight="false" outlineLevel="0" collapsed="false">
      <c r="A1681" s="282"/>
      <c r="B1681" s="283"/>
      <c r="C1681" s="284"/>
      <c r="D1681" s="249"/>
      <c r="E1681" s="249"/>
      <c r="F1681" s="285"/>
      <c r="G1681" s="286"/>
    </row>
    <row r="1682" customFormat="false" ht="15" hidden="false" customHeight="false" outlineLevel="0" collapsed="false">
      <c r="A1682" s="282"/>
      <c r="B1682" s="283"/>
      <c r="C1682" s="284"/>
      <c r="D1682" s="249"/>
      <c r="E1682" s="249"/>
      <c r="F1682" s="285"/>
      <c r="G1682" s="286"/>
    </row>
    <row r="1683" customFormat="false" ht="15" hidden="false" customHeight="false" outlineLevel="0" collapsed="false">
      <c r="A1683" s="282"/>
      <c r="B1683" s="283"/>
      <c r="C1683" s="284"/>
      <c r="D1683" s="249"/>
      <c r="E1683" s="249"/>
      <c r="F1683" s="285"/>
      <c r="G1683" s="286"/>
    </row>
    <row r="1684" customFormat="false" ht="15" hidden="false" customHeight="false" outlineLevel="0" collapsed="false">
      <c r="A1684" s="282"/>
      <c r="B1684" s="283"/>
      <c r="C1684" s="284"/>
      <c r="D1684" s="249"/>
      <c r="E1684" s="249"/>
      <c r="F1684" s="285"/>
      <c r="G1684" s="286"/>
    </row>
    <row r="1685" customFormat="false" ht="15" hidden="false" customHeight="false" outlineLevel="0" collapsed="false">
      <c r="A1685" s="282"/>
      <c r="B1685" s="283"/>
      <c r="C1685" s="284"/>
      <c r="D1685" s="249"/>
      <c r="E1685" s="249"/>
      <c r="F1685" s="285"/>
      <c r="G1685" s="286"/>
    </row>
    <row r="1686" customFormat="false" ht="15" hidden="false" customHeight="false" outlineLevel="0" collapsed="false">
      <c r="A1686" s="282"/>
      <c r="B1686" s="283"/>
      <c r="C1686" s="284"/>
      <c r="D1686" s="249"/>
      <c r="E1686" s="249"/>
      <c r="F1686" s="285"/>
      <c r="G1686" s="286"/>
    </row>
    <row r="1687" customFormat="false" ht="15" hidden="false" customHeight="false" outlineLevel="0" collapsed="false">
      <c r="A1687" s="282"/>
      <c r="B1687" s="283"/>
      <c r="C1687" s="284"/>
      <c r="D1687" s="249"/>
      <c r="E1687" s="249"/>
      <c r="F1687" s="285"/>
      <c r="G1687" s="286"/>
    </row>
    <row r="1688" customFormat="false" ht="15" hidden="false" customHeight="false" outlineLevel="0" collapsed="false">
      <c r="A1688" s="282"/>
      <c r="B1688" s="283"/>
      <c r="C1688" s="284"/>
      <c r="D1688" s="249"/>
      <c r="E1688" s="249"/>
      <c r="F1688" s="285"/>
      <c r="G1688" s="286"/>
    </row>
    <row r="1689" customFormat="false" ht="15" hidden="false" customHeight="false" outlineLevel="0" collapsed="false">
      <c r="A1689" s="282"/>
      <c r="B1689" s="283"/>
      <c r="C1689" s="284"/>
      <c r="D1689" s="249"/>
      <c r="E1689" s="249"/>
      <c r="F1689" s="285"/>
      <c r="G1689" s="286"/>
    </row>
    <row r="1690" customFormat="false" ht="15" hidden="false" customHeight="false" outlineLevel="0" collapsed="false">
      <c r="A1690" s="282"/>
      <c r="B1690" s="283"/>
      <c r="C1690" s="284"/>
      <c r="D1690" s="249"/>
      <c r="E1690" s="249"/>
      <c r="F1690" s="285"/>
      <c r="G1690" s="286"/>
    </row>
    <row r="1691" customFormat="false" ht="15" hidden="false" customHeight="false" outlineLevel="0" collapsed="false">
      <c r="A1691" s="282"/>
      <c r="B1691" s="283"/>
      <c r="C1691" s="284"/>
      <c r="D1691" s="249"/>
      <c r="E1691" s="249"/>
      <c r="F1691" s="285"/>
      <c r="G1691" s="286"/>
    </row>
    <row r="1692" customFormat="false" ht="15" hidden="false" customHeight="false" outlineLevel="0" collapsed="false">
      <c r="A1692" s="282"/>
      <c r="B1692" s="283"/>
      <c r="C1692" s="284"/>
      <c r="D1692" s="249"/>
      <c r="E1692" s="249"/>
      <c r="F1692" s="285"/>
      <c r="G1692" s="286"/>
    </row>
    <row r="1693" customFormat="false" ht="15" hidden="false" customHeight="false" outlineLevel="0" collapsed="false">
      <c r="A1693" s="282"/>
      <c r="B1693" s="283"/>
      <c r="C1693" s="284"/>
      <c r="D1693" s="249"/>
      <c r="E1693" s="249"/>
      <c r="F1693" s="285"/>
      <c r="G1693" s="286"/>
    </row>
    <row r="1694" customFormat="false" ht="15" hidden="false" customHeight="false" outlineLevel="0" collapsed="false">
      <c r="A1694" s="282"/>
      <c r="B1694" s="283"/>
      <c r="C1694" s="284"/>
      <c r="D1694" s="249"/>
      <c r="E1694" s="249"/>
      <c r="F1694" s="285"/>
      <c r="G1694" s="286"/>
    </row>
    <row r="1695" customFormat="false" ht="15" hidden="false" customHeight="false" outlineLevel="0" collapsed="false">
      <c r="A1695" s="282"/>
      <c r="B1695" s="283"/>
      <c r="C1695" s="284"/>
      <c r="D1695" s="249"/>
      <c r="E1695" s="249"/>
      <c r="F1695" s="285"/>
      <c r="G1695" s="286"/>
    </row>
    <row r="1696" customFormat="false" ht="15" hidden="false" customHeight="false" outlineLevel="0" collapsed="false">
      <c r="A1696" s="282"/>
      <c r="B1696" s="283"/>
      <c r="C1696" s="284"/>
      <c r="D1696" s="249"/>
      <c r="E1696" s="249"/>
      <c r="F1696" s="285"/>
      <c r="G1696" s="286"/>
    </row>
    <row r="1697" customFormat="false" ht="15" hidden="false" customHeight="false" outlineLevel="0" collapsed="false">
      <c r="A1697" s="282"/>
      <c r="B1697" s="283"/>
      <c r="C1697" s="284"/>
      <c r="D1697" s="249"/>
      <c r="E1697" s="249"/>
      <c r="F1697" s="285"/>
      <c r="G1697" s="286"/>
    </row>
    <row r="1698" customFormat="false" ht="15" hidden="false" customHeight="false" outlineLevel="0" collapsed="false">
      <c r="A1698" s="282"/>
      <c r="B1698" s="283"/>
      <c r="C1698" s="284"/>
      <c r="D1698" s="249"/>
      <c r="E1698" s="249"/>
      <c r="F1698" s="285"/>
      <c r="G1698" s="286"/>
    </row>
    <row r="1699" customFormat="false" ht="15" hidden="false" customHeight="false" outlineLevel="0" collapsed="false">
      <c r="A1699" s="282"/>
      <c r="B1699" s="283"/>
      <c r="C1699" s="284"/>
      <c r="D1699" s="249"/>
      <c r="E1699" s="249"/>
      <c r="F1699" s="285"/>
      <c r="G1699" s="286"/>
    </row>
    <row r="1700" customFormat="false" ht="15" hidden="false" customHeight="false" outlineLevel="0" collapsed="false">
      <c r="A1700" s="282"/>
      <c r="B1700" s="283"/>
      <c r="C1700" s="284"/>
      <c r="D1700" s="249"/>
      <c r="E1700" s="249"/>
      <c r="F1700" s="285"/>
      <c r="G1700" s="286"/>
    </row>
    <row r="1701" customFormat="false" ht="15" hidden="false" customHeight="false" outlineLevel="0" collapsed="false">
      <c r="A1701" s="282"/>
      <c r="B1701" s="283"/>
      <c r="C1701" s="284"/>
      <c r="D1701" s="249"/>
      <c r="E1701" s="249"/>
      <c r="F1701" s="285"/>
      <c r="G1701" s="286"/>
    </row>
    <row r="1702" customFormat="false" ht="15" hidden="false" customHeight="false" outlineLevel="0" collapsed="false">
      <c r="A1702" s="282"/>
      <c r="B1702" s="283"/>
      <c r="C1702" s="284"/>
      <c r="D1702" s="249"/>
      <c r="E1702" s="249"/>
      <c r="F1702" s="285"/>
      <c r="G1702" s="286"/>
    </row>
    <row r="1703" customFormat="false" ht="15" hidden="false" customHeight="false" outlineLevel="0" collapsed="false">
      <c r="A1703" s="282"/>
      <c r="B1703" s="283"/>
      <c r="C1703" s="284"/>
      <c r="D1703" s="249"/>
      <c r="E1703" s="249"/>
      <c r="F1703" s="285"/>
      <c r="G1703" s="286"/>
    </row>
    <row r="1704" customFormat="false" ht="15" hidden="false" customHeight="false" outlineLevel="0" collapsed="false">
      <c r="A1704" s="282"/>
      <c r="B1704" s="283"/>
      <c r="C1704" s="284"/>
      <c r="D1704" s="249"/>
      <c r="E1704" s="249"/>
      <c r="F1704" s="285"/>
      <c r="G1704" s="286"/>
    </row>
    <row r="1705" customFormat="false" ht="15" hidden="false" customHeight="false" outlineLevel="0" collapsed="false">
      <c r="A1705" s="282"/>
      <c r="B1705" s="283"/>
      <c r="C1705" s="284"/>
      <c r="D1705" s="249"/>
      <c r="E1705" s="249"/>
      <c r="F1705" s="285"/>
      <c r="G1705" s="286"/>
    </row>
    <row r="1706" customFormat="false" ht="15" hidden="false" customHeight="false" outlineLevel="0" collapsed="false">
      <c r="A1706" s="282"/>
      <c r="B1706" s="283"/>
      <c r="C1706" s="284"/>
      <c r="D1706" s="249"/>
      <c r="E1706" s="249"/>
      <c r="F1706" s="285"/>
      <c r="G1706" s="286"/>
    </row>
    <row r="1707" customFormat="false" ht="15" hidden="false" customHeight="false" outlineLevel="0" collapsed="false">
      <c r="A1707" s="282"/>
      <c r="B1707" s="283"/>
      <c r="C1707" s="284"/>
      <c r="D1707" s="249"/>
      <c r="E1707" s="249"/>
      <c r="F1707" s="285"/>
      <c r="G1707" s="286"/>
    </row>
    <row r="1708" customFormat="false" ht="15" hidden="false" customHeight="false" outlineLevel="0" collapsed="false">
      <c r="A1708" s="282"/>
      <c r="B1708" s="283"/>
      <c r="C1708" s="284"/>
      <c r="D1708" s="249"/>
      <c r="E1708" s="249"/>
      <c r="F1708" s="285"/>
      <c r="G1708" s="286"/>
    </row>
    <row r="1709" customFormat="false" ht="15" hidden="false" customHeight="false" outlineLevel="0" collapsed="false">
      <c r="A1709" s="282"/>
      <c r="B1709" s="283"/>
      <c r="C1709" s="284"/>
      <c r="D1709" s="249"/>
      <c r="E1709" s="249"/>
      <c r="F1709" s="285"/>
      <c r="G1709" s="286"/>
    </row>
    <row r="1710" customFormat="false" ht="15" hidden="false" customHeight="false" outlineLevel="0" collapsed="false">
      <c r="A1710" s="282"/>
      <c r="B1710" s="283"/>
      <c r="C1710" s="284"/>
      <c r="D1710" s="249"/>
      <c r="E1710" s="249"/>
      <c r="F1710" s="285"/>
      <c r="G1710" s="286"/>
    </row>
    <row r="1711" customFormat="false" ht="15" hidden="false" customHeight="false" outlineLevel="0" collapsed="false">
      <c r="A1711" s="282"/>
      <c r="B1711" s="283"/>
      <c r="C1711" s="284"/>
      <c r="D1711" s="249"/>
      <c r="E1711" s="249"/>
      <c r="F1711" s="285"/>
      <c r="G1711" s="286"/>
    </row>
    <row r="1712" customFormat="false" ht="15" hidden="false" customHeight="false" outlineLevel="0" collapsed="false">
      <c r="A1712" s="282"/>
      <c r="B1712" s="283"/>
      <c r="C1712" s="284"/>
      <c r="D1712" s="249"/>
      <c r="E1712" s="249"/>
      <c r="F1712" s="285"/>
      <c r="G1712" s="286"/>
    </row>
    <row r="1713" customFormat="false" ht="15" hidden="false" customHeight="false" outlineLevel="0" collapsed="false">
      <c r="A1713" s="282"/>
      <c r="B1713" s="283"/>
      <c r="C1713" s="284"/>
      <c r="D1713" s="249"/>
      <c r="E1713" s="249"/>
      <c r="F1713" s="285"/>
      <c r="G1713" s="286"/>
    </row>
    <row r="1714" customFormat="false" ht="15" hidden="false" customHeight="false" outlineLevel="0" collapsed="false">
      <c r="A1714" s="282"/>
      <c r="B1714" s="283"/>
      <c r="C1714" s="284"/>
      <c r="D1714" s="249"/>
      <c r="E1714" s="249"/>
      <c r="F1714" s="285"/>
      <c r="G1714" s="286"/>
    </row>
    <row r="1715" customFormat="false" ht="15" hidden="false" customHeight="false" outlineLevel="0" collapsed="false">
      <c r="A1715" s="282"/>
      <c r="B1715" s="283"/>
      <c r="C1715" s="284"/>
      <c r="D1715" s="249"/>
      <c r="E1715" s="249"/>
      <c r="F1715" s="285"/>
      <c r="G1715" s="286"/>
    </row>
    <row r="1716" customFormat="false" ht="15" hidden="false" customHeight="false" outlineLevel="0" collapsed="false">
      <c r="A1716" s="282"/>
      <c r="B1716" s="283"/>
      <c r="C1716" s="284"/>
      <c r="D1716" s="249"/>
      <c r="E1716" s="249"/>
      <c r="F1716" s="285"/>
      <c r="G1716" s="286"/>
    </row>
    <row r="1717" customFormat="false" ht="15" hidden="false" customHeight="false" outlineLevel="0" collapsed="false">
      <c r="A1717" s="282"/>
      <c r="B1717" s="283"/>
      <c r="C1717" s="284"/>
      <c r="D1717" s="249"/>
      <c r="E1717" s="249"/>
      <c r="F1717" s="285"/>
      <c r="G1717" s="286"/>
    </row>
    <row r="1718" customFormat="false" ht="15" hidden="false" customHeight="false" outlineLevel="0" collapsed="false">
      <c r="A1718" s="282"/>
      <c r="B1718" s="283"/>
      <c r="C1718" s="284"/>
      <c r="D1718" s="249"/>
      <c r="E1718" s="249"/>
      <c r="F1718" s="285"/>
      <c r="G1718" s="286"/>
    </row>
    <row r="1719" customFormat="false" ht="15" hidden="false" customHeight="false" outlineLevel="0" collapsed="false">
      <c r="A1719" s="282"/>
      <c r="B1719" s="283"/>
      <c r="C1719" s="284"/>
      <c r="D1719" s="249"/>
      <c r="E1719" s="249"/>
      <c r="F1719" s="285"/>
      <c r="G1719" s="286"/>
    </row>
    <row r="1720" customFormat="false" ht="15" hidden="false" customHeight="false" outlineLevel="0" collapsed="false">
      <c r="A1720" s="282"/>
      <c r="B1720" s="283"/>
      <c r="C1720" s="284"/>
      <c r="D1720" s="249"/>
      <c r="E1720" s="249"/>
      <c r="F1720" s="285"/>
      <c r="G1720" s="286"/>
    </row>
    <row r="1721" customFormat="false" ht="15" hidden="false" customHeight="false" outlineLevel="0" collapsed="false">
      <c r="A1721" s="282"/>
      <c r="B1721" s="283"/>
      <c r="C1721" s="284"/>
      <c r="D1721" s="249"/>
      <c r="E1721" s="249"/>
      <c r="F1721" s="285"/>
      <c r="G1721" s="286"/>
    </row>
    <row r="1722" customFormat="false" ht="15" hidden="false" customHeight="false" outlineLevel="0" collapsed="false">
      <c r="A1722" s="282"/>
      <c r="B1722" s="283"/>
      <c r="C1722" s="284"/>
      <c r="D1722" s="249"/>
      <c r="E1722" s="249"/>
      <c r="F1722" s="285"/>
      <c r="G1722" s="286"/>
    </row>
    <row r="1723" customFormat="false" ht="15" hidden="false" customHeight="false" outlineLevel="0" collapsed="false">
      <c r="A1723" s="282"/>
      <c r="B1723" s="283"/>
      <c r="C1723" s="284"/>
      <c r="D1723" s="249"/>
      <c r="E1723" s="249"/>
      <c r="F1723" s="285"/>
      <c r="G1723" s="286"/>
    </row>
    <row r="1724" customFormat="false" ht="15" hidden="false" customHeight="false" outlineLevel="0" collapsed="false">
      <c r="A1724" s="282"/>
      <c r="B1724" s="283"/>
      <c r="C1724" s="284"/>
      <c r="D1724" s="249"/>
      <c r="E1724" s="249"/>
      <c r="F1724" s="285"/>
      <c r="G1724" s="286"/>
    </row>
    <row r="1725" customFormat="false" ht="15" hidden="false" customHeight="false" outlineLevel="0" collapsed="false">
      <c r="A1725" s="282"/>
      <c r="B1725" s="283"/>
      <c r="C1725" s="284"/>
      <c r="D1725" s="249"/>
      <c r="E1725" s="249"/>
      <c r="F1725" s="285"/>
      <c r="G1725" s="286"/>
    </row>
    <row r="1726" customFormat="false" ht="15" hidden="false" customHeight="false" outlineLevel="0" collapsed="false">
      <c r="A1726" s="282"/>
      <c r="B1726" s="283"/>
      <c r="C1726" s="284"/>
      <c r="D1726" s="249"/>
      <c r="E1726" s="249"/>
      <c r="F1726" s="285"/>
      <c r="G1726" s="286"/>
    </row>
    <row r="1727" customFormat="false" ht="15" hidden="false" customHeight="false" outlineLevel="0" collapsed="false">
      <c r="A1727" s="282"/>
      <c r="B1727" s="283"/>
      <c r="C1727" s="284"/>
      <c r="D1727" s="249"/>
      <c r="E1727" s="249"/>
      <c r="F1727" s="285"/>
      <c r="G1727" s="286"/>
    </row>
    <row r="1728" customFormat="false" ht="15" hidden="false" customHeight="false" outlineLevel="0" collapsed="false">
      <c r="A1728" s="282"/>
      <c r="B1728" s="283"/>
      <c r="C1728" s="284"/>
      <c r="D1728" s="249"/>
      <c r="E1728" s="249"/>
      <c r="F1728" s="285"/>
      <c r="G1728" s="286"/>
    </row>
    <row r="1729" customFormat="false" ht="15" hidden="false" customHeight="false" outlineLevel="0" collapsed="false">
      <c r="A1729" s="282"/>
      <c r="B1729" s="283"/>
      <c r="C1729" s="284"/>
      <c r="D1729" s="249"/>
      <c r="E1729" s="249"/>
      <c r="F1729" s="285"/>
      <c r="G1729" s="286"/>
    </row>
    <row r="1730" customFormat="false" ht="15" hidden="false" customHeight="false" outlineLevel="0" collapsed="false">
      <c r="A1730" s="282"/>
      <c r="B1730" s="283"/>
      <c r="C1730" s="284"/>
      <c r="D1730" s="249"/>
      <c r="E1730" s="249"/>
      <c r="F1730" s="285"/>
      <c r="G1730" s="286"/>
    </row>
    <row r="1731" customFormat="false" ht="15" hidden="false" customHeight="false" outlineLevel="0" collapsed="false">
      <c r="A1731" s="282"/>
      <c r="B1731" s="283"/>
      <c r="C1731" s="284"/>
      <c r="D1731" s="249"/>
      <c r="E1731" s="249"/>
      <c r="F1731" s="285"/>
      <c r="G1731" s="286"/>
    </row>
    <row r="1732" customFormat="false" ht="15" hidden="false" customHeight="false" outlineLevel="0" collapsed="false">
      <c r="A1732" s="282"/>
      <c r="B1732" s="283"/>
      <c r="C1732" s="284"/>
      <c r="D1732" s="249"/>
      <c r="E1732" s="249"/>
      <c r="F1732" s="285"/>
      <c r="G1732" s="286"/>
    </row>
    <row r="1733" customFormat="false" ht="15" hidden="false" customHeight="false" outlineLevel="0" collapsed="false">
      <c r="A1733" s="282"/>
      <c r="B1733" s="283"/>
      <c r="C1733" s="284"/>
      <c r="D1733" s="249"/>
      <c r="E1733" s="249"/>
      <c r="F1733" s="285"/>
      <c r="G1733" s="286"/>
    </row>
    <row r="1734" customFormat="false" ht="15" hidden="false" customHeight="false" outlineLevel="0" collapsed="false">
      <c r="A1734" s="282"/>
      <c r="B1734" s="283"/>
      <c r="C1734" s="284"/>
      <c r="D1734" s="249"/>
      <c r="E1734" s="249"/>
      <c r="F1734" s="285"/>
      <c r="G1734" s="286"/>
    </row>
    <row r="1735" customFormat="false" ht="15" hidden="false" customHeight="false" outlineLevel="0" collapsed="false">
      <c r="A1735" s="282"/>
      <c r="B1735" s="283"/>
      <c r="C1735" s="284"/>
      <c r="D1735" s="249"/>
      <c r="E1735" s="249"/>
      <c r="F1735" s="285"/>
      <c r="G1735" s="286"/>
    </row>
    <row r="1736" customFormat="false" ht="15" hidden="false" customHeight="false" outlineLevel="0" collapsed="false">
      <c r="A1736" s="282"/>
      <c r="B1736" s="283"/>
      <c r="C1736" s="284"/>
      <c r="D1736" s="249"/>
      <c r="E1736" s="249"/>
      <c r="F1736" s="285"/>
      <c r="G1736" s="286"/>
    </row>
    <row r="1737" customFormat="false" ht="15" hidden="false" customHeight="false" outlineLevel="0" collapsed="false">
      <c r="A1737" s="282"/>
      <c r="B1737" s="283"/>
      <c r="C1737" s="284"/>
      <c r="D1737" s="249"/>
      <c r="E1737" s="249"/>
      <c r="F1737" s="285"/>
      <c r="G1737" s="286"/>
    </row>
    <row r="1738" customFormat="false" ht="15" hidden="false" customHeight="false" outlineLevel="0" collapsed="false">
      <c r="A1738" s="282"/>
      <c r="B1738" s="283"/>
      <c r="C1738" s="284"/>
      <c r="D1738" s="249"/>
      <c r="E1738" s="249"/>
      <c r="F1738" s="285"/>
      <c r="G1738" s="286"/>
    </row>
    <row r="1739" customFormat="false" ht="15" hidden="false" customHeight="false" outlineLevel="0" collapsed="false">
      <c r="A1739" s="282"/>
      <c r="B1739" s="283"/>
      <c r="C1739" s="284"/>
      <c r="D1739" s="249"/>
      <c r="E1739" s="249"/>
      <c r="F1739" s="285"/>
      <c r="G1739" s="286"/>
    </row>
    <row r="1740" customFormat="false" ht="15" hidden="false" customHeight="false" outlineLevel="0" collapsed="false">
      <c r="A1740" s="282"/>
      <c r="B1740" s="283"/>
      <c r="C1740" s="284"/>
      <c r="D1740" s="249"/>
      <c r="E1740" s="249"/>
      <c r="F1740" s="285"/>
      <c r="G1740" s="286"/>
    </row>
    <row r="1741" customFormat="false" ht="15" hidden="false" customHeight="false" outlineLevel="0" collapsed="false">
      <c r="A1741" s="282"/>
      <c r="B1741" s="283"/>
      <c r="C1741" s="284"/>
      <c r="D1741" s="249"/>
      <c r="E1741" s="249"/>
      <c r="F1741" s="285"/>
      <c r="G1741" s="286"/>
    </row>
    <row r="1742" customFormat="false" ht="15" hidden="false" customHeight="false" outlineLevel="0" collapsed="false">
      <c r="A1742" s="282"/>
      <c r="B1742" s="283"/>
      <c r="C1742" s="284"/>
      <c r="D1742" s="249"/>
      <c r="E1742" s="249"/>
      <c r="F1742" s="285"/>
      <c r="G1742" s="286"/>
    </row>
  </sheetData>
  <mergeCells count="690">
    <mergeCell ref="A1:D1"/>
    <mergeCell ref="E1:G1"/>
    <mergeCell ref="A2:D2"/>
    <mergeCell ref="F2:G2"/>
    <mergeCell ref="A3:D3"/>
    <mergeCell ref="E3:G3"/>
    <mergeCell ref="A5:G5"/>
    <mergeCell ref="A7:G7"/>
    <mergeCell ref="A9:G9"/>
    <mergeCell ref="A10:B10"/>
    <mergeCell ref="E13:F13"/>
    <mergeCell ref="A14:B14"/>
    <mergeCell ref="E18:F18"/>
    <mergeCell ref="E19:F19"/>
    <mergeCell ref="E20:F20"/>
    <mergeCell ref="E21:F21"/>
    <mergeCell ref="E22:F22"/>
    <mergeCell ref="E23:F23"/>
    <mergeCell ref="C24:D24"/>
    <mergeCell ref="A25:G25"/>
    <mergeCell ref="A26:B26"/>
    <mergeCell ref="E29:F29"/>
    <mergeCell ref="A30:B30"/>
    <mergeCell ref="E36:F36"/>
    <mergeCell ref="E37:F37"/>
    <mergeCell ref="E38:F38"/>
    <mergeCell ref="E39:F39"/>
    <mergeCell ref="E40:F40"/>
    <mergeCell ref="E41:F41"/>
    <mergeCell ref="C42:D42"/>
    <mergeCell ref="A43:G43"/>
    <mergeCell ref="A44:B44"/>
    <mergeCell ref="E46:F46"/>
    <mergeCell ref="E47:F47"/>
    <mergeCell ref="E48:F48"/>
    <mergeCell ref="E49:F49"/>
    <mergeCell ref="E50:F50"/>
    <mergeCell ref="E51:F51"/>
    <mergeCell ref="C52:D52"/>
    <mergeCell ref="A53:G53"/>
    <mergeCell ref="A54:B54"/>
    <mergeCell ref="E56:F56"/>
    <mergeCell ref="A57:B57"/>
    <mergeCell ref="E59:F59"/>
    <mergeCell ref="A60:B60"/>
    <mergeCell ref="E62:F62"/>
    <mergeCell ref="E63:F63"/>
    <mergeCell ref="E64:F64"/>
    <mergeCell ref="E65:F65"/>
    <mergeCell ref="E66:F66"/>
    <mergeCell ref="E67:F67"/>
    <mergeCell ref="C68:D68"/>
    <mergeCell ref="A69:G69"/>
    <mergeCell ref="A70:B70"/>
    <mergeCell ref="E75:F75"/>
    <mergeCell ref="E76:F76"/>
    <mergeCell ref="E77:F77"/>
    <mergeCell ref="E78:F78"/>
    <mergeCell ref="E79:F79"/>
    <mergeCell ref="E80:F80"/>
    <mergeCell ref="C81:D81"/>
    <mergeCell ref="A82:G82"/>
    <mergeCell ref="A83:B83"/>
    <mergeCell ref="E88:F88"/>
    <mergeCell ref="E89:F89"/>
    <mergeCell ref="E90:F90"/>
    <mergeCell ref="E91:F91"/>
    <mergeCell ref="E92:F92"/>
    <mergeCell ref="E93:F93"/>
    <mergeCell ref="C94:D94"/>
    <mergeCell ref="A95:G95"/>
    <mergeCell ref="A96:B96"/>
    <mergeCell ref="E101:F101"/>
    <mergeCell ref="E102:F102"/>
    <mergeCell ref="E103:F103"/>
    <mergeCell ref="E104:F104"/>
    <mergeCell ref="E105:F105"/>
    <mergeCell ref="E106:F106"/>
    <mergeCell ref="C107:D107"/>
    <mergeCell ref="A108:G108"/>
    <mergeCell ref="A109:B109"/>
    <mergeCell ref="E111:F111"/>
    <mergeCell ref="A112:B112"/>
    <mergeCell ref="E114:F114"/>
    <mergeCell ref="E115:F115"/>
    <mergeCell ref="E116:F116"/>
    <mergeCell ref="E117:F117"/>
    <mergeCell ref="E118:F118"/>
    <mergeCell ref="E119:F119"/>
    <mergeCell ref="C120:D120"/>
    <mergeCell ref="A121:G121"/>
    <mergeCell ref="A122:B122"/>
    <mergeCell ref="E126:F126"/>
    <mergeCell ref="A127:B127"/>
    <mergeCell ref="E131:F131"/>
    <mergeCell ref="E132:F132"/>
    <mergeCell ref="E133:F133"/>
    <mergeCell ref="E134:F134"/>
    <mergeCell ref="E135:F135"/>
    <mergeCell ref="E136:F136"/>
    <mergeCell ref="C137:D137"/>
    <mergeCell ref="A138:G138"/>
    <mergeCell ref="A139:B139"/>
    <mergeCell ref="E142:F142"/>
    <mergeCell ref="A143:B143"/>
    <mergeCell ref="E150:F150"/>
    <mergeCell ref="E151:F151"/>
    <mergeCell ref="E152:F152"/>
    <mergeCell ref="E153:F153"/>
    <mergeCell ref="E154:F154"/>
    <mergeCell ref="E155:F155"/>
    <mergeCell ref="C156:D156"/>
    <mergeCell ref="A157:G157"/>
    <mergeCell ref="A158:B158"/>
    <mergeCell ref="E161:F161"/>
    <mergeCell ref="A162:B162"/>
    <mergeCell ref="E169:F169"/>
    <mergeCell ref="E170:F170"/>
    <mergeCell ref="E171:F171"/>
    <mergeCell ref="E172:F172"/>
    <mergeCell ref="E173:F173"/>
    <mergeCell ref="E174:F174"/>
    <mergeCell ref="C175:D175"/>
    <mergeCell ref="A176:G176"/>
    <mergeCell ref="A177:B177"/>
    <mergeCell ref="E180:F180"/>
    <mergeCell ref="A181:B181"/>
    <mergeCell ref="E183:F183"/>
    <mergeCell ref="E184:F184"/>
    <mergeCell ref="E185:F185"/>
    <mergeCell ref="E186:F186"/>
    <mergeCell ref="E187:F187"/>
    <mergeCell ref="E188:F188"/>
    <mergeCell ref="C189:D189"/>
    <mergeCell ref="A190:G190"/>
    <mergeCell ref="A191:B191"/>
    <mergeCell ref="E194:F194"/>
    <mergeCell ref="A195:B195"/>
    <mergeCell ref="E197:F197"/>
    <mergeCell ref="E198:F198"/>
    <mergeCell ref="E199:F199"/>
    <mergeCell ref="E200:F200"/>
    <mergeCell ref="E201:F201"/>
    <mergeCell ref="E202:F202"/>
    <mergeCell ref="C203:D203"/>
    <mergeCell ref="A204:G204"/>
    <mergeCell ref="A205:B205"/>
    <mergeCell ref="E208:F208"/>
    <mergeCell ref="A209:B209"/>
    <mergeCell ref="E213:F213"/>
    <mergeCell ref="E214:F214"/>
    <mergeCell ref="E215:F215"/>
    <mergeCell ref="E216:F216"/>
    <mergeCell ref="E217:F217"/>
    <mergeCell ref="E218:F218"/>
    <mergeCell ref="C219:D219"/>
    <mergeCell ref="A220:G220"/>
    <mergeCell ref="A221:B221"/>
    <mergeCell ref="E224:F224"/>
    <mergeCell ref="A225:B225"/>
    <mergeCell ref="E227:F227"/>
    <mergeCell ref="E228:F228"/>
    <mergeCell ref="E229:F229"/>
    <mergeCell ref="E230:F230"/>
    <mergeCell ref="E231:F231"/>
    <mergeCell ref="E232:F232"/>
    <mergeCell ref="C233:D233"/>
    <mergeCell ref="A234:G234"/>
    <mergeCell ref="A235:B235"/>
    <mergeCell ref="E238:F238"/>
    <mergeCell ref="A239:B239"/>
    <mergeCell ref="E243:F243"/>
    <mergeCell ref="E244:F244"/>
    <mergeCell ref="E245:F245"/>
    <mergeCell ref="E246:F246"/>
    <mergeCell ref="E247:F247"/>
    <mergeCell ref="E248:F248"/>
    <mergeCell ref="C249:D249"/>
    <mergeCell ref="A250:G250"/>
    <mergeCell ref="A251:B251"/>
    <mergeCell ref="E254:F254"/>
    <mergeCell ref="A255:B255"/>
    <mergeCell ref="E258:F258"/>
    <mergeCell ref="E259:F259"/>
    <mergeCell ref="E260:F260"/>
    <mergeCell ref="E261:F261"/>
    <mergeCell ref="E262:F262"/>
    <mergeCell ref="E263:F263"/>
    <mergeCell ref="C264:D264"/>
    <mergeCell ref="A265:G265"/>
    <mergeCell ref="A266:B266"/>
    <mergeCell ref="E269:F269"/>
    <mergeCell ref="A270:B270"/>
    <mergeCell ref="E274:F274"/>
    <mergeCell ref="E275:F275"/>
    <mergeCell ref="E276:F276"/>
    <mergeCell ref="E277:F277"/>
    <mergeCell ref="E278:F278"/>
    <mergeCell ref="E279:F279"/>
    <mergeCell ref="C280:D280"/>
    <mergeCell ref="A281:G281"/>
    <mergeCell ref="A282:B282"/>
    <mergeCell ref="E287:F287"/>
    <mergeCell ref="E288:F288"/>
    <mergeCell ref="E289:F289"/>
    <mergeCell ref="E290:F290"/>
    <mergeCell ref="E291:F291"/>
    <mergeCell ref="E292:F292"/>
    <mergeCell ref="C293:D293"/>
    <mergeCell ref="A294:G294"/>
    <mergeCell ref="A295:G295"/>
    <mergeCell ref="A296:B296"/>
    <mergeCell ref="E306:F306"/>
    <mergeCell ref="E307:F307"/>
    <mergeCell ref="E308:F308"/>
    <mergeCell ref="E309:F309"/>
    <mergeCell ref="E310:F310"/>
    <mergeCell ref="E311:F311"/>
    <mergeCell ref="C312:D312"/>
    <mergeCell ref="A313:G313"/>
    <mergeCell ref="A314:B314"/>
    <mergeCell ref="E324:F324"/>
    <mergeCell ref="E325:F325"/>
    <mergeCell ref="E326:F326"/>
    <mergeCell ref="E327:F327"/>
    <mergeCell ref="E328:F328"/>
    <mergeCell ref="E329:F329"/>
    <mergeCell ref="C330:D330"/>
    <mergeCell ref="A331:G331"/>
    <mergeCell ref="A332:B332"/>
    <mergeCell ref="E334:F334"/>
    <mergeCell ref="A335:B335"/>
    <mergeCell ref="E338:F338"/>
    <mergeCell ref="E339:F339"/>
    <mergeCell ref="E340:F340"/>
    <mergeCell ref="E341:F341"/>
    <mergeCell ref="E342:F342"/>
    <mergeCell ref="E343:F343"/>
    <mergeCell ref="C344:D344"/>
    <mergeCell ref="A345:G345"/>
    <mergeCell ref="A346:B346"/>
    <mergeCell ref="E349:F349"/>
    <mergeCell ref="A350:B350"/>
    <mergeCell ref="E352:F352"/>
    <mergeCell ref="E353:F353"/>
    <mergeCell ref="E354:F354"/>
    <mergeCell ref="E355:F355"/>
    <mergeCell ref="E356:F356"/>
    <mergeCell ref="E357:F357"/>
    <mergeCell ref="C358:D358"/>
    <mergeCell ref="A359:G359"/>
    <mergeCell ref="A360:B360"/>
    <mergeCell ref="E363:F363"/>
    <mergeCell ref="A364:B364"/>
    <mergeCell ref="E366:F366"/>
    <mergeCell ref="E367:F367"/>
    <mergeCell ref="E368:F368"/>
    <mergeCell ref="E369:F369"/>
    <mergeCell ref="E370:F370"/>
    <mergeCell ref="E371:F371"/>
    <mergeCell ref="C372:D372"/>
    <mergeCell ref="A373:G373"/>
    <mergeCell ref="A374:B374"/>
    <mergeCell ref="E377:F377"/>
    <mergeCell ref="A378:B378"/>
    <mergeCell ref="E386:F386"/>
    <mergeCell ref="E387:F387"/>
    <mergeCell ref="E388:F388"/>
    <mergeCell ref="E389:F389"/>
    <mergeCell ref="E390:F390"/>
    <mergeCell ref="E391:F391"/>
    <mergeCell ref="C392:D392"/>
    <mergeCell ref="A393:G393"/>
    <mergeCell ref="A394:B394"/>
    <mergeCell ref="E402:F402"/>
    <mergeCell ref="E403:F403"/>
    <mergeCell ref="E404:F404"/>
    <mergeCell ref="E405:F405"/>
    <mergeCell ref="E406:F406"/>
    <mergeCell ref="E407:F407"/>
    <mergeCell ref="C408:D408"/>
    <mergeCell ref="A409:G409"/>
    <mergeCell ref="A410:B410"/>
    <mergeCell ref="E413:F413"/>
    <mergeCell ref="A414:B414"/>
    <mergeCell ref="E416:F416"/>
    <mergeCell ref="E417:F417"/>
    <mergeCell ref="E418:F418"/>
    <mergeCell ref="E419:F419"/>
    <mergeCell ref="E420:F420"/>
    <mergeCell ref="E421:F421"/>
    <mergeCell ref="C422:D422"/>
    <mergeCell ref="A423:G423"/>
    <mergeCell ref="A424:B424"/>
    <mergeCell ref="E427:F427"/>
    <mergeCell ref="A428:B428"/>
    <mergeCell ref="E430:F430"/>
    <mergeCell ref="E431:F431"/>
    <mergeCell ref="E432:F432"/>
    <mergeCell ref="E433:F433"/>
    <mergeCell ref="E434:F434"/>
    <mergeCell ref="E435:F435"/>
    <mergeCell ref="C436:D436"/>
    <mergeCell ref="A437:G437"/>
    <mergeCell ref="A438:B438"/>
    <mergeCell ref="E441:F441"/>
    <mergeCell ref="A442:B442"/>
    <mergeCell ref="E444:F444"/>
    <mergeCell ref="E445:F445"/>
    <mergeCell ref="E446:F446"/>
    <mergeCell ref="E447:F447"/>
    <mergeCell ref="E448:F448"/>
    <mergeCell ref="E449:F449"/>
    <mergeCell ref="C450:D450"/>
    <mergeCell ref="A451:G451"/>
    <mergeCell ref="A452:B452"/>
    <mergeCell ref="E455:F455"/>
    <mergeCell ref="A456:B456"/>
    <mergeCell ref="E458:F458"/>
    <mergeCell ref="E459:F459"/>
    <mergeCell ref="E460:F460"/>
    <mergeCell ref="E461:F461"/>
    <mergeCell ref="E462:F462"/>
    <mergeCell ref="E463:F463"/>
    <mergeCell ref="C464:D464"/>
    <mergeCell ref="A465:G465"/>
    <mergeCell ref="A466:B466"/>
    <mergeCell ref="E469:F469"/>
    <mergeCell ref="A470:B470"/>
    <mergeCell ref="E472:F472"/>
    <mergeCell ref="E473:F473"/>
    <mergeCell ref="E474:F474"/>
    <mergeCell ref="E475:F475"/>
    <mergeCell ref="E476:F476"/>
    <mergeCell ref="E477:F477"/>
    <mergeCell ref="C478:D478"/>
    <mergeCell ref="A479:G479"/>
    <mergeCell ref="A480:B480"/>
    <mergeCell ref="E483:F483"/>
    <mergeCell ref="A484:B484"/>
    <mergeCell ref="E493:F493"/>
    <mergeCell ref="E494:F494"/>
    <mergeCell ref="E495:F495"/>
    <mergeCell ref="E496:F496"/>
    <mergeCell ref="E497:F497"/>
    <mergeCell ref="E498:F498"/>
    <mergeCell ref="C499:D499"/>
    <mergeCell ref="A500:G500"/>
    <mergeCell ref="A501:B501"/>
    <mergeCell ref="E504:F504"/>
    <mergeCell ref="A505:B505"/>
    <mergeCell ref="E512:F512"/>
    <mergeCell ref="E513:F513"/>
    <mergeCell ref="E514:F514"/>
    <mergeCell ref="E515:F515"/>
    <mergeCell ref="E516:F516"/>
    <mergeCell ref="E517:F517"/>
    <mergeCell ref="C518:D518"/>
    <mergeCell ref="A519:G519"/>
    <mergeCell ref="A520:B520"/>
    <mergeCell ref="E522:F522"/>
    <mergeCell ref="A523:B523"/>
    <mergeCell ref="E537:F537"/>
    <mergeCell ref="E538:F538"/>
    <mergeCell ref="E539:F539"/>
    <mergeCell ref="E540:F540"/>
    <mergeCell ref="E541:F541"/>
    <mergeCell ref="E542:F542"/>
    <mergeCell ref="C543:D543"/>
    <mergeCell ref="A544:G544"/>
    <mergeCell ref="A545:B545"/>
    <mergeCell ref="E547:F547"/>
    <mergeCell ref="A548:B548"/>
    <mergeCell ref="E555:F555"/>
    <mergeCell ref="E556:F556"/>
    <mergeCell ref="E557:F557"/>
    <mergeCell ref="E558:F558"/>
    <mergeCell ref="E559:F559"/>
    <mergeCell ref="E560:F560"/>
    <mergeCell ref="C561:D561"/>
    <mergeCell ref="A562:G562"/>
    <mergeCell ref="A563:B563"/>
    <mergeCell ref="E565:F565"/>
    <mergeCell ref="A566:B566"/>
    <mergeCell ref="E572:F572"/>
    <mergeCell ref="E573:F573"/>
    <mergeCell ref="E574:F574"/>
    <mergeCell ref="E575:F575"/>
    <mergeCell ref="E576:F576"/>
    <mergeCell ref="E577:F577"/>
    <mergeCell ref="C578:D578"/>
    <mergeCell ref="A579:G579"/>
    <mergeCell ref="A580:B580"/>
    <mergeCell ref="E584:F584"/>
    <mergeCell ref="A585:B585"/>
    <mergeCell ref="E590:F590"/>
    <mergeCell ref="E591:F591"/>
    <mergeCell ref="E592:F592"/>
    <mergeCell ref="E593:F593"/>
    <mergeCell ref="E594:F594"/>
    <mergeCell ref="E595:F595"/>
    <mergeCell ref="C596:D596"/>
    <mergeCell ref="A597:G597"/>
    <mergeCell ref="A598:B598"/>
    <mergeCell ref="E601:F601"/>
    <mergeCell ref="A602:B602"/>
    <mergeCell ref="E609:F609"/>
    <mergeCell ref="E610:F610"/>
    <mergeCell ref="E611:F611"/>
    <mergeCell ref="E612:F612"/>
    <mergeCell ref="E613:F613"/>
    <mergeCell ref="E614:F614"/>
    <mergeCell ref="C615:D615"/>
    <mergeCell ref="A616:G616"/>
    <mergeCell ref="A617:B617"/>
    <mergeCell ref="E620:F620"/>
    <mergeCell ref="A621:B621"/>
    <mergeCell ref="E624:F624"/>
    <mergeCell ref="E625:F625"/>
    <mergeCell ref="E626:F626"/>
    <mergeCell ref="E627:F627"/>
    <mergeCell ref="E628:F628"/>
    <mergeCell ref="E629:F629"/>
    <mergeCell ref="C630:D630"/>
    <mergeCell ref="A631:G631"/>
    <mergeCell ref="A632:B632"/>
    <mergeCell ref="E635:F635"/>
    <mergeCell ref="A636:B636"/>
    <mergeCell ref="E638:F638"/>
    <mergeCell ref="E639:F639"/>
    <mergeCell ref="E640:F640"/>
    <mergeCell ref="E641:F641"/>
    <mergeCell ref="E642:F642"/>
    <mergeCell ref="E643:F643"/>
    <mergeCell ref="C644:D644"/>
    <mergeCell ref="A645:G645"/>
    <mergeCell ref="A646:B646"/>
    <mergeCell ref="E650:F650"/>
    <mergeCell ref="A651:B651"/>
    <mergeCell ref="E653:F653"/>
    <mergeCell ref="E654:F654"/>
    <mergeCell ref="E655:F655"/>
    <mergeCell ref="E656:F656"/>
    <mergeCell ref="E657:F657"/>
    <mergeCell ref="E658:F658"/>
    <mergeCell ref="C659:D659"/>
    <mergeCell ref="A660:G660"/>
    <mergeCell ref="A661:B661"/>
    <mergeCell ref="E665:F665"/>
    <mergeCell ref="A666:B666"/>
    <mergeCell ref="E669:F669"/>
    <mergeCell ref="E670:F670"/>
    <mergeCell ref="E671:F671"/>
    <mergeCell ref="E672:F672"/>
    <mergeCell ref="E673:F673"/>
    <mergeCell ref="E674:F674"/>
    <mergeCell ref="C675:D675"/>
    <mergeCell ref="A676:G676"/>
    <mergeCell ref="A677:B677"/>
    <mergeCell ref="E681:F681"/>
    <mergeCell ref="A682:B682"/>
    <mergeCell ref="E685:F685"/>
    <mergeCell ref="E686:F686"/>
    <mergeCell ref="E687:F687"/>
    <mergeCell ref="E688:F688"/>
    <mergeCell ref="E689:F689"/>
    <mergeCell ref="E690:F690"/>
    <mergeCell ref="C691:D691"/>
    <mergeCell ref="A692:G692"/>
    <mergeCell ref="A693:B693"/>
    <mergeCell ref="E696:F696"/>
    <mergeCell ref="A697:B697"/>
    <mergeCell ref="E699:F699"/>
    <mergeCell ref="A700:B700"/>
    <mergeCell ref="E702:F702"/>
    <mergeCell ref="E703:F703"/>
    <mergeCell ref="E704:F704"/>
    <mergeCell ref="E705:F705"/>
    <mergeCell ref="E706:F706"/>
    <mergeCell ref="E707:F707"/>
    <mergeCell ref="C708:D708"/>
    <mergeCell ref="A709:G709"/>
    <mergeCell ref="A710:B710"/>
    <mergeCell ref="E712:F712"/>
    <mergeCell ref="A713:B713"/>
    <mergeCell ref="E716:F716"/>
    <mergeCell ref="E717:F717"/>
    <mergeCell ref="E718:F718"/>
    <mergeCell ref="E719:F719"/>
    <mergeCell ref="E720:F720"/>
    <mergeCell ref="E721:F721"/>
    <mergeCell ref="C722:D722"/>
    <mergeCell ref="A723:G723"/>
    <mergeCell ref="A724:B724"/>
    <mergeCell ref="E727:F727"/>
    <mergeCell ref="A728:B728"/>
    <mergeCell ref="E732:F732"/>
    <mergeCell ref="E733:F733"/>
    <mergeCell ref="E734:F734"/>
    <mergeCell ref="E735:F735"/>
    <mergeCell ref="E736:F736"/>
    <mergeCell ref="E737:F737"/>
    <mergeCell ref="C738:D738"/>
    <mergeCell ref="A739:G739"/>
    <mergeCell ref="A740:B740"/>
    <mergeCell ref="E743:F743"/>
    <mergeCell ref="A744:B744"/>
    <mergeCell ref="E753:F753"/>
    <mergeCell ref="E754:F754"/>
    <mergeCell ref="E755:F755"/>
    <mergeCell ref="E756:F756"/>
    <mergeCell ref="E757:F757"/>
    <mergeCell ref="E758:F758"/>
    <mergeCell ref="C759:D759"/>
    <mergeCell ref="A760:G760"/>
    <mergeCell ref="A761:B761"/>
    <mergeCell ref="E764:F764"/>
    <mergeCell ref="A765:B765"/>
    <mergeCell ref="E772:F772"/>
    <mergeCell ref="E773:F773"/>
    <mergeCell ref="E774:F774"/>
    <mergeCell ref="E775:F775"/>
    <mergeCell ref="E776:F776"/>
    <mergeCell ref="E777:F777"/>
    <mergeCell ref="C778:D778"/>
    <mergeCell ref="A779:G779"/>
    <mergeCell ref="A780:B780"/>
    <mergeCell ref="E783:F783"/>
    <mergeCell ref="A784:B784"/>
    <mergeCell ref="E790:F790"/>
    <mergeCell ref="E791:F791"/>
    <mergeCell ref="E792:F792"/>
    <mergeCell ref="E793:F793"/>
    <mergeCell ref="E794:F794"/>
    <mergeCell ref="E795:F795"/>
    <mergeCell ref="C796:D796"/>
    <mergeCell ref="A797:G797"/>
    <mergeCell ref="A798:B798"/>
    <mergeCell ref="E801:F801"/>
    <mergeCell ref="A802:B802"/>
    <mergeCell ref="E805:F805"/>
    <mergeCell ref="E806:F806"/>
    <mergeCell ref="E807:F807"/>
    <mergeCell ref="E808:F808"/>
    <mergeCell ref="E809:F809"/>
    <mergeCell ref="E810:F810"/>
    <mergeCell ref="C811:D811"/>
    <mergeCell ref="A812:G812"/>
    <mergeCell ref="A813:B813"/>
    <mergeCell ref="E816:F816"/>
    <mergeCell ref="A817:B817"/>
    <mergeCell ref="E821:F821"/>
    <mergeCell ref="E822:F822"/>
    <mergeCell ref="E823:F823"/>
    <mergeCell ref="E824:F824"/>
    <mergeCell ref="E825:F825"/>
    <mergeCell ref="E826:F826"/>
    <mergeCell ref="C827:D827"/>
    <mergeCell ref="A828:G828"/>
    <mergeCell ref="A829:B829"/>
    <mergeCell ref="E832:F832"/>
    <mergeCell ref="A833:B833"/>
    <mergeCell ref="E836:F836"/>
    <mergeCell ref="E837:F837"/>
    <mergeCell ref="E838:F838"/>
    <mergeCell ref="E839:F839"/>
    <mergeCell ref="E840:F840"/>
    <mergeCell ref="E841:F841"/>
    <mergeCell ref="C842:D842"/>
    <mergeCell ref="A843:G843"/>
    <mergeCell ref="A844:B844"/>
    <mergeCell ref="E847:F847"/>
    <mergeCell ref="A848:B848"/>
    <mergeCell ref="E853:F853"/>
    <mergeCell ref="E854:F854"/>
    <mergeCell ref="E855:F855"/>
    <mergeCell ref="E856:F856"/>
    <mergeCell ref="E857:F857"/>
    <mergeCell ref="E858:F858"/>
    <mergeCell ref="C859:D859"/>
    <mergeCell ref="A860:G860"/>
    <mergeCell ref="A861:B861"/>
    <mergeCell ref="E864:F864"/>
    <mergeCell ref="A865:B865"/>
    <mergeCell ref="E868:F868"/>
    <mergeCell ref="E869:F869"/>
    <mergeCell ref="E870:F870"/>
    <mergeCell ref="E871:F871"/>
    <mergeCell ref="E872:F872"/>
    <mergeCell ref="E873:F873"/>
    <mergeCell ref="C874:D874"/>
    <mergeCell ref="A875:G875"/>
    <mergeCell ref="A876:G876"/>
    <mergeCell ref="A877:B877"/>
    <mergeCell ref="E879:F879"/>
    <mergeCell ref="A880:B880"/>
    <mergeCell ref="E882:F882"/>
    <mergeCell ref="E883:F883"/>
    <mergeCell ref="E884:F884"/>
    <mergeCell ref="E885:F885"/>
    <mergeCell ref="E886:F886"/>
    <mergeCell ref="E887:F887"/>
    <mergeCell ref="C888:D888"/>
    <mergeCell ref="A889:G889"/>
    <mergeCell ref="A890:B890"/>
    <mergeCell ref="E892:F892"/>
    <mergeCell ref="A893:B893"/>
    <mergeCell ref="E896:F896"/>
    <mergeCell ref="E897:F897"/>
    <mergeCell ref="E898:F898"/>
    <mergeCell ref="E899:F899"/>
    <mergeCell ref="E900:F900"/>
    <mergeCell ref="E901:F901"/>
    <mergeCell ref="C902:D902"/>
    <mergeCell ref="A903:G903"/>
    <mergeCell ref="A904:B904"/>
    <mergeCell ref="E907:F907"/>
    <mergeCell ref="A908:B908"/>
    <mergeCell ref="E910:F910"/>
    <mergeCell ref="E911:F911"/>
    <mergeCell ref="E912:F912"/>
    <mergeCell ref="E913:F913"/>
    <mergeCell ref="E914:F914"/>
    <mergeCell ref="E915:F915"/>
    <mergeCell ref="C916:D916"/>
    <mergeCell ref="A917:G917"/>
    <mergeCell ref="A918:B918"/>
    <mergeCell ref="E921:F921"/>
    <mergeCell ref="A922:B922"/>
    <mergeCell ref="E924:F924"/>
    <mergeCell ref="E925:F925"/>
    <mergeCell ref="E926:F926"/>
    <mergeCell ref="E927:F927"/>
    <mergeCell ref="E928:F928"/>
    <mergeCell ref="E929:F929"/>
    <mergeCell ref="C930:D930"/>
    <mergeCell ref="A931:G931"/>
    <mergeCell ref="A932:B932"/>
    <mergeCell ref="E935:F935"/>
    <mergeCell ref="A936:B936"/>
    <mergeCell ref="E938:F938"/>
    <mergeCell ref="A939:B939"/>
    <mergeCell ref="E941:F941"/>
    <mergeCell ref="E942:F942"/>
    <mergeCell ref="E943:F943"/>
    <mergeCell ref="E944:F944"/>
    <mergeCell ref="E945:F945"/>
    <mergeCell ref="E946:F946"/>
    <mergeCell ref="C947:D947"/>
    <mergeCell ref="A948:G948"/>
    <mergeCell ref="A949:B949"/>
    <mergeCell ref="E951:F951"/>
    <mergeCell ref="E952:F952"/>
    <mergeCell ref="E953:F953"/>
    <mergeCell ref="E954:F954"/>
    <mergeCell ref="E955:F955"/>
    <mergeCell ref="E956:F956"/>
    <mergeCell ref="C957:D957"/>
    <mergeCell ref="A958:G958"/>
    <mergeCell ref="A959:B959"/>
    <mergeCell ref="E961:F961"/>
    <mergeCell ref="A962:B962"/>
    <mergeCell ref="E967:F967"/>
    <mergeCell ref="E968:F968"/>
    <mergeCell ref="E969:F969"/>
    <mergeCell ref="E970:F970"/>
    <mergeCell ref="E971:F971"/>
    <mergeCell ref="E972:F972"/>
    <mergeCell ref="C973:D973"/>
    <mergeCell ref="A974:G974"/>
    <mergeCell ref="A975:B975"/>
    <mergeCell ref="E986:F986"/>
    <mergeCell ref="E987:F987"/>
    <mergeCell ref="E988:F988"/>
    <mergeCell ref="E989:F989"/>
    <mergeCell ref="E990:F990"/>
    <mergeCell ref="E991:F991"/>
    <mergeCell ref="C992:D992"/>
    <mergeCell ref="A993:G993"/>
    <mergeCell ref="A994:B994"/>
    <mergeCell ref="E997:F997"/>
    <mergeCell ref="A998:B998"/>
    <mergeCell ref="E1001:F1001"/>
    <mergeCell ref="A1002:B1002"/>
    <mergeCell ref="E1006:F1006"/>
    <mergeCell ref="E1007:F1007"/>
    <mergeCell ref="E1008:F1008"/>
    <mergeCell ref="E1009:F1009"/>
    <mergeCell ref="E1010:F1010"/>
    <mergeCell ref="E1011:F1011"/>
  </mergeCells>
  <printOptions headings="false" gridLines="false" gridLinesSet="true" horizontalCentered="false" verticalCentered="false"/>
  <pageMargins left="0.511805555555556" right="0.511805555555556" top="1.53541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Avenida Maranhão, Nº447 – Bela Vista - CEP:  68.180-410 - Itaituba–PA
CNPJ: 17.243.727/0001 - 00 ; Insc. Est. 15.392.684-8; E-mail: eng.wendell@hotmail.com</oddHeader>
    <oddFooter>&amp;CWT ENGENHARIA CONSULTORIA LTDA - ME
Avenida Maranhão, Nº447 – Bela Vista - CEP:  68.180-410 - Itaituba–PA</oddFooter>
  </headerFooter>
  <rowBreaks count="6" manualBreakCount="6">
    <brk id="59" man="true" max="16383" min="0"/>
    <brk id="111" man="true" max="16383" min="0"/>
    <brk id="144" man="true" max="16383" min="0"/>
    <brk id="175" man="true" max="16383" min="0"/>
    <brk id="224" man="true" max="16383" min="0"/>
    <brk id="2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7" width="48.7"/>
    <col collapsed="false" customWidth="true" hidden="false" outlineLevel="0" max="3" min="3" style="287" width="11.42"/>
    <col collapsed="false" customWidth="true" hidden="false" outlineLevel="0" max="4" min="4" style="287" width="19.7"/>
    <col collapsed="false" customWidth="true" hidden="false" outlineLevel="0" max="5" min="5" style="287" width="19.99"/>
    <col collapsed="false" customWidth="true" hidden="false" outlineLevel="0" max="6" min="6" style="287" width="19.7"/>
    <col collapsed="false" customWidth="true" hidden="true" outlineLevel="0" max="7" min="7" style="287" width="20.85"/>
    <col collapsed="false" customWidth="true" hidden="false" outlineLevel="0" max="12" min="8" style="287" width="19.28"/>
    <col collapsed="false" customWidth="false" hidden="false" outlineLevel="0" max="257" min="13" style="287" width="8.85"/>
  </cols>
  <sheetData>
    <row r="1" customFormat="false" ht="15.75" hidden="false" customHeight="true" outlineLevel="0" collapsed="false">
      <c r="A1" s="288" t="s">
        <v>1</v>
      </c>
      <c r="B1" s="288"/>
      <c r="C1" s="288"/>
    </row>
    <row r="2" customFormat="false" ht="15" hidden="false" customHeight="false" outlineLevel="0" collapsed="false"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</row>
    <row r="3" customFormat="false" ht="35.25" hidden="false" customHeight="true" outlineLevel="0" collapsed="false">
      <c r="A3" s="288" t="s">
        <v>826</v>
      </c>
      <c r="B3" s="288"/>
      <c r="C3" s="288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</row>
    <row r="4" customFormat="false" ht="15" hidden="false" customHeight="false" outlineLevel="0" collapsed="false">
      <c r="A4" s="290"/>
      <c r="B4" s="291"/>
      <c r="C4" s="292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</row>
    <row r="5" customFormat="false" ht="15" hidden="false" customHeight="false" outlineLevel="0" collapsed="false">
      <c r="A5" s="290"/>
      <c r="B5" s="291"/>
      <c r="C5" s="292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</row>
    <row r="6" customFormat="false" ht="15.75" hidden="false" customHeight="false" outlineLevel="0" collapsed="false">
      <c r="A6" s="293" t="s">
        <v>827</v>
      </c>
      <c r="B6" s="294" t="s">
        <v>828</v>
      </c>
      <c r="C6" s="295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</row>
    <row r="7" customFormat="false" ht="15.75" hidden="false" customHeight="false" outlineLevel="0" collapsed="false">
      <c r="A7" s="296"/>
      <c r="B7" s="297"/>
      <c r="C7" s="298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</row>
    <row r="8" customFormat="false" ht="15.75" hidden="false" customHeight="false" outlineLevel="0" collapsed="false">
      <c r="A8" s="296" t="s">
        <v>829</v>
      </c>
      <c r="B8" s="299" t="s">
        <v>830</v>
      </c>
      <c r="C8" s="300" t="n">
        <v>3</v>
      </c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</row>
    <row r="9" customFormat="false" ht="15.75" hidden="false" customHeight="false" outlineLevel="0" collapsed="false">
      <c r="A9" s="296"/>
      <c r="B9" s="299"/>
      <c r="C9" s="300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</row>
    <row r="10" customFormat="false" ht="15.75" hidden="false" customHeight="false" outlineLevel="0" collapsed="false">
      <c r="A10" s="296" t="s">
        <v>831</v>
      </c>
      <c r="B10" s="299" t="s">
        <v>832</v>
      </c>
      <c r="C10" s="300" t="n">
        <v>0.4</v>
      </c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1" s="301" customFormat="true" ht="15.75" hidden="false" customHeight="false" outlineLevel="0" collapsed="false">
      <c r="A11" s="296"/>
      <c r="B11" s="299"/>
      <c r="C11" s="300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</row>
    <row r="12" s="301" customFormat="true" ht="15.75" hidden="false" customHeight="false" outlineLevel="0" collapsed="false">
      <c r="A12" s="296" t="s">
        <v>833</v>
      </c>
      <c r="B12" s="299" t="s">
        <v>834</v>
      </c>
      <c r="C12" s="300" t="n">
        <v>1.11</v>
      </c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</row>
    <row r="13" s="301" customFormat="true" ht="15.75" hidden="false" customHeight="false" outlineLevel="0" collapsed="false">
      <c r="A13" s="296"/>
      <c r="B13" s="299"/>
      <c r="C13" s="300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</row>
    <row r="14" s="301" customFormat="true" ht="15.75" hidden="false" customHeight="false" outlineLevel="0" collapsed="false">
      <c r="A14" s="296" t="s">
        <v>835</v>
      </c>
      <c r="B14" s="299" t="s">
        <v>836</v>
      </c>
      <c r="C14" s="300" t="n">
        <v>0.4</v>
      </c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</row>
    <row r="15" s="301" customFormat="true" ht="15.75" hidden="false" customHeight="false" outlineLevel="0" collapsed="false">
      <c r="A15" s="296"/>
      <c r="B15" s="299"/>
      <c r="C15" s="302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</row>
    <row r="16" s="301" customFormat="true" ht="15.75" hidden="false" customHeight="true" outlineLevel="0" collapsed="false">
      <c r="A16" s="293" t="s">
        <v>837</v>
      </c>
      <c r="B16" s="293"/>
      <c r="C16" s="303" t="n">
        <f aca="false">SUM(C7:C15)</f>
        <v>4.91</v>
      </c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</row>
    <row r="17" s="301" customFormat="true" ht="15" hidden="false" customHeight="false" outlineLevel="0" collapsed="false">
      <c r="A17" s="290"/>
      <c r="B17" s="291"/>
      <c r="C17" s="292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</row>
    <row r="18" s="301" customFormat="true" ht="15.75" hidden="false" customHeight="false" outlineLevel="0" collapsed="false">
      <c r="A18" s="293" t="s">
        <v>838</v>
      </c>
      <c r="B18" s="294" t="s">
        <v>839</v>
      </c>
      <c r="C18" s="295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</row>
    <row r="19" s="301" customFormat="true" ht="15.75" hidden="false" customHeight="false" outlineLevel="0" collapsed="false">
      <c r="A19" s="298"/>
      <c r="B19" s="297"/>
      <c r="C19" s="296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</row>
    <row r="20" s="301" customFormat="true" ht="15.75" hidden="false" customHeight="false" outlineLevel="0" collapsed="false">
      <c r="A20" s="296" t="s">
        <v>840</v>
      </c>
      <c r="B20" s="299" t="s">
        <v>841</v>
      </c>
      <c r="C20" s="300" t="n">
        <v>0.6</v>
      </c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</row>
    <row r="21" s="301" customFormat="true" ht="15.75" hidden="false" customHeight="true" outlineLevel="0" collapsed="false">
      <c r="A21" s="293" t="s">
        <v>842</v>
      </c>
      <c r="B21" s="293"/>
      <c r="C21" s="303" t="n">
        <f aca="false">SUM(C19:C20)</f>
        <v>0.6</v>
      </c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</row>
    <row r="22" s="301" customFormat="true" ht="15.75" hidden="false" customHeight="false" outlineLevel="0" collapsed="false">
      <c r="A22" s="293" t="s">
        <v>843</v>
      </c>
      <c r="B22" s="294" t="s">
        <v>839</v>
      </c>
      <c r="C22" s="295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</row>
    <row r="23" s="301" customFormat="true" ht="15.75" hidden="false" customHeight="false" outlineLevel="0" collapsed="false">
      <c r="A23" s="298"/>
      <c r="B23" s="297"/>
      <c r="C23" s="296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</row>
    <row r="24" s="301" customFormat="true" ht="15.75" hidden="false" customHeight="false" outlineLevel="0" collapsed="false">
      <c r="A24" s="296" t="s">
        <v>427</v>
      </c>
      <c r="B24" s="299" t="s">
        <v>844</v>
      </c>
      <c r="C24" s="300" t="n">
        <v>6.16</v>
      </c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</row>
    <row r="25" s="301" customFormat="true" ht="15.75" hidden="false" customHeight="true" outlineLevel="0" collapsed="false">
      <c r="A25" s="293" t="s">
        <v>845</v>
      </c>
      <c r="B25" s="293"/>
      <c r="C25" s="303" t="n">
        <f aca="false">SUM(C23:C24)</f>
        <v>6.16</v>
      </c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</row>
    <row r="26" s="301" customFormat="true" ht="15" hidden="false" customHeight="false" outlineLevel="0" collapsed="false">
      <c r="A26" s="290"/>
      <c r="B26" s="291"/>
      <c r="C26" s="304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</row>
    <row r="27" s="301" customFormat="true" ht="15.75" hidden="false" customHeight="false" outlineLevel="0" collapsed="false">
      <c r="A27" s="293" t="s">
        <v>846</v>
      </c>
      <c r="B27" s="294" t="s">
        <v>847</v>
      </c>
      <c r="C27" s="295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</row>
    <row r="28" s="301" customFormat="true" ht="15.75" hidden="false" customHeight="false" outlineLevel="0" collapsed="false">
      <c r="A28" s="298"/>
      <c r="B28" s="299"/>
      <c r="C28" s="296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</row>
    <row r="29" s="301" customFormat="true" ht="15.75" hidden="false" customHeight="false" outlineLevel="0" collapsed="false">
      <c r="A29" s="296" t="s">
        <v>848</v>
      </c>
      <c r="B29" s="299" t="s">
        <v>849</v>
      </c>
      <c r="C29" s="300" t="n">
        <v>0.65</v>
      </c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</row>
    <row r="30" s="301" customFormat="true" ht="15.75" hidden="false" customHeight="false" outlineLevel="0" collapsed="false">
      <c r="A30" s="296"/>
      <c r="B30" s="299"/>
      <c r="C30" s="300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</row>
    <row r="31" s="301" customFormat="true" ht="15.75" hidden="false" customHeight="false" outlineLevel="0" collapsed="false">
      <c r="A31" s="296" t="s">
        <v>850</v>
      </c>
      <c r="B31" s="299" t="s">
        <v>851</v>
      </c>
      <c r="C31" s="300" t="n">
        <v>3</v>
      </c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</row>
    <row r="32" s="301" customFormat="true" ht="15.75" hidden="false" customHeight="false" outlineLevel="0" collapsed="false">
      <c r="A32" s="296"/>
      <c r="B32" s="299"/>
      <c r="C32" s="300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</row>
    <row r="33" s="301" customFormat="true" ht="15.75" hidden="false" customHeight="false" outlineLevel="0" collapsed="false">
      <c r="A33" s="296" t="s">
        <v>852</v>
      </c>
      <c r="B33" s="299" t="s">
        <v>853</v>
      </c>
      <c r="C33" s="300" t="n">
        <v>5</v>
      </c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</row>
    <row r="34" s="301" customFormat="true" ht="15.75" hidden="false" customHeight="false" outlineLevel="0" collapsed="false">
      <c r="A34" s="296"/>
      <c r="B34" s="299"/>
      <c r="C34" s="300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</row>
    <row r="35" s="301" customFormat="true" ht="15.75" hidden="false" customHeight="false" outlineLevel="0" collapsed="false">
      <c r="A35" s="296" t="s">
        <v>854</v>
      </c>
      <c r="B35" s="299" t="s">
        <v>855</v>
      </c>
      <c r="C35" s="300" t="n">
        <v>4.5</v>
      </c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</row>
    <row r="36" s="301" customFormat="true" ht="15.75" hidden="false" customHeight="false" outlineLevel="0" collapsed="false">
      <c r="A36" s="296"/>
      <c r="B36" s="305"/>
      <c r="C36" s="300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</row>
    <row r="37" s="301" customFormat="true" ht="15.75" hidden="false" customHeight="true" outlineLevel="0" collapsed="false">
      <c r="A37" s="293" t="s">
        <v>856</v>
      </c>
      <c r="B37" s="293"/>
      <c r="C37" s="306" t="n">
        <f aca="false">SUM(C29:C36)</f>
        <v>13.15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</row>
    <row r="38" s="301" customFormat="true" ht="15" hidden="false" customHeight="false" outlineLevel="0" collapsed="false">
      <c r="A38" s="290"/>
      <c r="B38" s="291"/>
      <c r="C38" s="292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</row>
    <row r="39" s="301" customFormat="true" ht="15" hidden="false" customHeight="true" outlineLevel="0" collapsed="false">
      <c r="A39" s="307" t="s">
        <v>857</v>
      </c>
      <c r="B39" s="307"/>
      <c r="C39" s="307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</row>
    <row r="40" s="301" customFormat="true" ht="15" hidden="false" customHeight="true" outlineLevel="0" collapsed="false">
      <c r="A40" s="307"/>
      <c r="B40" s="307"/>
      <c r="C40" s="307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</row>
    <row r="41" s="301" customFormat="true" ht="15.75" hidden="false" customHeight="true" outlineLevel="0" collapsed="false">
      <c r="A41" s="308" t="s">
        <v>858</v>
      </c>
      <c r="B41" s="308"/>
      <c r="C41" s="309" t="n">
        <f aca="false">ROUND(((((1+C16/100)*(1+C21/100)*(1+C25/100))/(1-C37/100))-1),4)</f>
        <v>0.29</v>
      </c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</row>
    <row r="42" s="301" customFormat="true" ht="1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</row>
    <row r="43" s="301" customFormat="true" ht="1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</row>
    <row r="44" s="301" customFormat="true" ht="1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</row>
    <row r="45" s="301" customFormat="true" ht="1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</row>
    <row r="46" s="301" customFormat="true" ht="1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</row>
    <row r="47" s="301" customFormat="true" ht="1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</row>
    <row r="48" s="301" customFormat="true" ht="1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</row>
    <row r="49" s="301" customFormat="true" ht="1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</row>
    <row r="50" s="301" customFormat="true" ht="1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</row>
    <row r="51" s="301" customFormat="true" ht="1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</row>
    <row r="52" s="301" customFormat="true" ht="1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</row>
    <row r="53" s="301" customFormat="true" ht="1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</row>
    <row r="54" s="301" customFormat="true" ht="1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</row>
    <row r="55" s="301" customFormat="true" ht="1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</row>
    <row r="56" s="301" customFormat="true" ht="1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</row>
    <row r="57" s="301" customFormat="true" ht="1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</row>
    <row r="58" s="301" customFormat="true" ht="1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</row>
    <row r="59" s="301" customFormat="true" ht="1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</row>
    <row r="60" s="301" customFormat="true" ht="1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</row>
    <row r="61" s="301" customFormat="true" ht="1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</row>
    <row r="62" s="301" customFormat="true" ht="1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</row>
    <row r="63" s="301" customFormat="true" ht="1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</row>
    <row r="64" s="301" customFormat="true" ht="1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</row>
    <row r="65" s="301" customFormat="true" ht="1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</row>
    <row r="66" s="301" customFormat="true" ht="1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</row>
    <row r="67" s="301" customFormat="true" ht="1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</row>
    <row r="68" s="301" customFormat="true" ht="1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</row>
    <row r="69" s="301" customFormat="true" ht="1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</row>
    <row r="70" s="301" customFormat="true" ht="1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</row>
    <row r="71" s="301" customFormat="true" ht="1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</row>
    <row r="72" s="301" customFormat="true" ht="1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</row>
    <row r="73" s="301" customFormat="true" ht="1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</row>
    <row r="74" s="301" customFormat="true" ht="1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</row>
    <row r="75" customFormat="false" ht="1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</row>
    <row r="76" customFormat="false" ht="1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</row>
    <row r="77" customFormat="false" ht="1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</row>
    <row r="78" customFormat="false" ht="1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</row>
    <row r="79" customFormat="false" ht="1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</row>
    <row r="80" customFormat="false" ht="1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</row>
    <row r="81" customFormat="false" ht="1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</row>
    <row r="82" customFormat="false" ht="1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</row>
    <row r="83" customFormat="false" ht="1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</row>
    <row r="84" customFormat="false" ht="1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</row>
    <row r="85" customFormat="false" ht="1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</row>
    <row r="86" customFormat="false" ht="1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</row>
    <row r="87" customFormat="false" ht="1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</row>
    <row r="88" customFormat="false" ht="1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</row>
    <row r="89" customFormat="false" ht="1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</row>
    <row r="90" customFormat="false" ht="1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</row>
    <row r="91" customFormat="false" ht="1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</row>
    <row r="92" customFormat="false" ht="1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</row>
    <row r="93" customFormat="false" ht="1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</row>
    <row r="94" customFormat="false" ht="1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</row>
    <row r="95" customFormat="false" ht="1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</row>
    <row r="96" customFormat="false" ht="1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</row>
    <row r="97" customFormat="false" ht="1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</row>
    <row r="98" customFormat="false" ht="1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</row>
    <row r="99" customFormat="false" ht="1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</row>
    <row r="100" customFormat="false" ht="1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</row>
    <row r="101" customFormat="false" ht="1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</row>
    <row r="102" customFormat="false" ht="1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</row>
    <row r="103" customFormat="false" ht="1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</row>
    <row r="104" customFormat="false" ht="1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</row>
    <row r="105" customFormat="false" ht="1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</row>
    <row r="106" customFormat="false" ht="1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</row>
    <row r="107" customFormat="false" ht="1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</row>
    <row r="108" customFormat="false" ht="1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</row>
  </sheetData>
  <mergeCells count="9">
    <mergeCell ref="A1:C1"/>
    <mergeCell ref="A3:C3"/>
    <mergeCell ref="A16:B16"/>
    <mergeCell ref="A21:B21"/>
    <mergeCell ref="A25:B25"/>
    <mergeCell ref="A37:B37"/>
    <mergeCell ref="A39:C39"/>
    <mergeCell ref="A40:C40"/>
    <mergeCell ref="A41:B41"/>
  </mergeCells>
  <printOptions headings="false" gridLines="false" gridLinesSet="true" horizontalCentered="false" verticalCentered="false"/>
  <pageMargins left="1.17013888888889" right="1.05972222222222" top="1.80208333333333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CNPJ: 17.243.727/0001 - 00 ; Insc. Est. 15.392.684-8; E-mail: eng.wendell@hotmail.com</oddHeader>
    <oddFooter>&amp;C&amp;"Calibri,Regular"WT ENGENHARIA CONSULTORIA LTDA - ME
Avenida Maranhão, Nº447 – Bela Vista - CEP:  68.180-410 - Itaituba–PA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9.28"/>
    <col collapsed="false" customWidth="true" hidden="false" outlineLevel="0" max="2" min="2" style="287" width="54.99"/>
    <col collapsed="false" customWidth="true" hidden="false" outlineLevel="0" max="3" min="3" style="287" width="25.28"/>
    <col collapsed="false" customWidth="true" hidden="false" outlineLevel="0" max="5" min="4" style="311" width="21.13"/>
    <col collapsed="false" customWidth="true" hidden="false" outlineLevel="0" max="6" min="6" style="287" width="19.7"/>
    <col collapsed="false" customWidth="true" hidden="false" outlineLevel="0" max="7" min="7" style="287" width="19.99"/>
    <col collapsed="false" customWidth="true" hidden="false" outlineLevel="0" max="8" min="8" style="287" width="19.7"/>
    <col collapsed="false" customWidth="true" hidden="true" outlineLevel="0" max="9" min="9" style="287" width="20.85"/>
    <col collapsed="false" customWidth="true" hidden="false" outlineLevel="0" max="14" min="10" style="287" width="19.28"/>
    <col collapsed="false" customWidth="false" hidden="false" outlineLevel="0" max="257" min="15" style="287" width="8.85"/>
  </cols>
  <sheetData>
    <row r="1" customFormat="false" ht="20.45" hidden="false" customHeight="true" outlineLevel="0" collapsed="false">
      <c r="A1" s="312" t="s">
        <v>1</v>
      </c>
      <c r="B1" s="312"/>
      <c r="C1" s="312"/>
      <c r="D1" s="312"/>
      <c r="E1" s="313"/>
    </row>
    <row r="2" customFormat="false" ht="15.75" hidden="false" customHeight="true" outlineLevel="0" collapsed="false">
      <c r="A2" s="312" t="s">
        <v>859</v>
      </c>
      <c r="B2" s="312"/>
      <c r="C2" s="312"/>
      <c r="D2" s="312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customFormat="false" ht="15.75" hidden="false" customHeight="false" outlineLevel="0" collapsed="false">
      <c r="A3" s="314"/>
      <c r="B3" s="314"/>
      <c r="C3" s="314"/>
      <c r="D3" s="315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</row>
    <row r="4" customFormat="false" ht="15.75" hidden="false" customHeight="true" outlineLevel="0" collapsed="false">
      <c r="A4" s="316" t="s">
        <v>860</v>
      </c>
      <c r="B4" s="316"/>
      <c r="C4" s="316"/>
      <c r="D4" s="316"/>
      <c r="E4" s="317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</row>
    <row r="5" customFormat="false" ht="30" hidden="false" customHeight="false" outlineLevel="0" collapsed="false">
      <c r="A5" s="318" t="s">
        <v>861</v>
      </c>
      <c r="B5" s="318" t="s">
        <v>862</v>
      </c>
      <c r="C5" s="319" t="s">
        <v>863</v>
      </c>
      <c r="D5" s="319" t="s">
        <v>864</v>
      </c>
      <c r="E5" s="320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</row>
    <row r="6" customFormat="false" ht="15.75" hidden="false" customHeight="false" outlineLevel="0" collapsed="false">
      <c r="A6" s="321" t="s">
        <v>865</v>
      </c>
      <c r="B6" s="322" t="s">
        <v>866</v>
      </c>
      <c r="C6" s="319"/>
      <c r="D6" s="319"/>
      <c r="E6" s="320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</row>
    <row r="7" customFormat="false" ht="15.75" hidden="false" customHeight="false" outlineLevel="0" collapsed="false">
      <c r="A7" s="323" t="s">
        <v>867</v>
      </c>
      <c r="B7" s="324" t="s">
        <v>868</v>
      </c>
      <c r="C7" s="325" t="n">
        <v>0</v>
      </c>
      <c r="D7" s="325" t="n">
        <v>0</v>
      </c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</row>
    <row r="8" customFormat="false" ht="15.75" hidden="false" customHeight="false" outlineLevel="0" collapsed="false">
      <c r="A8" s="323" t="s">
        <v>869</v>
      </c>
      <c r="B8" s="324" t="s">
        <v>870</v>
      </c>
      <c r="C8" s="325" t="n">
        <v>0.015</v>
      </c>
      <c r="D8" s="325" t="n">
        <v>0.015</v>
      </c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</row>
    <row r="9" customFormat="false" ht="15.75" hidden="false" customHeight="false" outlineLevel="0" collapsed="false">
      <c r="A9" s="323" t="s">
        <v>871</v>
      </c>
      <c r="B9" s="324" t="s">
        <v>872</v>
      </c>
      <c r="C9" s="325" t="n">
        <v>0.01</v>
      </c>
      <c r="D9" s="325" t="n">
        <v>0.01</v>
      </c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</row>
    <row r="10" customFormat="false" ht="15.75" hidden="false" customHeight="false" outlineLevel="0" collapsed="false">
      <c r="A10" s="323" t="s">
        <v>873</v>
      </c>
      <c r="B10" s="324" t="s">
        <v>874</v>
      </c>
      <c r="C10" s="325" t="n">
        <v>0.002</v>
      </c>
      <c r="D10" s="325" t="n">
        <v>0.002</v>
      </c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</row>
    <row r="11" customFormat="false" ht="15.75" hidden="false" customHeight="false" outlineLevel="0" collapsed="false">
      <c r="A11" s="323" t="s">
        <v>875</v>
      </c>
      <c r="B11" s="324" t="s">
        <v>876</v>
      </c>
      <c r="C11" s="325" t="n">
        <v>0.006</v>
      </c>
      <c r="D11" s="325" t="n">
        <v>0.006</v>
      </c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</row>
    <row r="12" customFormat="false" ht="15.75" hidden="false" customHeight="false" outlineLevel="0" collapsed="false">
      <c r="A12" s="323" t="s">
        <v>877</v>
      </c>
      <c r="B12" s="324" t="s">
        <v>878</v>
      </c>
      <c r="C12" s="325" t="n">
        <v>0.025</v>
      </c>
      <c r="D12" s="325" t="n">
        <v>0.025</v>
      </c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</row>
    <row r="13" s="301" customFormat="true" ht="15.75" hidden="false" customHeight="false" outlineLevel="0" collapsed="false">
      <c r="A13" s="323" t="s">
        <v>879</v>
      </c>
      <c r="B13" s="324" t="s">
        <v>880</v>
      </c>
      <c r="C13" s="325" t="n">
        <v>0.03</v>
      </c>
      <c r="D13" s="325" t="n">
        <v>0.03</v>
      </c>
      <c r="E13" s="311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</row>
    <row r="14" s="301" customFormat="true" ht="15.75" hidden="false" customHeight="false" outlineLevel="0" collapsed="false">
      <c r="A14" s="323" t="s">
        <v>881</v>
      </c>
      <c r="B14" s="324" t="s">
        <v>882</v>
      </c>
      <c r="C14" s="325" t="n">
        <v>0.08</v>
      </c>
      <c r="D14" s="325" t="n">
        <v>0.08</v>
      </c>
      <c r="E14" s="311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</row>
    <row r="15" s="301" customFormat="true" ht="15.75" hidden="false" customHeight="false" outlineLevel="0" collapsed="false">
      <c r="A15" s="326"/>
      <c r="B15" s="326" t="s">
        <v>883</v>
      </c>
      <c r="C15" s="327" t="n">
        <f aca="false">SUM(C7:C14)</f>
        <v>0.168</v>
      </c>
      <c r="D15" s="327" t="n">
        <f aca="false">SUM(D7:D14)</f>
        <v>0.168</v>
      </c>
      <c r="E15" s="328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</row>
    <row r="16" s="301" customFormat="true" ht="15.75" hidden="false" customHeight="false" outlineLevel="0" collapsed="false">
      <c r="A16" s="321" t="s">
        <v>884</v>
      </c>
      <c r="B16" s="322" t="s">
        <v>885</v>
      </c>
      <c r="C16" s="325"/>
      <c r="D16" s="325"/>
      <c r="E16" s="311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</row>
    <row r="17" s="301" customFormat="true" ht="15.75" hidden="false" customHeight="false" outlineLevel="0" collapsed="false">
      <c r="A17" s="323" t="s">
        <v>886</v>
      </c>
      <c r="B17" s="329" t="s">
        <v>887</v>
      </c>
      <c r="C17" s="325" t="n">
        <v>0.2228</v>
      </c>
      <c r="D17" s="325" t="n">
        <v>0</v>
      </c>
      <c r="E17" s="311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</row>
    <row r="18" s="301" customFormat="true" ht="15.75" hidden="false" customHeight="false" outlineLevel="0" collapsed="false">
      <c r="A18" s="323" t="s">
        <v>888</v>
      </c>
      <c r="B18" s="329" t="s">
        <v>889</v>
      </c>
      <c r="C18" s="325" t="n">
        <v>0.0094</v>
      </c>
      <c r="D18" s="325" t="n">
        <v>0.0071</v>
      </c>
      <c r="E18" s="311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</row>
    <row r="19" s="301" customFormat="true" ht="15.75" hidden="false" customHeight="false" outlineLevel="0" collapsed="false">
      <c r="A19" s="323" t="s">
        <v>890</v>
      </c>
      <c r="B19" s="329" t="s">
        <v>891</v>
      </c>
      <c r="C19" s="325" t="n">
        <v>0.1103</v>
      </c>
      <c r="D19" s="325" t="n">
        <v>0.0833</v>
      </c>
      <c r="E19" s="311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</row>
    <row r="20" s="301" customFormat="true" ht="15.75" hidden="false" customHeight="false" outlineLevel="0" collapsed="false">
      <c r="A20" s="323" t="s">
        <v>892</v>
      </c>
      <c r="B20" s="329" t="s">
        <v>893</v>
      </c>
      <c r="C20" s="325" t="n">
        <v>0.0007</v>
      </c>
      <c r="D20" s="325" t="n">
        <v>0.0006</v>
      </c>
      <c r="E20" s="311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</row>
    <row r="21" s="301" customFormat="true" ht="15.75" hidden="false" customHeight="false" outlineLevel="0" collapsed="false">
      <c r="A21" s="323" t="s">
        <v>894</v>
      </c>
      <c r="B21" s="329" t="s">
        <v>895</v>
      </c>
      <c r="C21" s="325" t="n">
        <v>0.0343</v>
      </c>
      <c r="D21" s="325" t="n">
        <v>0.0056</v>
      </c>
      <c r="E21" s="311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</row>
    <row r="22" s="301" customFormat="true" ht="15.75" hidden="false" customHeight="false" outlineLevel="0" collapsed="false">
      <c r="A22" s="323" t="s">
        <v>896</v>
      </c>
      <c r="B22" s="329" t="s">
        <v>897</v>
      </c>
      <c r="C22" s="325" t="n">
        <v>0.0011</v>
      </c>
      <c r="D22" s="325" t="n">
        <v>0.0009</v>
      </c>
      <c r="E22" s="311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</row>
    <row r="23" s="301" customFormat="true" ht="15.75" hidden="false" customHeight="false" outlineLevel="0" collapsed="false">
      <c r="A23" s="323" t="s">
        <v>898</v>
      </c>
      <c r="B23" s="329" t="s">
        <v>899</v>
      </c>
      <c r="C23" s="325" t="n">
        <v>0.099</v>
      </c>
      <c r="D23" s="325" t="n">
        <v>0.0748</v>
      </c>
      <c r="E23" s="311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</row>
    <row r="24" s="301" customFormat="true" ht="15.75" hidden="false" customHeight="false" outlineLevel="0" collapsed="false">
      <c r="A24" s="323" t="s">
        <v>900</v>
      </c>
      <c r="B24" s="329" t="s">
        <v>901</v>
      </c>
      <c r="C24" s="325" t="n">
        <v>0.0003</v>
      </c>
      <c r="D24" s="325" t="n">
        <v>0.0002</v>
      </c>
      <c r="E24" s="311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</row>
    <row r="25" s="301" customFormat="true" ht="15.75" hidden="false" customHeight="false" outlineLevel="0" collapsed="false">
      <c r="A25" s="321"/>
      <c r="B25" s="322" t="s">
        <v>902</v>
      </c>
      <c r="C25" s="327" t="n">
        <f aca="false">SUM(C17:C24)</f>
        <v>0.4779</v>
      </c>
      <c r="D25" s="327" t="n">
        <f aca="false">SUM(D17:D24)</f>
        <v>0.1725</v>
      </c>
      <c r="E25" s="328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</row>
    <row r="26" s="301" customFormat="true" ht="31.5" hidden="false" customHeight="false" outlineLevel="0" collapsed="false">
      <c r="A26" s="321" t="s">
        <v>903</v>
      </c>
      <c r="B26" s="322" t="s">
        <v>904</v>
      </c>
      <c r="C26" s="325"/>
      <c r="D26" s="325"/>
      <c r="E26" s="311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</row>
    <row r="27" s="301" customFormat="true" ht="15.75" hidden="false" customHeight="false" outlineLevel="0" collapsed="false">
      <c r="A27" s="323" t="s">
        <v>905</v>
      </c>
      <c r="B27" s="329" t="s">
        <v>906</v>
      </c>
      <c r="C27" s="325" t="n">
        <v>0.0627</v>
      </c>
      <c r="D27" s="325" t="n">
        <v>0.0474</v>
      </c>
      <c r="E27" s="330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</row>
    <row r="28" s="301" customFormat="true" ht="15.75" hidden="false" customHeight="false" outlineLevel="0" collapsed="false">
      <c r="A28" s="323" t="s">
        <v>907</v>
      </c>
      <c r="B28" s="329" t="s">
        <v>908</v>
      </c>
      <c r="C28" s="325" t="n">
        <v>0.0015</v>
      </c>
      <c r="D28" s="325" t="n">
        <v>0.0011</v>
      </c>
      <c r="E28" s="330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</row>
    <row r="29" s="301" customFormat="true" ht="15.75" hidden="false" customHeight="false" outlineLevel="0" collapsed="false">
      <c r="A29" s="323" t="s">
        <v>909</v>
      </c>
      <c r="B29" s="329" t="s">
        <v>910</v>
      </c>
      <c r="C29" s="325" t="n">
        <v>0.0423</v>
      </c>
      <c r="D29" s="325" t="n">
        <v>0.0319</v>
      </c>
      <c r="E29" s="311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</row>
    <row r="30" s="301" customFormat="true" ht="15.75" hidden="false" customHeight="false" outlineLevel="0" collapsed="false">
      <c r="A30" s="323" t="s">
        <v>911</v>
      </c>
      <c r="B30" s="329" t="s">
        <v>912</v>
      </c>
      <c r="C30" s="325" t="n">
        <v>0.0509</v>
      </c>
      <c r="D30" s="325" t="n">
        <v>0.0384</v>
      </c>
      <c r="E30" s="311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</row>
    <row r="31" s="301" customFormat="true" ht="15.75" hidden="false" customHeight="false" outlineLevel="0" collapsed="false">
      <c r="A31" s="323" t="s">
        <v>913</v>
      </c>
      <c r="B31" s="329" t="s">
        <v>914</v>
      </c>
      <c r="C31" s="325" t="n">
        <v>0.0053</v>
      </c>
      <c r="D31" s="325" t="n">
        <v>0.004</v>
      </c>
      <c r="E31" s="311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</row>
    <row r="32" s="301" customFormat="true" ht="15.75" hidden="false" customHeight="false" outlineLevel="0" collapsed="false">
      <c r="A32" s="321"/>
      <c r="B32" s="322" t="s">
        <v>915</v>
      </c>
      <c r="C32" s="327" t="n">
        <f aca="false">SUM(C27:C31)</f>
        <v>0.1627</v>
      </c>
      <c r="D32" s="327" t="n">
        <f aca="false">SUM(D27:D31)</f>
        <v>0.1228</v>
      </c>
      <c r="E32" s="328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</row>
    <row r="33" s="301" customFormat="true" ht="15.75" hidden="false" customHeight="false" outlineLevel="0" collapsed="false">
      <c r="A33" s="321" t="s">
        <v>916</v>
      </c>
      <c r="B33" s="331" t="s">
        <v>917</v>
      </c>
      <c r="C33" s="325"/>
      <c r="D33" s="325"/>
      <c r="E33" s="311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</row>
    <row r="34" s="301" customFormat="true" ht="15.75" hidden="false" customHeight="false" outlineLevel="0" collapsed="false">
      <c r="A34" s="323" t="s">
        <v>918</v>
      </c>
      <c r="B34" s="324" t="s">
        <v>919</v>
      </c>
      <c r="C34" s="325" t="n">
        <f aca="false">ROUND((C15*C25),4)</f>
        <v>0.0803</v>
      </c>
      <c r="D34" s="325" t="n">
        <v>0.029</v>
      </c>
      <c r="E34" s="311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</row>
    <row r="35" s="301" customFormat="true" ht="31.5" hidden="false" customHeight="false" outlineLevel="0" collapsed="false">
      <c r="A35" s="323" t="s">
        <v>920</v>
      </c>
      <c r="B35" s="324" t="s">
        <v>921</v>
      </c>
      <c r="C35" s="325" t="n">
        <f aca="false">ROUND((C15*C28)+(C14*C27),4)</f>
        <v>0.0053</v>
      </c>
      <c r="D35" s="325" t="n">
        <f aca="false">ROUND((D15*D28)+(D14*D27),4)</f>
        <v>0.004</v>
      </c>
      <c r="E35" s="311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</row>
    <row r="36" s="301" customFormat="true" ht="15.75" hidden="false" customHeight="false" outlineLevel="0" collapsed="false">
      <c r="A36" s="326"/>
      <c r="B36" s="322" t="s">
        <v>922</v>
      </c>
      <c r="C36" s="327" t="n">
        <f aca="false">SUM(C34:C35)</f>
        <v>0.0856</v>
      </c>
      <c r="D36" s="327" t="n">
        <f aca="false">SUM(D34:D35)</f>
        <v>0.033</v>
      </c>
      <c r="E36" s="328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</row>
    <row r="37" s="301" customFormat="true" ht="15.75" hidden="false" customHeight="false" outlineLevel="0" collapsed="false">
      <c r="A37" s="326"/>
      <c r="B37" s="322"/>
      <c r="C37" s="327"/>
      <c r="D37" s="327"/>
      <c r="E37" s="328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</row>
    <row r="38" s="301" customFormat="true" ht="15.75" hidden="false" customHeight="false" outlineLevel="0" collapsed="false">
      <c r="A38" s="332"/>
      <c r="B38" s="332" t="s">
        <v>923</v>
      </c>
      <c r="C38" s="333" t="n">
        <f aca="false">C15+C25+C32+C36</f>
        <v>0.8942</v>
      </c>
      <c r="D38" s="333" t="n">
        <f aca="false">D15+D25+D32+D36</f>
        <v>0.4963</v>
      </c>
      <c r="E38" s="334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</row>
    <row r="39" s="301" customFormat="true" ht="15.75" hidden="false" customHeight="false" outlineLevel="0" collapsed="false">
      <c r="A39" s="335"/>
      <c r="B39" s="336"/>
      <c r="C39" s="336"/>
      <c r="D39" s="337"/>
      <c r="E39" s="161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</row>
    <row r="40" s="301" customFormat="true" ht="47.45" hidden="false" customHeight="true" outlineLevel="0" collapsed="false">
      <c r="A40" s="338" t="s">
        <v>924</v>
      </c>
      <c r="B40" s="338"/>
      <c r="C40" s="335"/>
      <c r="D40" s="337"/>
      <c r="E40" s="161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</row>
    <row r="41" s="301" customFormat="true" ht="15.75" hidden="false" customHeight="false" outlineLevel="0" collapsed="false">
      <c r="A41" s="339"/>
      <c r="B41" s="339"/>
      <c r="C41" s="339"/>
      <c r="D41" s="315"/>
      <c r="E41" s="311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</row>
    <row r="42" s="301" customFormat="true" ht="15.75" hidden="false" customHeight="true" outlineLevel="0" collapsed="false">
      <c r="A42" s="335"/>
      <c r="B42" s="335"/>
      <c r="C42" s="335"/>
      <c r="D42" s="335"/>
      <c r="E42" s="340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</row>
    <row r="43" s="301" customFormat="true" ht="15" hidden="false" customHeight="true" outlineLevel="0" collapsed="false">
      <c r="A43" s="340"/>
      <c r="B43" s="340"/>
      <c r="C43" s="340"/>
      <c r="D43" s="340"/>
      <c r="E43" s="340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</row>
    <row r="44" s="301" customFormat="true" ht="15.75" hidden="false" customHeight="true" outlineLevel="0" collapsed="false">
      <c r="A44" s="341"/>
      <c r="B44" s="341"/>
      <c r="C44" s="341"/>
      <c r="D44" s="161"/>
      <c r="E44" s="161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</row>
    <row r="45" s="301" customFormat="true" ht="15" hidden="false" customHeight="false" outlineLevel="0" collapsed="false">
      <c r="A45" s="289"/>
      <c r="B45" s="289"/>
      <c r="C45" s="289"/>
      <c r="D45" s="311"/>
      <c r="E45" s="311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</row>
    <row r="46" s="301" customFormat="true" ht="15" hidden="false" customHeight="false" outlineLevel="0" collapsed="false">
      <c r="A46" s="289"/>
      <c r="B46" s="289"/>
      <c r="C46" s="289"/>
      <c r="D46" s="311"/>
      <c r="E46" s="311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</row>
    <row r="47" s="301" customFormat="true" ht="15" hidden="false" customHeight="false" outlineLevel="0" collapsed="false">
      <c r="A47" s="289"/>
      <c r="B47" s="289"/>
      <c r="C47" s="289"/>
      <c r="D47" s="311"/>
      <c r="E47" s="311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</row>
    <row r="48" s="301" customFormat="true" ht="15" hidden="false" customHeight="false" outlineLevel="0" collapsed="false">
      <c r="A48" s="289"/>
      <c r="B48" s="289"/>
      <c r="C48" s="289"/>
      <c r="D48" s="311"/>
      <c r="E48" s="311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</row>
    <row r="49" s="301" customFormat="true" ht="15" hidden="false" customHeight="false" outlineLevel="0" collapsed="false">
      <c r="A49" s="289"/>
      <c r="B49" s="289"/>
      <c r="C49" s="289"/>
      <c r="D49" s="311"/>
      <c r="E49" s="311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</row>
    <row r="50" s="301" customFormat="true" ht="15" hidden="false" customHeight="false" outlineLevel="0" collapsed="false">
      <c r="A50" s="289"/>
      <c r="B50" s="289"/>
      <c r="C50" s="289"/>
      <c r="D50" s="311"/>
      <c r="E50" s="311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</row>
    <row r="51" s="301" customFormat="true" ht="15" hidden="false" customHeight="false" outlineLevel="0" collapsed="false">
      <c r="A51" s="289"/>
      <c r="B51" s="289"/>
      <c r="C51" s="289"/>
      <c r="D51" s="311"/>
      <c r="E51" s="311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</row>
    <row r="52" s="301" customFormat="true" ht="15" hidden="false" customHeight="false" outlineLevel="0" collapsed="false">
      <c r="A52" s="289"/>
      <c r="B52" s="289"/>
      <c r="C52" s="289"/>
      <c r="D52" s="311"/>
      <c r="E52" s="311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</row>
    <row r="53" s="301" customFormat="true" ht="15" hidden="false" customHeight="false" outlineLevel="0" collapsed="false">
      <c r="A53" s="289"/>
      <c r="B53" s="289"/>
      <c r="C53" s="289"/>
      <c r="D53" s="311"/>
      <c r="E53" s="311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</row>
    <row r="54" s="301" customFormat="true" ht="15" hidden="false" customHeight="false" outlineLevel="0" collapsed="false">
      <c r="A54" s="289"/>
      <c r="B54" s="289"/>
      <c r="C54" s="289"/>
      <c r="D54" s="311"/>
      <c r="E54" s="311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</row>
    <row r="55" s="301" customFormat="true" ht="15" hidden="false" customHeight="false" outlineLevel="0" collapsed="false">
      <c r="A55" s="289"/>
      <c r="B55" s="289"/>
      <c r="C55" s="289"/>
      <c r="D55" s="311"/>
      <c r="E55" s="311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</row>
    <row r="56" s="301" customFormat="true" ht="15" hidden="false" customHeight="false" outlineLevel="0" collapsed="false">
      <c r="A56" s="289"/>
      <c r="B56" s="289"/>
      <c r="C56" s="289"/>
      <c r="D56" s="311"/>
      <c r="E56" s="311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</row>
    <row r="57" s="301" customFormat="true" ht="15" hidden="false" customHeight="false" outlineLevel="0" collapsed="false">
      <c r="A57" s="289"/>
      <c r="B57" s="289"/>
      <c r="C57" s="289"/>
      <c r="D57" s="311"/>
      <c r="E57" s="311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</row>
    <row r="58" s="301" customFormat="true" ht="15" hidden="false" customHeight="false" outlineLevel="0" collapsed="false">
      <c r="A58" s="289"/>
      <c r="B58" s="289"/>
      <c r="C58" s="289"/>
      <c r="D58" s="311"/>
      <c r="E58" s="311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</row>
    <row r="59" s="301" customFormat="true" ht="15" hidden="false" customHeight="false" outlineLevel="0" collapsed="false">
      <c r="A59" s="289"/>
      <c r="B59" s="289"/>
      <c r="C59" s="289"/>
      <c r="D59" s="311"/>
      <c r="E59" s="311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</row>
    <row r="60" s="301" customFormat="true" ht="15" hidden="false" customHeight="false" outlineLevel="0" collapsed="false">
      <c r="A60" s="289"/>
      <c r="B60" s="289"/>
      <c r="C60" s="289"/>
      <c r="D60" s="311"/>
      <c r="E60" s="311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</row>
    <row r="61" s="301" customFormat="true" ht="15" hidden="false" customHeight="false" outlineLevel="0" collapsed="false">
      <c r="A61" s="289"/>
      <c r="B61" s="289"/>
      <c r="C61" s="289"/>
      <c r="D61" s="311"/>
      <c r="E61" s="311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</row>
    <row r="62" s="301" customFormat="true" ht="15" hidden="false" customHeight="false" outlineLevel="0" collapsed="false">
      <c r="A62" s="289"/>
      <c r="B62" s="289"/>
      <c r="C62" s="289"/>
      <c r="D62" s="311"/>
      <c r="E62" s="311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</row>
    <row r="63" s="301" customFormat="true" ht="15" hidden="false" customHeight="false" outlineLevel="0" collapsed="false">
      <c r="A63" s="289"/>
      <c r="B63" s="289"/>
      <c r="C63" s="289"/>
      <c r="D63" s="311"/>
      <c r="E63" s="311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</row>
    <row r="64" s="301" customFormat="true" ht="15" hidden="false" customHeight="false" outlineLevel="0" collapsed="false">
      <c r="A64" s="289"/>
      <c r="B64" s="289"/>
      <c r="C64" s="289"/>
      <c r="D64" s="311"/>
      <c r="E64" s="311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</row>
    <row r="65" s="301" customFormat="true" ht="15" hidden="false" customHeight="false" outlineLevel="0" collapsed="false">
      <c r="A65" s="289"/>
      <c r="B65" s="289"/>
      <c r="C65" s="289"/>
      <c r="D65" s="311"/>
      <c r="E65" s="311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</row>
    <row r="66" s="301" customFormat="true" ht="15" hidden="false" customHeight="false" outlineLevel="0" collapsed="false">
      <c r="A66" s="289"/>
      <c r="B66" s="289"/>
      <c r="C66" s="289"/>
      <c r="D66" s="311"/>
      <c r="E66" s="311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</row>
    <row r="67" s="301" customFormat="true" ht="15" hidden="false" customHeight="false" outlineLevel="0" collapsed="false">
      <c r="A67" s="289"/>
      <c r="B67" s="289"/>
      <c r="C67" s="289"/>
      <c r="D67" s="311"/>
      <c r="E67" s="311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</row>
    <row r="68" s="301" customFormat="true" ht="15" hidden="false" customHeight="false" outlineLevel="0" collapsed="false">
      <c r="A68" s="289"/>
      <c r="B68" s="289"/>
      <c r="C68" s="289"/>
      <c r="D68" s="311"/>
      <c r="E68" s="311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</row>
    <row r="69" s="301" customFormat="true" ht="15" hidden="false" customHeight="false" outlineLevel="0" collapsed="false">
      <c r="A69" s="289"/>
      <c r="B69" s="289"/>
      <c r="C69" s="289"/>
      <c r="D69" s="311"/>
      <c r="E69" s="311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</row>
    <row r="70" s="301" customFormat="true" ht="15" hidden="false" customHeight="false" outlineLevel="0" collapsed="false">
      <c r="A70" s="289"/>
      <c r="B70" s="289"/>
      <c r="C70" s="289"/>
      <c r="D70" s="311"/>
      <c r="E70" s="311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</row>
    <row r="71" s="301" customFormat="true" ht="15" hidden="false" customHeight="false" outlineLevel="0" collapsed="false">
      <c r="A71" s="289"/>
      <c r="B71" s="289"/>
      <c r="C71" s="289"/>
      <c r="D71" s="311"/>
      <c r="E71" s="311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</row>
    <row r="72" s="301" customFormat="true" ht="15" hidden="false" customHeight="false" outlineLevel="0" collapsed="false">
      <c r="A72" s="289"/>
      <c r="B72" s="289"/>
      <c r="C72" s="289"/>
      <c r="D72" s="311"/>
      <c r="E72" s="311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</row>
    <row r="73" s="301" customFormat="true" ht="15" hidden="false" customHeight="false" outlineLevel="0" collapsed="false">
      <c r="A73" s="289"/>
      <c r="B73" s="289"/>
      <c r="C73" s="289"/>
      <c r="D73" s="311"/>
      <c r="E73" s="311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</row>
    <row r="74" s="301" customFormat="true" ht="15" hidden="false" customHeight="false" outlineLevel="0" collapsed="false">
      <c r="A74" s="289"/>
      <c r="B74" s="289"/>
      <c r="C74" s="289"/>
      <c r="D74" s="311"/>
      <c r="E74" s="311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</row>
    <row r="75" s="301" customFormat="true" ht="15" hidden="false" customHeight="false" outlineLevel="0" collapsed="false">
      <c r="A75" s="289"/>
      <c r="B75" s="289"/>
      <c r="C75" s="289"/>
      <c r="D75" s="311"/>
      <c r="E75" s="311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</row>
    <row r="76" s="301" customFormat="true" ht="15" hidden="false" customHeight="false" outlineLevel="0" collapsed="false">
      <c r="A76" s="289"/>
      <c r="B76" s="289"/>
      <c r="C76" s="289"/>
      <c r="D76" s="311"/>
      <c r="E76" s="311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</row>
    <row r="77" s="301" customFormat="true" ht="15" hidden="false" customHeight="false" outlineLevel="0" collapsed="false">
      <c r="A77" s="289"/>
      <c r="B77" s="289"/>
      <c r="C77" s="289"/>
      <c r="D77" s="311"/>
      <c r="E77" s="311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</row>
    <row r="78" customFormat="false" ht="15" hidden="false" customHeight="false" outlineLevel="0" collapsed="false">
      <c r="A78" s="289"/>
      <c r="B78" s="289"/>
      <c r="C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</row>
    <row r="79" customFormat="false" ht="15" hidden="false" customHeight="false" outlineLevel="0" collapsed="false">
      <c r="A79" s="289"/>
      <c r="B79" s="289"/>
      <c r="C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</row>
    <row r="80" customFormat="false" ht="15" hidden="false" customHeight="false" outlineLevel="0" collapsed="false">
      <c r="A80" s="289"/>
      <c r="B80" s="289"/>
      <c r="C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</row>
    <row r="81" customFormat="false" ht="15" hidden="false" customHeight="false" outlineLevel="0" collapsed="false">
      <c r="A81" s="289"/>
      <c r="B81" s="289"/>
      <c r="C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</row>
    <row r="82" customFormat="false" ht="15" hidden="false" customHeight="false" outlineLevel="0" collapsed="false">
      <c r="A82" s="289"/>
      <c r="B82" s="289"/>
      <c r="C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</row>
    <row r="83" customFormat="false" ht="15" hidden="false" customHeight="false" outlineLevel="0" collapsed="false">
      <c r="A83" s="289"/>
      <c r="B83" s="289"/>
      <c r="C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</row>
    <row r="84" customFormat="false" ht="15" hidden="false" customHeight="false" outlineLevel="0" collapsed="false">
      <c r="A84" s="289"/>
      <c r="B84" s="289"/>
      <c r="C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</row>
    <row r="85" customFormat="false" ht="15" hidden="false" customHeight="false" outlineLevel="0" collapsed="false">
      <c r="A85" s="289"/>
      <c r="B85" s="289"/>
      <c r="C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</row>
    <row r="86" customFormat="false" ht="15" hidden="false" customHeight="false" outlineLevel="0" collapsed="false">
      <c r="A86" s="289"/>
      <c r="B86" s="289"/>
      <c r="C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</row>
    <row r="87" customFormat="false" ht="15" hidden="false" customHeight="false" outlineLevel="0" collapsed="false">
      <c r="A87" s="289"/>
      <c r="B87" s="289"/>
      <c r="C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</row>
    <row r="88" customFormat="false" ht="15" hidden="false" customHeight="false" outlineLevel="0" collapsed="false">
      <c r="A88" s="289"/>
      <c r="B88" s="289"/>
      <c r="C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</row>
    <row r="89" customFormat="false" ht="15" hidden="false" customHeight="false" outlineLevel="0" collapsed="false">
      <c r="A89" s="289"/>
      <c r="B89" s="289"/>
      <c r="C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</row>
    <row r="90" customFormat="false" ht="15" hidden="false" customHeight="false" outlineLevel="0" collapsed="false">
      <c r="A90" s="289"/>
      <c r="B90" s="289"/>
      <c r="C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</row>
    <row r="91" customFormat="false" ht="15" hidden="false" customHeight="false" outlineLevel="0" collapsed="false">
      <c r="A91" s="289"/>
      <c r="B91" s="289"/>
      <c r="C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</row>
    <row r="92" customFormat="false" ht="15" hidden="false" customHeight="false" outlineLevel="0" collapsed="false">
      <c r="A92" s="289"/>
      <c r="B92" s="289"/>
      <c r="C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</row>
    <row r="93" customFormat="false" ht="15" hidden="false" customHeight="false" outlineLevel="0" collapsed="false">
      <c r="A93" s="289"/>
      <c r="B93" s="289"/>
      <c r="C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</row>
    <row r="94" customFormat="false" ht="15" hidden="false" customHeight="false" outlineLevel="0" collapsed="false">
      <c r="A94" s="289"/>
      <c r="B94" s="289"/>
      <c r="C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</row>
    <row r="95" customFormat="false" ht="15" hidden="false" customHeight="false" outlineLevel="0" collapsed="false">
      <c r="A95" s="289"/>
      <c r="B95" s="289"/>
      <c r="C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</row>
    <row r="96" customFormat="false" ht="15" hidden="false" customHeight="false" outlineLevel="0" collapsed="false">
      <c r="A96" s="289"/>
      <c r="B96" s="289"/>
      <c r="C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</row>
    <row r="97" customFormat="false" ht="15" hidden="false" customHeight="false" outlineLevel="0" collapsed="false">
      <c r="A97" s="310"/>
      <c r="B97" s="310"/>
      <c r="C97" s="310"/>
      <c r="F97" s="310"/>
      <c r="G97" s="310"/>
      <c r="H97" s="310"/>
      <c r="I97" s="310"/>
      <c r="J97" s="310"/>
      <c r="K97" s="310"/>
      <c r="L97" s="310"/>
      <c r="M97" s="310"/>
      <c r="N97" s="310"/>
    </row>
    <row r="98" customFormat="false" ht="15" hidden="false" customHeight="false" outlineLevel="0" collapsed="false">
      <c r="A98" s="310"/>
      <c r="B98" s="310"/>
      <c r="C98" s="310"/>
      <c r="F98" s="310"/>
      <c r="G98" s="310"/>
      <c r="H98" s="310"/>
      <c r="I98" s="310"/>
      <c r="J98" s="310"/>
      <c r="K98" s="310"/>
      <c r="L98" s="310"/>
      <c r="M98" s="310"/>
      <c r="N98" s="310"/>
    </row>
    <row r="99" customFormat="false" ht="15" hidden="false" customHeight="false" outlineLevel="0" collapsed="false">
      <c r="A99" s="310"/>
      <c r="B99" s="310"/>
      <c r="C99" s="310"/>
      <c r="F99" s="310"/>
      <c r="G99" s="310"/>
      <c r="H99" s="310"/>
      <c r="I99" s="310"/>
      <c r="J99" s="310"/>
      <c r="K99" s="310"/>
      <c r="L99" s="310"/>
      <c r="M99" s="310"/>
      <c r="N99" s="310"/>
    </row>
    <row r="100" customFormat="false" ht="15" hidden="false" customHeight="false" outlineLevel="0" collapsed="false">
      <c r="A100" s="310"/>
      <c r="B100" s="310"/>
      <c r="C100" s="310"/>
      <c r="F100" s="310"/>
      <c r="G100" s="310"/>
      <c r="H100" s="310"/>
      <c r="I100" s="310"/>
      <c r="J100" s="310"/>
      <c r="K100" s="310"/>
      <c r="L100" s="310"/>
      <c r="M100" s="310"/>
      <c r="N100" s="310"/>
    </row>
    <row r="101" customFormat="false" ht="15" hidden="false" customHeight="false" outlineLevel="0" collapsed="false">
      <c r="A101" s="310"/>
      <c r="B101" s="310"/>
      <c r="C101" s="310"/>
      <c r="F101" s="310"/>
      <c r="G101" s="310"/>
      <c r="H101" s="310"/>
      <c r="I101" s="310"/>
      <c r="J101" s="310"/>
      <c r="K101" s="310"/>
      <c r="L101" s="310"/>
      <c r="M101" s="310"/>
      <c r="N101" s="310"/>
    </row>
    <row r="102" customFormat="false" ht="15" hidden="false" customHeight="false" outlineLevel="0" collapsed="false">
      <c r="A102" s="310"/>
      <c r="B102" s="310"/>
      <c r="C102" s="310"/>
      <c r="F102" s="310"/>
      <c r="G102" s="310"/>
      <c r="H102" s="310"/>
      <c r="I102" s="310"/>
      <c r="J102" s="310"/>
      <c r="K102" s="310"/>
      <c r="L102" s="310"/>
      <c r="M102" s="310"/>
      <c r="N102" s="310"/>
    </row>
    <row r="103" customFormat="false" ht="15" hidden="false" customHeight="false" outlineLevel="0" collapsed="false">
      <c r="A103" s="310"/>
      <c r="B103" s="310"/>
      <c r="C103" s="310"/>
      <c r="F103" s="310"/>
      <c r="G103" s="310"/>
      <c r="H103" s="310"/>
      <c r="I103" s="310"/>
      <c r="J103" s="310"/>
      <c r="K103" s="310"/>
      <c r="L103" s="310"/>
      <c r="M103" s="310"/>
      <c r="N103" s="310"/>
    </row>
    <row r="104" customFormat="false" ht="15" hidden="false" customHeight="false" outlineLevel="0" collapsed="false">
      <c r="A104" s="310"/>
      <c r="B104" s="310"/>
      <c r="C104" s="310"/>
      <c r="F104" s="310"/>
      <c r="G104" s="310"/>
      <c r="H104" s="310"/>
      <c r="I104" s="310"/>
      <c r="J104" s="310"/>
      <c r="K104" s="310"/>
      <c r="L104" s="310"/>
      <c r="M104" s="310"/>
      <c r="N104" s="310"/>
    </row>
    <row r="105" customFormat="false" ht="15" hidden="false" customHeight="false" outlineLevel="0" collapsed="false">
      <c r="A105" s="310"/>
      <c r="B105" s="310"/>
      <c r="C105" s="310"/>
      <c r="F105" s="310"/>
      <c r="G105" s="310"/>
      <c r="H105" s="310"/>
      <c r="I105" s="310"/>
      <c r="J105" s="310"/>
      <c r="K105" s="310"/>
      <c r="L105" s="310"/>
      <c r="M105" s="310"/>
      <c r="N105" s="310"/>
    </row>
    <row r="106" customFormat="false" ht="15" hidden="false" customHeight="false" outlineLevel="0" collapsed="false">
      <c r="A106" s="310"/>
      <c r="B106" s="310"/>
      <c r="C106" s="310"/>
      <c r="F106" s="310"/>
      <c r="G106" s="310"/>
      <c r="H106" s="310"/>
      <c r="I106" s="310"/>
      <c r="J106" s="310"/>
      <c r="K106" s="310"/>
      <c r="L106" s="310"/>
      <c r="M106" s="310"/>
      <c r="N106" s="310"/>
    </row>
    <row r="107" customFormat="false" ht="15" hidden="false" customHeight="false" outlineLevel="0" collapsed="false">
      <c r="A107" s="310"/>
      <c r="B107" s="310"/>
      <c r="C107" s="310"/>
      <c r="F107" s="310"/>
      <c r="G107" s="310"/>
      <c r="H107" s="310"/>
      <c r="I107" s="310"/>
      <c r="J107" s="310"/>
      <c r="K107" s="310"/>
      <c r="L107" s="310"/>
      <c r="M107" s="310"/>
      <c r="N107" s="310"/>
    </row>
    <row r="108" customFormat="false" ht="15" hidden="false" customHeight="false" outlineLevel="0" collapsed="false">
      <c r="A108" s="310"/>
      <c r="B108" s="310"/>
      <c r="C108" s="310"/>
      <c r="F108" s="310"/>
      <c r="G108" s="310"/>
      <c r="H108" s="310"/>
      <c r="I108" s="310"/>
      <c r="J108" s="310"/>
      <c r="K108" s="310"/>
      <c r="L108" s="310"/>
      <c r="M108" s="310"/>
      <c r="N108" s="310"/>
    </row>
    <row r="109" customFormat="false" ht="15" hidden="false" customHeight="false" outlineLevel="0" collapsed="false">
      <c r="A109" s="310"/>
      <c r="B109" s="310"/>
      <c r="C109" s="310"/>
      <c r="F109" s="310"/>
      <c r="G109" s="310"/>
      <c r="H109" s="310"/>
      <c r="I109" s="310"/>
      <c r="J109" s="310"/>
      <c r="K109" s="310"/>
      <c r="L109" s="310"/>
      <c r="M109" s="310"/>
      <c r="N109" s="310"/>
    </row>
    <row r="110" customFormat="false" ht="15" hidden="false" customHeight="false" outlineLevel="0" collapsed="false">
      <c r="A110" s="310"/>
      <c r="B110" s="310"/>
      <c r="C110" s="310"/>
      <c r="F110" s="310"/>
      <c r="G110" s="310"/>
      <c r="H110" s="310"/>
      <c r="I110" s="310"/>
      <c r="J110" s="310"/>
      <c r="K110" s="310"/>
      <c r="L110" s="310"/>
      <c r="M110" s="310"/>
      <c r="N110" s="310"/>
    </row>
    <row r="111" customFormat="false" ht="15" hidden="false" customHeight="false" outlineLevel="0" collapsed="false">
      <c r="A111" s="310"/>
      <c r="B111" s="310"/>
      <c r="C111" s="310"/>
      <c r="F111" s="310"/>
      <c r="G111" s="310"/>
      <c r="H111" s="310"/>
      <c r="I111" s="310"/>
      <c r="J111" s="310"/>
      <c r="K111" s="310"/>
      <c r="L111" s="310"/>
      <c r="M111" s="310"/>
      <c r="N111" s="310"/>
    </row>
  </sheetData>
  <mergeCells count="7">
    <mergeCell ref="A1:D1"/>
    <mergeCell ref="A2:D2"/>
    <mergeCell ref="A4:D4"/>
    <mergeCell ref="A40:B40"/>
    <mergeCell ref="A42:D42"/>
    <mergeCell ref="A43:D43"/>
    <mergeCell ref="A44:B44"/>
  </mergeCells>
  <printOptions headings="false" gridLines="false" gridLinesSet="true" horizontalCentered="false" verticalCentered="false"/>
  <pageMargins left="0.909722222222222" right="0.511805555555556" top="1.86319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WT ENGENHARIA CONSULTORIA LTDA - ME
Avenida Maranhão, Nº447 – Bela Vista - CEP:  68.180-410 - Itaituba–PA
CNPJ: 17.243.727/0001 - 00 ; Insc. Est. 15.392.684-8; E-mail: eng.wendell@hotmail.com</oddHeader>
    <oddFooter>&amp;CWT ENGENHARIA CONSULTORIA LTDA - ME
Avenida Maranhão, Nº447 – Bela Vista - CEP:  68.180-410 - Itaituba–PA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11:19Z</dcterms:created>
  <dc:creator>Karlee Lira</dc:creator>
  <dc:description/>
  <dc:language>en-US</dc:language>
  <cp:lastModifiedBy>Usuário do Windows</cp:lastModifiedBy>
  <cp:lastPrinted>2020-03-25T03:31:38Z</cp:lastPrinted>
  <dcterms:modified xsi:type="dcterms:W3CDTF">2020-05-20T18:15:36Z</dcterms:modified>
  <cp:revision>0</cp:revision>
  <dc:subject/>
  <dc:title/>
</cp:coreProperties>
</file>